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DFLEX-9.25C" sheetId="1" state="visible" r:id="rId2"/>
  </sheets>
  <definedNames>
    <definedName function="false" hidden="false" name="Excel_BuiltIn_Database" vbProcedure="false">#REF!</definedName>
    <definedName function="false" hidden="false" name="hscodes" vbProcedure="false">#REF!</definedName>
    <definedName function="false" hidden="false" name="_xleta_SUMIF" vbProcedure="false"/>
    <definedName function="false" hidden="false" localSheetId="0" name="Excel_BuiltIn__FilterDatabase" vbProcedure="false">'WARDFLEX-9.25C'!$A$2:$M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674">
  <si>
    <t xml:space="preserve">Your Multiplier Here►►►</t>
  </si>
  <si>
    <t xml:space="preserve">UPC</t>
  </si>
  <si>
    <t xml:space="preserve">Item Number</t>
  </si>
  <si>
    <t xml:space="preserve">P.C.</t>
  </si>
  <si>
    <t xml:space="preserve">Figure No.</t>
  </si>
  <si>
    <t xml:space="preserve">DESCRIPTION</t>
  </si>
  <si>
    <t xml:space="preserve">List Price Effective September 22, 2025</t>
  </si>
  <si>
    <t xml:space="preserve">Multiplier</t>
  </si>
  <si>
    <t xml:space="preserve">Net Price</t>
  </si>
  <si>
    <t xml:space="preserve">Carton</t>
  </si>
  <si>
    <t xml:space="preserve">Master</t>
  </si>
  <si>
    <t xml:space="preserve">Pallet</t>
  </si>
  <si>
    <t xml:space="preserve">Wt.</t>
  </si>
  <si>
    <t xml:space="preserve">Price List</t>
  </si>
  <si>
    <t xml:space="preserve">662467433779</t>
  </si>
  <si>
    <t xml:space="preserve">1.WFBC</t>
  </si>
  <si>
    <t xml:space="preserve">0098</t>
  </si>
  <si>
    <t xml:space="preserve">WA04</t>
  </si>
  <si>
    <t xml:space="preserve">3/8-1 BONDING CLAMP      800</t>
  </si>
  <si>
    <t xml:space="preserve">WARDFLX</t>
  </si>
  <si>
    <t xml:space="preserve">662467422285</t>
  </si>
  <si>
    <t xml:space="preserve">1.WFCADDY</t>
  </si>
  <si>
    <t xml:space="preserve">WDFLX CADDY                711</t>
  </si>
  <si>
    <t xml:space="preserve">662467421141</t>
  </si>
  <si>
    <t xml:space="preserve">1.WFMBRKA</t>
  </si>
  <si>
    <t xml:space="preserve">WDFLX MNFLD BRK ASY        690</t>
  </si>
  <si>
    <t xml:space="preserve">662467368729</t>
  </si>
  <si>
    <t xml:space="preserve">1.WFS</t>
  </si>
  <si>
    <t xml:space="preserve">WARDFLEX STRIPPER KNIFE    672</t>
  </si>
  <si>
    <t xml:space="preserve">662467421103</t>
  </si>
  <si>
    <t xml:space="preserve">1.WFSPOOL</t>
  </si>
  <si>
    <t xml:space="preserve">WDFLX PLASTIC SPOOL        710</t>
  </si>
  <si>
    <t xml:space="preserve">662467427556</t>
  </si>
  <si>
    <t xml:space="preserve">103233.WFQCKT</t>
  </si>
  <si>
    <t xml:space="preserve">1032330QK-CNCT SRF-MNT KIT 501</t>
  </si>
  <si>
    <t xml:space="preserve">662467422643</t>
  </si>
  <si>
    <t xml:space="preserve">10A.15A.WFMB</t>
  </si>
  <si>
    <t xml:space="preserve">10A/15A WDFLX MOUNTING BRK 720</t>
  </si>
  <si>
    <t xml:space="preserve">662467422223</t>
  </si>
  <si>
    <t xml:space="preserve">10A.20A.WFTCW</t>
  </si>
  <si>
    <t xml:space="preserve">WC02R</t>
  </si>
  <si>
    <t xml:space="preserve">10A/20A WDFLX CUTTER WHL   663</t>
  </si>
  <si>
    <t xml:space="preserve">662467366701</t>
  </si>
  <si>
    <t xml:space="preserve">10A.WF</t>
  </si>
  <si>
    <t xml:space="preserve">WT03</t>
  </si>
  <si>
    <t xml:space="preserve">10A WDFLX 3/8 X 250 FT     104</t>
  </si>
  <si>
    <t xml:space="preserve">662467366749</t>
  </si>
  <si>
    <t xml:space="preserve">10A.WF100</t>
  </si>
  <si>
    <t xml:space="preserve">10A WDFLX 3/8 X 100 FT     106</t>
  </si>
  <si>
    <t xml:space="preserve">662467421127</t>
  </si>
  <si>
    <t xml:space="preserve">10A.WF1000</t>
  </si>
  <si>
    <t xml:space="preserve">10A WDFLX 3/8 X 1000 FT    100</t>
  </si>
  <si>
    <t xml:space="preserve">662467366725</t>
  </si>
  <si>
    <t xml:space="preserve">10A.WF50</t>
  </si>
  <si>
    <t xml:space="preserve">10A WDFLX 3/8 X 50 FT      108</t>
  </si>
  <si>
    <t xml:space="preserve">662467420625</t>
  </si>
  <si>
    <t xml:space="preserve">10A.WF500</t>
  </si>
  <si>
    <t xml:space="preserve">10A WDFLX 3/8 X 500 FT     102</t>
  </si>
  <si>
    <t xml:space="preserve">662467369009</t>
  </si>
  <si>
    <t xml:space="preserve">10A.WFGF</t>
  </si>
  <si>
    <t xml:space="preserve">10A WDFLX GFLD 50 FT       620</t>
  </si>
  <si>
    <t xml:space="preserve">662467369108</t>
  </si>
  <si>
    <t xml:space="preserve">10A.WFGFC</t>
  </si>
  <si>
    <t xml:space="preserve">10A WDFLX GFLD 1 FT        621</t>
  </si>
  <si>
    <t xml:space="preserve">662467422292</t>
  </si>
  <si>
    <t xml:space="preserve">10A.WFOR</t>
  </si>
  <si>
    <t xml:space="preserve">10A WDFLX O-RING           920</t>
  </si>
  <si>
    <t xml:space="preserve">662467422377</t>
  </si>
  <si>
    <t xml:space="preserve">10AX32A.WFTC</t>
  </si>
  <si>
    <t xml:space="preserve">10A/32A WDFLX CUTTER       658</t>
  </si>
  <si>
    <t xml:space="preserve">662467422414</t>
  </si>
  <si>
    <t xml:space="preserve">10AX32A.WFTCW</t>
  </si>
  <si>
    <t xml:space="preserve">10A/32A WDFLX CUTTER WHL   659</t>
  </si>
  <si>
    <t xml:space="preserve">662467426573</t>
  </si>
  <si>
    <t xml:space="preserve">10M.WFC</t>
  </si>
  <si>
    <t xml:space="preserve">WF01M</t>
  </si>
  <si>
    <t xml:space="preserve">10M WF COUPLING            260</t>
  </si>
  <si>
    <t xml:space="preserve">662467426429</t>
  </si>
  <si>
    <t xml:space="preserve">10MXC.WFMJ</t>
  </si>
  <si>
    <t xml:space="preserve">10M X 3/8 WF MECH JOINT    211</t>
  </si>
  <si>
    <t xml:space="preserve">662467427495</t>
  </si>
  <si>
    <t xml:space="preserve">10MXD.WFFFTA</t>
  </si>
  <si>
    <t xml:space="preserve">10MXD INDR FLANGE TERM ASM 300</t>
  </si>
  <si>
    <t xml:space="preserve">662467427518</t>
  </si>
  <si>
    <t xml:space="preserve">10MXD.WFFOTNA</t>
  </si>
  <si>
    <t xml:space="preserve">10MXD FLANGE ODTR TERM NUT 430</t>
  </si>
  <si>
    <t xml:space="preserve">662467427501</t>
  </si>
  <si>
    <t xml:space="preserve">10MXD.WFFTNA</t>
  </si>
  <si>
    <t xml:space="preserve">10MXD FLANGE INDR TERM NUT 420</t>
  </si>
  <si>
    <t xml:space="preserve">662467426412</t>
  </si>
  <si>
    <t xml:space="preserve">10MXD.WFMJ</t>
  </si>
  <si>
    <t xml:space="preserve">10M WF MECHANICAL JOINT    201</t>
  </si>
  <si>
    <t xml:space="preserve">662467426511</t>
  </si>
  <si>
    <t xml:space="preserve">10MXD.WFMJF</t>
  </si>
  <si>
    <t xml:space="preserve">10M WF FEMALE MECH JOINT   250</t>
  </si>
  <si>
    <t xml:space="preserve">662467427341</t>
  </si>
  <si>
    <t xml:space="preserve">10MXD.WFOTF</t>
  </si>
  <si>
    <t xml:space="preserve">10M WF OUTDOOR TERM FTG    280</t>
  </si>
  <si>
    <t xml:space="preserve">662467426368</t>
  </si>
  <si>
    <t xml:space="preserve">10MXD.WFTF</t>
  </si>
  <si>
    <t xml:space="preserve">10M WF INDOOR TERM FTG     270</t>
  </si>
  <si>
    <t xml:space="preserve">662467426863</t>
  </si>
  <si>
    <t xml:space="preserve">10MXD.WFTOFF</t>
  </si>
  <si>
    <t xml:space="preserve">10M WDFLX FM ODR TRM FTG   290</t>
  </si>
  <si>
    <t xml:space="preserve">662467426313</t>
  </si>
  <si>
    <t xml:space="preserve">10MXD.WFV</t>
  </si>
  <si>
    <t xml:space="preserve">10M WF VALVE ASSEMBLY      370</t>
  </si>
  <si>
    <t xml:space="preserve">662467426870</t>
  </si>
  <si>
    <t xml:space="preserve">10MXE.WFANA</t>
  </si>
  <si>
    <t xml:space="preserve">10M WDFLX ADAPTER NUT ASY  340</t>
  </si>
  <si>
    <t xml:space="preserve">662467366800</t>
  </si>
  <si>
    <t xml:space="preserve">15A.WF</t>
  </si>
  <si>
    <t xml:space="preserve">15A WDFLX 1/2 X 250 FT     114</t>
  </si>
  <si>
    <t xml:space="preserve">662467366848</t>
  </si>
  <si>
    <t xml:space="preserve">15A.WF100</t>
  </si>
  <si>
    <t xml:space="preserve">15A WDFLX 1/2 X 100 FT     116</t>
  </si>
  <si>
    <t xml:space="preserve">662467421905</t>
  </si>
  <si>
    <t xml:space="preserve">15A.WF1000</t>
  </si>
  <si>
    <t xml:space="preserve">15A WDFLX 1/2 X 1000 FT    110</t>
  </si>
  <si>
    <t xml:space="preserve">662467453623</t>
  </si>
  <si>
    <t xml:space="preserve">15A.WF26</t>
  </si>
  <si>
    <t xml:space="preserve">15A WDFLX 1/2 X 26 FT      117</t>
  </si>
  <si>
    <t xml:space="preserve">662467366824</t>
  </si>
  <si>
    <t xml:space="preserve">15A.WF50</t>
  </si>
  <si>
    <t xml:space="preserve">15A WDFLX 1/2 X 50 FT      118</t>
  </si>
  <si>
    <t xml:space="preserve">662467420489</t>
  </si>
  <si>
    <t xml:space="preserve">15A.WF500</t>
  </si>
  <si>
    <t xml:space="preserve">15A WDFLX 1/2 X 500 FT     112</t>
  </si>
  <si>
    <t xml:space="preserve">662467370302</t>
  </si>
  <si>
    <t xml:space="preserve">15A.WFG</t>
  </si>
  <si>
    <t xml:space="preserve">15A WDFLX GASKET           901</t>
  </si>
  <si>
    <t xml:space="preserve">662467369207</t>
  </si>
  <si>
    <t xml:space="preserve">15A.WFGF</t>
  </si>
  <si>
    <t xml:space="preserve">15A WDFLX GFLD 50 FT       622</t>
  </si>
  <si>
    <t xml:space="preserve">662467369306</t>
  </si>
  <si>
    <t xml:space="preserve">15A.WFGFC</t>
  </si>
  <si>
    <t xml:space="preserve">15A WDFLX GFLD 1 FT        623</t>
  </si>
  <si>
    <t xml:space="preserve">662467422308</t>
  </si>
  <si>
    <t xml:space="preserve">15A.WFOR</t>
  </si>
  <si>
    <t xml:space="preserve">15A WDFLX O-RING           921</t>
  </si>
  <si>
    <t xml:space="preserve">662467452671</t>
  </si>
  <si>
    <t xml:space="preserve">15C.WF100</t>
  </si>
  <si>
    <t xml:space="preserve">15C WDFLX MAX 1/2 X 100 FT C16</t>
  </si>
  <si>
    <t xml:space="preserve">662467452664</t>
  </si>
  <si>
    <t xml:space="preserve">15C.WF250</t>
  </si>
  <si>
    <t xml:space="preserve">15C WDFLX MAX 1/2 X 250 FT C14</t>
  </si>
  <si>
    <t xml:space="preserve">662467452688</t>
  </si>
  <si>
    <t xml:space="preserve">15C.WF50</t>
  </si>
  <si>
    <t xml:space="preserve">15C WDFLX MAX 1/2 X 50 FT  C18</t>
  </si>
  <si>
    <t xml:space="preserve">662467452657</t>
  </si>
  <si>
    <t xml:space="preserve">15C.WF500</t>
  </si>
  <si>
    <t xml:space="preserve">15C WDFLX MAX 1/2 X 500 FT C12</t>
  </si>
  <si>
    <t xml:space="preserve">662467426580</t>
  </si>
  <si>
    <t xml:space="preserve">15M.WFC</t>
  </si>
  <si>
    <t xml:space="preserve">15M WF COUPLING            261</t>
  </si>
  <si>
    <t xml:space="preserve">662467452824</t>
  </si>
  <si>
    <t xml:space="preserve">15M.WFR</t>
  </si>
  <si>
    <t xml:space="preserve">15M WF RETAINER            927</t>
  </si>
  <si>
    <t xml:space="preserve">662467426641</t>
  </si>
  <si>
    <t xml:space="preserve">15M.WFT</t>
  </si>
  <si>
    <t xml:space="preserve">15M WF MECHANICAL TEE      351</t>
  </si>
  <si>
    <t xml:space="preserve">662467426658</t>
  </si>
  <si>
    <t xml:space="preserve">15MX10M.WFT</t>
  </si>
  <si>
    <t xml:space="preserve">15M X 10M WF MECH TEE      362</t>
  </si>
  <si>
    <t xml:space="preserve">662467426665</t>
  </si>
  <si>
    <t xml:space="preserve">15MX10MX10M.WFT</t>
  </si>
  <si>
    <t xml:space="preserve">15M X 10MX 10M WF MECH TEE 363</t>
  </si>
  <si>
    <t xml:space="preserve">662467426436</t>
  </si>
  <si>
    <t xml:space="preserve">15MXC.WFMJ</t>
  </si>
  <si>
    <t xml:space="preserve">15M X 3/8 WF MECH JOINT    212</t>
  </si>
  <si>
    <t xml:space="preserve">662467426856</t>
  </si>
  <si>
    <t xml:space="preserve">15MXC.WFMJF</t>
  </si>
  <si>
    <t xml:space="preserve">15MX3/8 WDFLX FM MECH JNT  258</t>
  </si>
  <si>
    <t xml:space="preserve">662467426320</t>
  </si>
  <si>
    <t xml:space="preserve">15MXD.WF90VA</t>
  </si>
  <si>
    <t xml:space="preserve">15M WF RIGHT ANGLE VALVE   410</t>
  </si>
  <si>
    <t xml:space="preserve">662467427143</t>
  </si>
  <si>
    <t xml:space="preserve">15MXD.WFFFTA</t>
  </si>
  <si>
    <t xml:space="preserve">15MXD INDR FLANGE TERM ASM 301</t>
  </si>
  <si>
    <t xml:space="preserve">662467426849</t>
  </si>
  <si>
    <t xml:space="preserve">15MXD.WFFMKIT</t>
  </si>
  <si>
    <t xml:space="preserve">15MX1/2 WDFLX FSH MNT KIT  701</t>
  </si>
  <si>
    <t xml:space="preserve">662467427259</t>
  </si>
  <si>
    <t xml:space="preserve">15MXD.WFFOTNA</t>
  </si>
  <si>
    <t xml:space="preserve">15MXD FLANGE ODTR TERM NUT 431</t>
  </si>
  <si>
    <t xml:space="preserve">662467421332</t>
  </si>
  <si>
    <t xml:space="preserve">15MXD.WFFT</t>
  </si>
  <si>
    <t xml:space="preserve">15M X 1/2 WF FEM  MECH TEE 401</t>
  </si>
  <si>
    <t xml:space="preserve">662467427181</t>
  </si>
  <si>
    <t xml:space="preserve">15MXD.WFFTNA</t>
  </si>
  <si>
    <t xml:space="preserve">15MXD FLANGE INDR TERM NUT 421</t>
  </si>
  <si>
    <t xml:space="preserve">662467426443</t>
  </si>
  <si>
    <t xml:space="preserve">15MXD.WFMJ</t>
  </si>
  <si>
    <t xml:space="preserve">15M WF MECHANICAL JOINT    202</t>
  </si>
  <si>
    <t xml:space="preserve">662467426528</t>
  </si>
  <si>
    <t xml:space="preserve">15MXD.WFMJF</t>
  </si>
  <si>
    <t xml:space="preserve">15M WF FEMALE MECH JOINT   251</t>
  </si>
  <si>
    <t xml:space="preserve">662467427358</t>
  </si>
  <si>
    <t xml:space="preserve">15MXD.WFOTF</t>
  </si>
  <si>
    <t xml:space="preserve">15M WF OUTDOOR TERM FTG    281</t>
  </si>
  <si>
    <t xml:space="preserve">662467426375</t>
  </si>
  <si>
    <t xml:space="preserve">15MXD.WFTF</t>
  </si>
  <si>
    <t xml:space="preserve">15M WF INDOOR TERM FTG     271</t>
  </si>
  <si>
    <t xml:space="preserve">662467427310</t>
  </si>
  <si>
    <t xml:space="preserve">15MXD.WFTOFF</t>
  </si>
  <si>
    <t xml:space="preserve">15M WF FEM OTDR TERM FTG   291</t>
  </si>
  <si>
    <t xml:space="preserve">662467426337</t>
  </si>
  <si>
    <t xml:space="preserve">15MXD.WFV</t>
  </si>
  <si>
    <t xml:space="preserve">15M WF VALVE ASSEMBLY      371</t>
  </si>
  <si>
    <t xml:space="preserve">662467427112</t>
  </si>
  <si>
    <t xml:space="preserve">15MXE.WFANA</t>
  </si>
  <si>
    <t xml:space="preserve">15MXE ADAPTER NUT          341</t>
  </si>
  <si>
    <t xml:space="preserve">662467425477</t>
  </si>
  <si>
    <t xml:space="preserve">1BX12.WFMSO</t>
  </si>
  <si>
    <t xml:space="preserve">1 1/4X12 WDFLX MTR STUBOUT 399</t>
  </si>
  <si>
    <t xml:space="preserve">662467423206</t>
  </si>
  <si>
    <t xml:space="preserve">1BX1X4D2E.WFM</t>
  </si>
  <si>
    <t xml:space="preserve">11/4X1X4@1/2,2@3/4 WF MNFD 605</t>
  </si>
  <si>
    <t xml:space="preserve">662467425484</t>
  </si>
  <si>
    <t xml:space="preserve">1BX6.WFMSO</t>
  </si>
  <si>
    <t xml:space="preserve">1 1/4 X6 WDFLX MTR STUBOUT 398</t>
  </si>
  <si>
    <t xml:space="preserve">662467422445</t>
  </si>
  <si>
    <t xml:space="preserve">1X12.WFMSO</t>
  </si>
  <si>
    <t xml:space="preserve">1X12 WDFLX MTR STUB OUT    397</t>
  </si>
  <si>
    <t xml:space="preserve">662467430808</t>
  </si>
  <si>
    <t xml:space="preserve">1X4E.WFM</t>
  </si>
  <si>
    <t xml:space="preserve">1X4@3/4 WDFLX MNFLD 618</t>
  </si>
  <si>
    <t xml:space="preserve">662467422421</t>
  </si>
  <si>
    <t xml:space="preserve">1X6.WFMSO</t>
  </si>
  <si>
    <t xml:space="preserve">1X6 WDFLX MTR STUB OUT     396</t>
  </si>
  <si>
    <t xml:space="preserve">662467423220</t>
  </si>
  <si>
    <t xml:space="preserve">1XEX4D2E.WFM</t>
  </si>
  <si>
    <t xml:space="preserve">1X3/4X4@1/2,2@3/4 WF MNFLD 606</t>
  </si>
  <si>
    <t xml:space="preserve">662467433786</t>
  </si>
  <si>
    <t xml:space="preserve">2.WFBC</t>
  </si>
  <si>
    <t xml:space="preserve">1 1/4-1 1/2-2 BONDINGCLAMP 801</t>
  </si>
  <si>
    <t xml:space="preserve">662467422100</t>
  </si>
  <si>
    <t xml:space="preserve">20A.32A.WFTCW</t>
  </si>
  <si>
    <t xml:space="preserve">20A/32A WDFLX CUTTER WHL   665</t>
  </si>
  <si>
    <t xml:space="preserve">662467366909</t>
  </si>
  <si>
    <t xml:space="preserve">20A.WF</t>
  </si>
  <si>
    <t xml:space="preserve">20A WDFLX 3/4 X 180 FT     125</t>
  </si>
  <si>
    <t xml:space="preserve">662467366947</t>
  </si>
  <si>
    <t xml:space="preserve">20A.WF100</t>
  </si>
  <si>
    <t xml:space="preserve">20A WDFLX 3/4 X 100 FT     126</t>
  </si>
  <si>
    <t xml:space="preserve">662467427587</t>
  </si>
  <si>
    <t xml:space="preserve">20A.WF1000</t>
  </si>
  <si>
    <t xml:space="preserve">20A WDFLX 3/4 X 1000 FT    124</t>
  </si>
  <si>
    <t xml:space="preserve">662467420496</t>
  </si>
  <si>
    <t xml:space="preserve">20A.WF250</t>
  </si>
  <si>
    <t xml:space="preserve">20A WDFLX 3/4 X 250 FT     123</t>
  </si>
  <si>
    <t xml:space="preserve">662467453630</t>
  </si>
  <si>
    <t xml:space="preserve">20A.WF26</t>
  </si>
  <si>
    <t xml:space="preserve">20A WDFLX 3/4 X 26 FT      129</t>
  </si>
  <si>
    <t xml:space="preserve">662467366923</t>
  </si>
  <si>
    <t xml:space="preserve">20A.WF50</t>
  </si>
  <si>
    <t xml:space="preserve">20A WDFLX 3/4 X 50 FT      128</t>
  </si>
  <si>
    <t xml:space="preserve">662467420502</t>
  </si>
  <si>
    <t xml:space="preserve">20A.WF500</t>
  </si>
  <si>
    <t xml:space="preserve">20A WDFLX 3/4 X 500 FT     122</t>
  </si>
  <si>
    <t xml:space="preserve">662467370401</t>
  </si>
  <si>
    <t xml:space="preserve">20A.WFG</t>
  </si>
  <si>
    <t xml:space="preserve">20A WDFLX GASKET           902</t>
  </si>
  <si>
    <t xml:space="preserve">662467369405</t>
  </si>
  <si>
    <t xml:space="preserve">20A.WFGF</t>
  </si>
  <si>
    <t xml:space="preserve">20A WDFLX GFLD 50 FT       624</t>
  </si>
  <si>
    <t xml:space="preserve">662467369504</t>
  </si>
  <si>
    <t xml:space="preserve">20A.WFGFC</t>
  </si>
  <si>
    <t xml:space="preserve">20A WDFLX GFLD 1 FT        625</t>
  </si>
  <si>
    <t xml:space="preserve">662467422667</t>
  </si>
  <si>
    <t xml:space="preserve">20A.WFMB</t>
  </si>
  <si>
    <t xml:space="preserve">20A WDFLX MOUNTING BRK     721</t>
  </si>
  <si>
    <t xml:space="preserve">662467422315</t>
  </si>
  <si>
    <t xml:space="preserve">20A.WFOR</t>
  </si>
  <si>
    <t xml:space="preserve">20A WDFLX O-RING           922</t>
  </si>
  <si>
    <t xml:space="preserve">662467452718</t>
  </si>
  <si>
    <t xml:space="preserve">20C.WF100</t>
  </si>
  <si>
    <t xml:space="preserve">20C WDFLX MAX 3/4 X 100 FT C26</t>
  </si>
  <si>
    <t xml:space="preserve">662467452701</t>
  </si>
  <si>
    <t xml:space="preserve">20C.WF250</t>
  </si>
  <si>
    <t xml:space="preserve">20C WDFLX MAX 3/4 X 250 FT C23</t>
  </si>
  <si>
    <t xml:space="preserve">662467452725</t>
  </si>
  <si>
    <t xml:space="preserve">20C.WF50</t>
  </si>
  <si>
    <t xml:space="preserve">20C WDFLX MAX 3/4 X 50 FT  C28</t>
  </si>
  <si>
    <t xml:space="preserve">662467452695</t>
  </si>
  <si>
    <t xml:space="preserve">20C.WF500</t>
  </si>
  <si>
    <t xml:space="preserve">20C WARDFLEX MAX 3/4X500FT C22</t>
  </si>
  <si>
    <t xml:space="preserve">662467426597</t>
  </si>
  <si>
    <t xml:space="preserve">20M.WFC</t>
  </si>
  <si>
    <t xml:space="preserve">20M WF COUPLING            262</t>
  </si>
  <si>
    <t xml:space="preserve">662467452831</t>
  </si>
  <si>
    <t xml:space="preserve">20M.WFR</t>
  </si>
  <si>
    <t xml:space="preserve">20M WF RETAINER            928</t>
  </si>
  <si>
    <t xml:space="preserve">662467426672</t>
  </si>
  <si>
    <t xml:space="preserve">20M.WFT</t>
  </si>
  <si>
    <t xml:space="preserve">20M WF MECHANICAL TEE      352</t>
  </si>
  <si>
    <t xml:space="preserve">662467426887</t>
  </si>
  <si>
    <t xml:space="preserve">20MX1.WFANA</t>
  </si>
  <si>
    <t xml:space="preserve">20M WDFLX ADAPTER NUT ASY  342</t>
  </si>
  <si>
    <t xml:space="preserve">662467426689</t>
  </si>
  <si>
    <t xml:space="preserve">20MX15M.WFT</t>
  </si>
  <si>
    <t xml:space="preserve">20M X 15M WF TEE           365</t>
  </si>
  <si>
    <t xml:space="preserve">662467426696</t>
  </si>
  <si>
    <t xml:space="preserve">20MX15MX15M.WFT</t>
  </si>
  <si>
    <t xml:space="preserve">20M X 15M X 15M WF TEE     366</t>
  </si>
  <si>
    <t xml:space="preserve">662467427075</t>
  </si>
  <si>
    <t xml:space="preserve">20MXD.WF90VA</t>
  </si>
  <si>
    <t xml:space="preserve">20M WF RIGHT ANGLE VALVE   411</t>
  </si>
  <si>
    <t xml:space="preserve">662467426832</t>
  </si>
  <si>
    <t xml:space="preserve">20MXD.WFFMKIT</t>
  </si>
  <si>
    <t xml:space="preserve">20M WDFLX FSH MNT KIT      702</t>
  </si>
  <si>
    <t xml:space="preserve">662467426788</t>
  </si>
  <si>
    <t xml:space="preserve">20MXD.WFFT</t>
  </si>
  <si>
    <t xml:space="preserve">20M X D WF FEM MECH TEE    402</t>
  </si>
  <si>
    <t xml:space="preserve">662467434059</t>
  </si>
  <si>
    <t xml:space="preserve">20MXD.WFMJ</t>
  </si>
  <si>
    <t xml:space="preserve">20M X 1/2NPT MECH JOINT    209</t>
  </si>
  <si>
    <t xml:space="preserve">662467426542</t>
  </si>
  <si>
    <t xml:space="preserve">20MXD.WFMJF</t>
  </si>
  <si>
    <t xml:space="preserve">20M X 1/2 WF FEM MECH JNT  442</t>
  </si>
  <si>
    <t xml:space="preserve">662467427150</t>
  </si>
  <si>
    <t xml:space="preserve">20MXE.WFFFTA</t>
  </si>
  <si>
    <t xml:space="preserve">20MXE INDR FLANGE TERM ASM 302</t>
  </si>
  <si>
    <t xml:space="preserve">662467427266</t>
  </si>
  <si>
    <t xml:space="preserve">20MXE.WFFOTNA</t>
  </si>
  <si>
    <t xml:space="preserve">20MXE FLANGE ODTR TERM NUT 432</t>
  </si>
  <si>
    <t xml:space="preserve">662467426795</t>
  </si>
  <si>
    <t xml:space="preserve">20MXE.WFFT</t>
  </si>
  <si>
    <t xml:space="preserve">20M X 3/4 WF FEM MECH TEE  403</t>
  </si>
  <si>
    <t xml:space="preserve">662467427198</t>
  </si>
  <si>
    <t xml:space="preserve">20MXE.WFFTNA</t>
  </si>
  <si>
    <t xml:space="preserve">20MXE FLANGE INDR TERM NUT 422</t>
  </si>
  <si>
    <t xml:space="preserve">662467426450</t>
  </si>
  <si>
    <t xml:space="preserve">20MXE.WFMJ</t>
  </si>
  <si>
    <t xml:space="preserve">20M WF MECHANICAL JOINT    203</t>
  </si>
  <si>
    <t xml:space="preserve">662467426535</t>
  </si>
  <si>
    <t xml:space="preserve">20MXE.WFMJF</t>
  </si>
  <si>
    <t xml:space="preserve">20M WF FEMALE MECH JOINT   252</t>
  </si>
  <si>
    <t xml:space="preserve">662467427365</t>
  </si>
  <si>
    <t xml:space="preserve">20MXE.WFOTF</t>
  </si>
  <si>
    <t xml:space="preserve">20M WF OUTDOOR TERM FTG    282</t>
  </si>
  <si>
    <t xml:space="preserve">662467455986</t>
  </si>
  <si>
    <t xml:space="preserve">20MXE.WFRABTA</t>
  </si>
  <si>
    <t xml:space="preserve">3/4 WF RIGHT ANGLE TERM ASM</t>
  </si>
  <si>
    <t xml:space="preserve">662467426382</t>
  </si>
  <si>
    <t xml:space="preserve">20MXE.WFTF</t>
  </si>
  <si>
    <t xml:space="preserve">20M WF INDOOR TERM FTG     272</t>
  </si>
  <si>
    <t xml:space="preserve">662467427327</t>
  </si>
  <si>
    <t xml:space="preserve">20MXE.WFTOFF</t>
  </si>
  <si>
    <t xml:space="preserve">20MXE WF FEM OTDR TERM FTG 292</t>
  </si>
  <si>
    <t xml:space="preserve">662467426344</t>
  </si>
  <si>
    <t xml:space="preserve">20MXE.WFV</t>
  </si>
  <si>
    <t xml:space="preserve">20M WF VALVE ASSEMBLY      372</t>
  </si>
  <si>
    <t xml:space="preserve">662467367005</t>
  </si>
  <si>
    <t xml:space="preserve">25A.WF</t>
  </si>
  <si>
    <t xml:space="preserve">25A WDFLX 1 X 180 FT       135</t>
  </si>
  <si>
    <t xml:space="preserve">662467367043</t>
  </si>
  <si>
    <t xml:space="preserve">25A.WF100</t>
  </si>
  <si>
    <t xml:space="preserve">25A WDFLX 1 X 100 FT       136</t>
  </si>
  <si>
    <t xml:space="preserve">662467421943</t>
  </si>
  <si>
    <t xml:space="preserve">25A.WF250</t>
  </si>
  <si>
    <t xml:space="preserve">25A WDFLX 1 X 250 FT       134</t>
  </si>
  <si>
    <t xml:space="preserve">662467367029</t>
  </si>
  <si>
    <t xml:space="preserve">25A.WF50</t>
  </si>
  <si>
    <t xml:space="preserve">25A WDFLX 1 X 50 FT        138</t>
  </si>
  <si>
    <t xml:space="preserve">662467423657</t>
  </si>
  <si>
    <t xml:space="preserve">25A.WF500</t>
  </si>
  <si>
    <t xml:space="preserve">25A WDFLX  1 x 500 FT     133</t>
  </si>
  <si>
    <t xml:space="preserve">662467370500</t>
  </si>
  <si>
    <t xml:space="preserve">25A.WFG</t>
  </si>
  <si>
    <t xml:space="preserve">25A WDFLX GASKET           903</t>
  </si>
  <si>
    <t xml:space="preserve">662467369603</t>
  </si>
  <si>
    <t xml:space="preserve">25A.WFGF</t>
  </si>
  <si>
    <t xml:space="preserve">25A WDFLX GFLD 50 FT       626</t>
  </si>
  <si>
    <t xml:space="preserve">662467369702</t>
  </si>
  <si>
    <t xml:space="preserve">25A.WFGFC</t>
  </si>
  <si>
    <t xml:space="preserve">25A WDFLX GFLD 1 FT        627</t>
  </si>
  <si>
    <t xml:space="preserve">662467422322</t>
  </si>
  <si>
    <t xml:space="preserve">25A.WFOR</t>
  </si>
  <si>
    <t xml:space="preserve">25A WDFLX O-RING           923</t>
  </si>
  <si>
    <t xml:space="preserve">662467452749</t>
  </si>
  <si>
    <t xml:space="preserve">25C.WF100</t>
  </si>
  <si>
    <t xml:space="preserve">25C WARDFLEX MAX 1 X 100FT C36</t>
  </si>
  <si>
    <t xml:space="preserve">662467452732</t>
  </si>
  <si>
    <t xml:space="preserve">25C.WF250</t>
  </si>
  <si>
    <t xml:space="preserve">25C WARDFLEX MAX 1 X 250FT C34</t>
  </si>
  <si>
    <t xml:space="preserve">662467452756</t>
  </si>
  <si>
    <t xml:space="preserve">25C.WF50</t>
  </si>
  <si>
    <t xml:space="preserve">25C WARDFLEX MAX 1 X 50 FT C38</t>
  </si>
  <si>
    <t xml:space="preserve">662467452800</t>
  </si>
  <si>
    <t xml:space="preserve">25C.WF500</t>
  </si>
  <si>
    <t xml:space="preserve">25C WARDFLEX MAX 1x500FT  C39</t>
  </si>
  <si>
    <t xml:space="preserve">662467426603</t>
  </si>
  <si>
    <t xml:space="preserve">25M.WFC</t>
  </si>
  <si>
    <t xml:space="preserve">25M WF COUPLING            263</t>
  </si>
  <si>
    <t xml:space="preserve">662467452848</t>
  </si>
  <si>
    <t xml:space="preserve">25M.WFR</t>
  </si>
  <si>
    <t xml:space="preserve">25M WF RETAINER            929</t>
  </si>
  <si>
    <t xml:space="preserve">662467426702</t>
  </si>
  <si>
    <t xml:space="preserve">25M.WFT</t>
  </si>
  <si>
    <t xml:space="preserve">25M WF MECHANICAL TEE      353</t>
  </si>
  <si>
    <t xml:space="preserve">662467427167</t>
  </si>
  <si>
    <t xml:space="preserve">25MX1.WFFFTA</t>
  </si>
  <si>
    <t xml:space="preserve">25MX1 INDR FLANGE TERM ASM 304</t>
  </si>
  <si>
    <t xml:space="preserve">662467426825</t>
  </si>
  <si>
    <t xml:space="preserve">25MX1.WFFT</t>
  </si>
  <si>
    <t xml:space="preserve">25M X 1 WF FEMALE TEE      413</t>
  </si>
  <si>
    <t xml:space="preserve">662467426474</t>
  </si>
  <si>
    <t xml:space="preserve">25MX1.WFMJ</t>
  </si>
  <si>
    <t xml:space="preserve">25M X 1 WF MECH JOINT      205</t>
  </si>
  <si>
    <t xml:space="preserve">662467426566</t>
  </si>
  <si>
    <t xml:space="preserve">25MX1.WFMJF</t>
  </si>
  <si>
    <t xml:space="preserve">25M X 1 WF FEMALE MECH JNT 254</t>
  </si>
  <si>
    <t xml:space="preserve">662467427389</t>
  </si>
  <si>
    <t xml:space="preserve">25MX1.WFOTF</t>
  </si>
  <si>
    <t xml:space="preserve">25MX1 WF OUTDOOR TERM FTG  284</t>
  </si>
  <si>
    <t xml:space="preserve">662467426405</t>
  </si>
  <si>
    <t xml:space="preserve">25MX1.WFTF</t>
  </si>
  <si>
    <t xml:space="preserve">25MX1 WF INDOOR TERM FTG   274</t>
  </si>
  <si>
    <t xml:space="preserve">662467427334</t>
  </si>
  <si>
    <t xml:space="preserve">25MX1.WFTOFF</t>
  </si>
  <si>
    <t xml:space="preserve">25MX1 WF FEM OTDR TERM FTG 294</t>
  </si>
  <si>
    <t xml:space="preserve">662467427600</t>
  </si>
  <si>
    <t xml:space="preserve">25MX15M.WFT</t>
  </si>
  <si>
    <t xml:space="preserve">25M X 15M WF TEE           358</t>
  </si>
  <si>
    <t xml:space="preserve">662467426719</t>
  </si>
  <si>
    <t xml:space="preserve">25MX20M.WFT</t>
  </si>
  <si>
    <t xml:space="preserve">25M X 20M WF TEE           357</t>
  </si>
  <si>
    <t xml:space="preserve">662467427594</t>
  </si>
  <si>
    <t xml:space="preserve">25MX20MX15M.WFT</t>
  </si>
  <si>
    <t xml:space="preserve">25M X 20M X 15M WF TEE     359</t>
  </si>
  <si>
    <t xml:space="preserve">662467427570</t>
  </si>
  <si>
    <t xml:space="preserve">25MX20MX20M.WFT</t>
  </si>
  <si>
    <t xml:space="preserve">25M X 20M X 20M WF TEE     360</t>
  </si>
  <si>
    <t xml:space="preserve">662467427273</t>
  </si>
  <si>
    <t xml:space="preserve">25MXE.WFFOTNA</t>
  </si>
  <si>
    <t xml:space="preserve">25MXE FLANGE ODTR TERM NUT 433</t>
  </si>
  <si>
    <t xml:space="preserve">662467426818</t>
  </si>
  <si>
    <t xml:space="preserve">25MXE.WFFT</t>
  </si>
  <si>
    <t xml:space="preserve">25M X 3/4 WF FEM MECH TEE  408</t>
  </si>
  <si>
    <t xml:space="preserve">662467427204</t>
  </si>
  <si>
    <t xml:space="preserve">25MXE.WFFTNA</t>
  </si>
  <si>
    <t xml:space="preserve">25MXE FLANGE INDR TERM NUT 423</t>
  </si>
  <si>
    <t xml:space="preserve">662467426467</t>
  </si>
  <si>
    <t xml:space="preserve">25MXE.WFMJ</t>
  </si>
  <si>
    <t xml:space="preserve">25M WF MECHANICAL JOINT    204</t>
  </si>
  <si>
    <t xml:space="preserve">662467426559</t>
  </si>
  <si>
    <t xml:space="preserve">25MXE.WFMJF</t>
  </si>
  <si>
    <t xml:space="preserve">25M WF FEMALE MECH JOINT   253</t>
  </si>
  <si>
    <t xml:space="preserve">662467427372</t>
  </si>
  <si>
    <t xml:space="preserve">25MXE.WFOTF</t>
  </si>
  <si>
    <t xml:space="preserve">25M WF OUTDOOR TERM FTG    283</t>
  </si>
  <si>
    <t xml:space="preserve">662467426399</t>
  </si>
  <si>
    <t xml:space="preserve">25MXE.WFTF</t>
  </si>
  <si>
    <t xml:space="preserve">25M WF INDOOR TERM FTG     273</t>
  </si>
  <si>
    <t xml:space="preserve">662467426351</t>
  </si>
  <si>
    <t xml:space="preserve">25MXE.WFV</t>
  </si>
  <si>
    <t xml:space="preserve">25M WF VALVE ASSEMBLY      373</t>
  </si>
  <si>
    <t xml:space="preserve">662467427563</t>
  </si>
  <si>
    <t xml:space="preserve">2X1DX41.WFM</t>
  </si>
  <si>
    <t xml:space="preserve">2X1-1/2X 4@1 WDFLX MNFLD  609</t>
  </si>
  <si>
    <t xml:space="preserve">662467421189</t>
  </si>
  <si>
    <t xml:space="preserve">32A.WF100</t>
  </si>
  <si>
    <t xml:space="preserve">32A WDFLX 1-1/4 X 100 FT   146</t>
  </si>
  <si>
    <t xml:space="preserve">662467421646</t>
  </si>
  <si>
    <t xml:space="preserve">32A.WF250</t>
  </si>
  <si>
    <t xml:space="preserve">32A WDFLX 1-1/4 X 250 FT   144</t>
  </si>
  <si>
    <t xml:space="preserve">662467421165</t>
  </si>
  <si>
    <t xml:space="preserve">32A.WF50</t>
  </si>
  <si>
    <t xml:space="preserve">32A WDFLX 1-1/4 X 50 FT    148</t>
  </si>
  <si>
    <t xml:space="preserve">662467423282</t>
  </si>
  <si>
    <t xml:space="preserve">32A.WFG</t>
  </si>
  <si>
    <t xml:space="preserve">32A WDFLX GASKET           904</t>
  </si>
  <si>
    <t xml:space="preserve">662467422049</t>
  </si>
  <si>
    <t xml:space="preserve">32A.WFGF</t>
  </si>
  <si>
    <t xml:space="preserve">32A WDFLX GFLD 50 FT       628</t>
  </si>
  <si>
    <t xml:space="preserve">662467422063</t>
  </si>
  <si>
    <t xml:space="preserve">32A.WFGFC</t>
  </si>
  <si>
    <t xml:space="preserve">32A WDFLX GFLD 1 FT        629</t>
  </si>
  <si>
    <t xml:space="preserve">662467422339</t>
  </si>
  <si>
    <t xml:space="preserve">32A.WFOR</t>
  </si>
  <si>
    <t xml:space="preserve">32A WDFLX O-RING           924</t>
  </si>
  <si>
    <t xml:space="preserve">662467452770</t>
  </si>
  <si>
    <t xml:space="preserve">32C.WF100</t>
  </si>
  <si>
    <t xml:space="preserve">32C WDFLX MAX 1-1/4 X100FT C46</t>
  </si>
  <si>
    <t xml:space="preserve">662467452763</t>
  </si>
  <si>
    <t xml:space="preserve">32C.WF250</t>
  </si>
  <si>
    <t xml:space="preserve">32C WDFLX MAX 1-1/4 X250FT C44</t>
  </si>
  <si>
    <t xml:space="preserve">662467452787</t>
  </si>
  <si>
    <t xml:space="preserve">32C.WF50</t>
  </si>
  <si>
    <t xml:space="preserve">32C WDFLX MAX 1-1/4 X 50FT C48</t>
  </si>
  <si>
    <t xml:space="preserve">662467426610</t>
  </si>
  <si>
    <t xml:space="preserve">32M.WFC</t>
  </si>
  <si>
    <t xml:space="preserve">32M WF COUPLING            264</t>
  </si>
  <si>
    <t xml:space="preserve">662467452855</t>
  </si>
  <si>
    <t xml:space="preserve">32M.WFR</t>
  </si>
  <si>
    <t xml:space="preserve">32M WF RETAINER            937</t>
  </si>
  <si>
    <t xml:space="preserve">662467426726</t>
  </si>
  <si>
    <t xml:space="preserve">32M.WFT</t>
  </si>
  <si>
    <t xml:space="preserve">32M WF MECHANICAL TEE      354</t>
  </si>
  <si>
    <t xml:space="preserve">662467427280</t>
  </si>
  <si>
    <t xml:space="preserve">32MX1B.WFFOTNA</t>
  </si>
  <si>
    <t xml:space="preserve">32MX1B FLANGE ODTR TERM NUT434</t>
  </si>
  <si>
    <t xml:space="preserve">662467427082</t>
  </si>
  <si>
    <t xml:space="preserve">32MX1B.WFFT</t>
  </si>
  <si>
    <t xml:space="preserve">32MX1B WF MECH FEMALE TEES 405</t>
  </si>
  <si>
    <t xml:space="preserve">662467427211</t>
  </si>
  <si>
    <t xml:space="preserve">32MX1B.WFFTNA</t>
  </si>
  <si>
    <t xml:space="preserve">32MX1B FLANGE INDR TERM NUT424</t>
  </si>
  <si>
    <t xml:space="preserve">662467426481</t>
  </si>
  <si>
    <t xml:space="preserve">32MX1B.WFMJ</t>
  </si>
  <si>
    <t xml:space="preserve">32M X 1-1/4 WF MECH JOINT  206</t>
  </si>
  <si>
    <t xml:space="preserve">662467422230</t>
  </si>
  <si>
    <t xml:space="preserve">38A.50A.WFTC</t>
  </si>
  <si>
    <t xml:space="preserve">38A/50A WDFLX CUTTER       667</t>
  </si>
  <si>
    <t xml:space="preserve">662467422254</t>
  </si>
  <si>
    <t xml:space="preserve">38A.50A.WFTCW</t>
  </si>
  <si>
    <t xml:space="preserve">38A/50A WDFLX CUTTER WHEEL 668</t>
  </si>
  <si>
    <t xml:space="preserve">662467423701</t>
  </si>
  <si>
    <t xml:space="preserve">38A.WF100</t>
  </si>
  <si>
    <t xml:space="preserve">38A WDFLX 1-1/2 X 100 FT   156</t>
  </si>
  <si>
    <t xml:space="preserve">662467423725</t>
  </si>
  <si>
    <t xml:space="preserve">38A.WF150</t>
  </si>
  <si>
    <t xml:space="preserve">38A WDFLX 1-1/2 X 150 FT   155</t>
  </si>
  <si>
    <t xml:space="preserve">662467425323</t>
  </si>
  <si>
    <t xml:space="preserve">38A.WF50</t>
  </si>
  <si>
    <t xml:space="preserve">38A WDFLX 1-1/2 X 50 FT    157</t>
  </si>
  <si>
    <t xml:space="preserve">662467422346</t>
  </si>
  <si>
    <t xml:space="preserve">38A.WFOR</t>
  </si>
  <si>
    <t xml:space="preserve">38A WDFLX O-RING           925</t>
  </si>
  <si>
    <t xml:space="preserve">662467452916</t>
  </si>
  <si>
    <t xml:space="preserve">38C.WF100</t>
  </si>
  <si>
    <t xml:space="preserve">38C WDFLX MAX 1-1/2 X100FT C56</t>
  </si>
  <si>
    <t xml:space="preserve">662467452923</t>
  </si>
  <si>
    <t xml:space="preserve">38C.WF150</t>
  </si>
  <si>
    <t xml:space="preserve">38C WDFLX MAX 1-1/2 X150FT C55</t>
  </si>
  <si>
    <t xml:space="preserve">662467452930</t>
  </si>
  <si>
    <t xml:space="preserve">38C.WF50</t>
  </si>
  <si>
    <t xml:space="preserve">38C WDFLX MAX 1-1/2 X 50FT C58</t>
  </si>
  <si>
    <t xml:space="preserve">662467426627</t>
  </si>
  <si>
    <t xml:space="preserve">38M.WFC</t>
  </si>
  <si>
    <t xml:space="preserve">38M WF COUPLING            265</t>
  </si>
  <si>
    <t xml:space="preserve">662467430242</t>
  </si>
  <si>
    <t xml:space="preserve">38M.WFG</t>
  </si>
  <si>
    <t xml:space="preserve">WF 38M REPLACEMENT GASKET  907</t>
  </si>
  <si>
    <t xml:space="preserve">662467426733</t>
  </si>
  <si>
    <t xml:space="preserve">38M.WFT</t>
  </si>
  <si>
    <t xml:space="preserve">38M WF MECHANICAL TEE      355</t>
  </si>
  <si>
    <t xml:space="preserve">662467427297</t>
  </si>
  <si>
    <t xml:space="preserve">38MX1D.WFFOTNA</t>
  </si>
  <si>
    <t xml:space="preserve">38MX1D FLANGE ODTR TERM NUT435</t>
  </si>
  <si>
    <t xml:space="preserve">662467427099</t>
  </si>
  <si>
    <t xml:space="preserve">38MX1D.WFFT</t>
  </si>
  <si>
    <t xml:space="preserve">38MX1D MECH FEMALE TEES    407</t>
  </si>
  <si>
    <t xml:space="preserve">662467427228</t>
  </si>
  <si>
    <t xml:space="preserve">38MX1D.WFFTNA</t>
  </si>
  <si>
    <t xml:space="preserve">38MX1D FLANGE INDR TERM NUT425</t>
  </si>
  <si>
    <t xml:space="preserve">662467426498</t>
  </si>
  <si>
    <t xml:space="preserve">38MX1D.WFMJ</t>
  </si>
  <si>
    <t xml:space="preserve">38M WF MECHANICAL JOINT    207</t>
  </si>
  <si>
    <t xml:space="preserve">662467423749</t>
  </si>
  <si>
    <t xml:space="preserve">50A.WF100</t>
  </si>
  <si>
    <t xml:space="preserve">50A WDFLX 2 X 100 FT       166</t>
  </si>
  <si>
    <t xml:space="preserve">662467423763</t>
  </si>
  <si>
    <t xml:space="preserve">50A.WF150</t>
  </si>
  <si>
    <t xml:space="preserve">50A WDFLX 2 X 150 FT       165</t>
  </si>
  <si>
    <t xml:space="preserve">662467425330</t>
  </si>
  <si>
    <t xml:space="preserve">50A.WF50</t>
  </si>
  <si>
    <t xml:space="preserve">50A WDFLX 2 X 50 FT        167</t>
  </si>
  <si>
    <t xml:space="preserve">662467422353</t>
  </si>
  <si>
    <t xml:space="preserve">50A.WFOR</t>
  </si>
  <si>
    <t xml:space="preserve">50A WDFLX O-RING           926</t>
  </si>
  <si>
    <t xml:space="preserve">662467452947</t>
  </si>
  <si>
    <t xml:space="preserve">50C.WF100</t>
  </si>
  <si>
    <t xml:space="preserve">50C WDFLX MAX 2 X 100 FT   C66</t>
  </si>
  <si>
    <t xml:space="preserve">662467452954</t>
  </si>
  <si>
    <t xml:space="preserve">50C.WF150</t>
  </si>
  <si>
    <t xml:space="preserve">50C WDFLX MAX 2 X 150 FT   C65</t>
  </si>
  <si>
    <t xml:space="preserve">662467452961</t>
  </si>
  <si>
    <t xml:space="preserve">50C.WF50</t>
  </si>
  <si>
    <t xml:space="preserve">50C WDFLX MAX 2 X 50 FT    C68</t>
  </si>
  <si>
    <t xml:space="preserve">662467426634</t>
  </si>
  <si>
    <t xml:space="preserve">50M.WFC</t>
  </si>
  <si>
    <t xml:space="preserve">50M WF COUPLING            266</t>
  </si>
  <si>
    <t xml:space="preserve">662467430860</t>
  </si>
  <si>
    <t xml:space="preserve">50M.WFG</t>
  </si>
  <si>
    <t xml:space="preserve">WF 50M REPLACEMENT GASKET  908</t>
  </si>
  <si>
    <t xml:space="preserve">662467426757</t>
  </si>
  <si>
    <t xml:space="preserve">50M.WFT</t>
  </si>
  <si>
    <t xml:space="preserve">50M WF MECHANICAL TEE      356</t>
  </si>
  <si>
    <t xml:space="preserve">662467427303</t>
  </si>
  <si>
    <t xml:space="preserve">50MX2.WFFOTNA</t>
  </si>
  <si>
    <t xml:space="preserve">50MWF FLANGE ODTR TERM NUT 436</t>
  </si>
  <si>
    <t xml:space="preserve">662467427105</t>
  </si>
  <si>
    <t xml:space="preserve">50MX2.WFFT</t>
  </si>
  <si>
    <t xml:space="preserve">50MX2 MECH FEMALE TEES     409</t>
  </si>
  <si>
    <t xml:space="preserve">662467427235</t>
  </si>
  <si>
    <t xml:space="preserve">50MX2.WFFTNA</t>
  </si>
  <si>
    <t xml:space="preserve">50MX2 FLANGE INDR TERM NUT 426</t>
  </si>
  <si>
    <t xml:space="preserve">662467426504</t>
  </si>
  <si>
    <t xml:space="preserve">50MX2.WFMJ</t>
  </si>
  <si>
    <t xml:space="preserve">50M WF MECHANICAL JOINT    208</t>
  </si>
  <si>
    <t xml:space="preserve">662467422148</t>
  </si>
  <si>
    <t xml:space="preserve">D.WFASO</t>
  </si>
  <si>
    <t xml:space="preserve">1/2 WDFLX APPL STUB OUT    381</t>
  </si>
  <si>
    <t xml:space="preserve">662467370005</t>
  </si>
  <si>
    <t xml:space="preserve">D.WFV</t>
  </si>
  <si>
    <t xml:space="preserve">1/2 WDFLX VALVE T-204      651</t>
  </si>
  <si>
    <t xml:space="preserve">662467424791</t>
  </si>
  <si>
    <t xml:space="preserve">DT.WFSP</t>
  </si>
  <si>
    <t xml:space="preserve">DOUBLE TOP WFSTRIKER PLATE 614</t>
  </si>
  <si>
    <t xml:space="preserve">662467422520</t>
  </si>
  <si>
    <t xml:space="preserve">DX12.WFMSO</t>
  </si>
  <si>
    <t xml:space="preserve">1/2X12 WDFLX MTR STUB OUT  393</t>
  </si>
  <si>
    <t xml:space="preserve">662467368002</t>
  </si>
  <si>
    <t xml:space="preserve">DX3D.WFM</t>
  </si>
  <si>
    <t xml:space="preserve">1/2X3@1/2 WDFLX MNFLD 600</t>
  </si>
  <si>
    <t xml:space="preserve">662467420144</t>
  </si>
  <si>
    <t xml:space="preserve">DX4D.WFM</t>
  </si>
  <si>
    <t xml:space="preserve">1/2X4@1/2 WDFLX MNFLD 602</t>
  </si>
  <si>
    <t xml:space="preserve">662467422506</t>
  </si>
  <si>
    <t xml:space="preserve">DX6.WFMSO</t>
  </si>
  <si>
    <t xml:space="preserve">1/2X6 WDFLX MTR STUB OUT   392</t>
  </si>
  <si>
    <t xml:space="preserve">662467423527</t>
  </si>
  <si>
    <t xml:space="preserve">DX6D.WFM</t>
  </si>
  <si>
    <t xml:space="preserve">1/2X6@1/2 WDFLX MNFLD 608</t>
  </si>
  <si>
    <t xml:space="preserve">662467421974</t>
  </si>
  <si>
    <t xml:space="preserve">DX7.WFFPSO</t>
  </si>
  <si>
    <t xml:space="preserve">1/2X7 WF FIREPLACE STUBOUT 950</t>
  </si>
  <si>
    <t xml:space="preserve">662467422124</t>
  </si>
  <si>
    <t xml:space="preserve">E.WFASO</t>
  </si>
  <si>
    <t xml:space="preserve">3/4 WDFLX APPL STUB OUT    382</t>
  </si>
  <si>
    <t xml:space="preserve">662467370104</t>
  </si>
  <si>
    <t xml:space="preserve">E.WFV</t>
  </si>
  <si>
    <t xml:space="preserve">3/4 WDFLX VALVE T-100      652</t>
  </si>
  <si>
    <t xml:space="preserve">662467433038</t>
  </si>
  <si>
    <t xml:space="preserve">EF.WFSP</t>
  </si>
  <si>
    <t xml:space="preserve">EXTENDED FULL STRIKER PLATE615</t>
  </si>
  <si>
    <t xml:space="preserve">662467422407</t>
  </si>
  <si>
    <t xml:space="preserve">EX12.WFMSO</t>
  </si>
  <si>
    <t xml:space="preserve">3/4X12 WDFLX MTR STUB OUT  395</t>
  </si>
  <si>
    <t xml:space="preserve">662467368101</t>
  </si>
  <si>
    <t xml:space="preserve">EX3D.WFM</t>
  </si>
  <si>
    <t xml:space="preserve">3/4X3@1/2 WDFLX MNFLD 601</t>
  </si>
  <si>
    <t xml:space="preserve">662467368200</t>
  </si>
  <si>
    <t xml:space="preserve">EX3DE.WFM</t>
  </si>
  <si>
    <t xml:space="preserve">3/4X3@1/2,3/4 WDFLX MNFLD  604</t>
  </si>
  <si>
    <t xml:space="preserve">662467420120</t>
  </si>
  <si>
    <t xml:space="preserve">EX4D.WFM</t>
  </si>
  <si>
    <t xml:space="preserve">3/4X4@1/2 WDFLX MNFLD 603</t>
  </si>
  <si>
    <t xml:space="preserve">662467423244</t>
  </si>
  <si>
    <t xml:space="preserve">EX4D2E.WFM</t>
  </si>
  <si>
    <t xml:space="preserve">3/4X4@1/2,2@3/4 WF MNFLD   607</t>
  </si>
  <si>
    <t xml:space="preserve">662467422384</t>
  </si>
  <si>
    <t xml:space="preserve">EX6.WFMSO</t>
  </si>
  <si>
    <t xml:space="preserve">3/4X6 WDFLX MTR STUB OUT   394</t>
  </si>
  <si>
    <t xml:space="preserve">662467366503</t>
  </si>
  <si>
    <t xml:space="preserve">F.WFSP</t>
  </si>
  <si>
    <t xml:space="preserve">FULL WDFLX STRIKER PLATE   612</t>
  </si>
  <si>
    <t xml:space="preserve">662467366404</t>
  </si>
  <si>
    <t xml:space="preserve">H.WFSP</t>
  </si>
  <si>
    <t xml:space="preserve">HALF WDFLX STRIKER PLATE   611</t>
  </si>
  <si>
    <t xml:space="preserve">662467366602</t>
  </si>
  <si>
    <t xml:space="preserve">L.WFSP</t>
  </si>
  <si>
    <t xml:space="preserve">LRG WDFLX STRIKER PLATE    613</t>
  </si>
  <si>
    <t xml:space="preserve">662467366305</t>
  </si>
  <si>
    <t xml:space="preserve">Q.WFSP</t>
  </si>
  <si>
    <t xml:space="preserve">QTR WDFLX STRIKER PLATE    610</t>
  </si>
  <si>
    <t xml:space="preserve">662467434882</t>
  </si>
  <si>
    <t xml:space="preserve">WFBTAPE</t>
  </si>
  <si>
    <t xml:space="preserve">SELF FUSING BLACK TAPE     827</t>
  </si>
  <si>
    <t xml:space="preserve">662467434585</t>
  </si>
  <si>
    <t xml:space="preserve">WFTAPE</t>
  </si>
  <si>
    <t xml:space="preserve">SELF FUSING SILICONE TAPE  8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\$#,##0.00"/>
    <numFmt numFmtId="166" formatCode="0.00000;[RED]0.00000"/>
    <numFmt numFmtId="167" formatCode="@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14.81"/>
    <col collapsed="false" customWidth="true" hidden="false" outlineLevel="0" max="3" min="3" style="1" width="4.08"/>
    <col collapsed="false" customWidth="true" hidden="false" outlineLevel="0" max="4" min="4" style="1" width="7.99"/>
    <col collapsed="false" customWidth="true" hidden="false" outlineLevel="0" max="5" min="5" style="1" width="27.44"/>
    <col collapsed="false" customWidth="true" hidden="false" outlineLevel="0" max="6" min="6" style="2" width="13.72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5.53"/>
    <col collapsed="false" customWidth="true" hidden="false" outlineLevel="0" max="10" min="10" style="1" width="5.44"/>
    <col collapsed="false" customWidth="true" hidden="false" outlineLevel="0" max="12" min="11" style="1" width="5.26"/>
    <col collapsed="false" customWidth="true" hidden="false" outlineLevel="0" max="13" min="13" style="1" width="7.99"/>
    <col collapsed="false" customWidth="false" hidden="false" outlineLevel="0" max="257" min="14" style="1" width="8.72"/>
  </cols>
  <sheetData>
    <row r="1" customFormat="false" ht="32" hidden="false" customHeight="true" outlineLevel="0" collapsed="false">
      <c r="A1" s="5" t="s">
        <v>0</v>
      </c>
      <c r="B1" s="6" t="n">
        <v>0</v>
      </c>
    </row>
    <row r="2" s="11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20" customFormat="true" ht="11" hidden="false" customHeight="false" outlineLevel="0" collapsed="false">
      <c r="A3" s="12" t="s">
        <v>14</v>
      </c>
      <c r="B3" s="13" t="s">
        <v>15</v>
      </c>
      <c r="C3" s="12" t="s">
        <v>16</v>
      </c>
      <c r="D3" s="12" t="s">
        <v>17</v>
      </c>
      <c r="E3" s="13" t="s">
        <v>18</v>
      </c>
      <c r="F3" s="14" t="n">
        <v>19.78</v>
      </c>
      <c r="G3" s="15" t="n">
        <f aca="false">$B$1</f>
        <v>0</v>
      </c>
      <c r="H3" s="16" t="n">
        <f aca="false">F3*G3</f>
        <v>0</v>
      </c>
      <c r="I3" s="17" t="n">
        <v>16</v>
      </c>
      <c r="J3" s="17" t="n">
        <v>128</v>
      </c>
      <c r="K3" s="18" t="n">
        <v>4608</v>
      </c>
      <c r="L3" s="19" t="n">
        <v>0.182</v>
      </c>
      <c r="M3" s="12" t="s">
        <v>19</v>
      </c>
    </row>
    <row r="4" s="20" customFormat="true" ht="10.5" hidden="false" customHeight="false" outlineLevel="0" collapsed="false">
      <c r="A4" s="12" t="s">
        <v>20</v>
      </c>
      <c r="B4" s="13" t="s">
        <v>21</v>
      </c>
      <c r="C4" s="12" t="s">
        <v>16</v>
      </c>
      <c r="D4" s="12" t="s">
        <v>17</v>
      </c>
      <c r="E4" s="13" t="s">
        <v>22</v>
      </c>
      <c r="F4" s="14" t="n">
        <v>336.8</v>
      </c>
      <c r="G4" s="21" t="n">
        <f aca="false">$B$1</f>
        <v>0</v>
      </c>
      <c r="H4" s="22" t="n">
        <f aca="false">F4*G4</f>
        <v>0</v>
      </c>
      <c r="I4" s="17" t="n">
        <v>1</v>
      </c>
      <c r="J4" s="17" t="n">
        <v>1</v>
      </c>
      <c r="K4" s="18" t="n">
        <v>1</v>
      </c>
      <c r="L4" s="19" t="n">
        <v>8</v>
      </c>
      <c r="M4" s="12" t="s">
        <v>19</v>
      </c>
    </row>
    <row r="5" s="20" customFormat="true" ht="10.5" hidden="false" customHeight="false" outlineLevel="0" collapsed="false">
      <c r="A5" s="12" t="s">
        <v>23</v>
      </c>
      <c r="B5" s="13" t="s">
        <v>24</v>
      </c>
      <c r="C5" s="12" t="s">
        <v>16</v>
      </c>
      <c r="D5" s="12" t="s">
        <v>17</v>
      </c>
      <c r="E5" s="13" t="s">
        <v>25</v>
      </c>
      <c r="F5" s="14" t="n">
        <v>24.9</v>
      </c>
      <c r="G5" s="21" t="n">
        <f aca="false">$B$1</f>
        <v>0</v>
      </c>
      <c r="H5" s="22" t="n">
        <f aca="false">F5*G5</f>
        <v>0</v>
      </c>
      <c r="I5" s="17" t="n">
        <v>20</v>
      </c>
      <c r="J5" s="17" t="n">
        <v>20</v>
      </c>
      <c r="K5" s="18" t="n">
        <v>720</v>
      </c>
      <c r="L5" s="19" t="n">
        <v>0.895</v>
      </c>
      <c r="M5" s="12" t="s">
        <v>19</v>
      </c>
    </row>
    <row r="6" s="20" customFormat="true" ht="10.5" hidden="false" customHeight="false" outlineLevel="0" collapsed="false">
      <c r="A6" s="12" t="s">
        <v>26</v>
      </c>
      <c r="B6" s="13" t="s">
        <v>27</v>
      </c>
      <c r="C6" s="12" t="s">
        <v>16</v>
      </c>
      <c r="D6" s="12" t="s">
        <v>17</v>
      </c>
      <c r="E6" s="13" t="s">
        <v>28</v>
      </c>
      <c r="F6" s="14" t="n">
        <v>135.18</v>
      </c>
      <c r="G6" s="21" t="n">
        <f aca="false">$B$1</f>
        <v>0</v>
      </c>
      <c r="H6" s="22" t="n">
        <f aca="false">F6*G6</f>
        <v>0</v>
      </c>
      <c r="I6" s="17" t="n">
        <v>5</v>
      </c>
      <c r="J6" s="17" t="n">
        <v>30</v>
      </c>
      <c r="K6" s="18" t="n">
        <v>10800</v>
      </c>
      <c r="L6" s="19" t="n">
        <v>0.39</v>
      </c>
      <c r="M6" s="12" t="s">
        <v>19</v>
      </c>
    </row>
    <row r="7" s="20" customFormat="true" ht="10.5" hidden="false" customHeight="false" outlineLevel="0" collapsed="false">
      <c r="A7" s="12" t="s">
        <v>29</v>
      </c>
      <c r="B7" s="13" t="s">
        <v>30</v>
      </c>
      <c r="C7" s="12" t="s">
        <v>16</v>
      </c>
      <c r="D7" s="12" t="s">
        <v>17</v>
      </c>
      <c r="E7" s="13" t="s">
        <v>31</v>
      </c>
      <c r="F7" s="14" t="n">
        <v>25.53</v>
      </c>
      <c r="G7" s="21" t="n">
        <f aca="false">$B$1</f>
        <v>0</v>
      </c>
      <c r="H7" s="22" t="n">
        <f aca="false">F7*G7</f>
        <v>0</v>
      </c>
      <c r="I7" s="17" t="n">
        <v>1</v>
      </c>
      <c r="J7" s="17" t="n">
        <v>1</v>
      </c>
      <c r="K7" s="18" t="n">
        <v>30</v>
      </c>
      <c r="L7" s="19" t="n">
        <v>9.67</v>
      </c>
      <c r="M7" s="12" t="s">
        <v>19</v>
      </c>
    </row>
    <row r="8" s="20" customFormat="true" ht="10.5" hidden="false" customHeight="false" outlineLevel="0" collapsed="false">
      <c r="A8" s="12" t="s">
        <v>32</v>
      </c>
      <c r="B8" s="13" t="s">
        <v>33</v>
      </c>
      <c r="C8" s="12" t="s">
        <v>16</v>
      </c>
      <c r="D8" s="12" t="s">
        <v>17</v>
      </c>
      <c r="E8" s="13" t="s">
        <v>34</v>
      </c>
      <c r="F8" s="14" t="n">
        <v>445.26</v>
      </c>
      <c r="G8" s="21" t="n">
        <f aca="false">$B$1</f>
        <v>0</v>
      </c>
      <c r="H8" s="22" t="n">
        <f aca="false">F8*G8</f>
        <v>0</v>
      </c>
      <c r="I8" s="17" t="n">
        <v>1</v>
      </c>
      <c r="J8" s="17" t="n">
        <v>20</v>
      </c>
      <c r="K8" s="18" t="n">
        <v>480</v>
      </c>
      <c r="L8" s="19" t="n">
        <v>1.85</v>
      </c>
      <c r="M8" s="12" t="s">
        <v>19</v>
      </c>
    </row>
    <row r="9" s="20" customFormat="true" ht="10.5" hidden="false" customHeight="false" outlineLevel="0" collapsed="false">
      <c r="A9" s="12" t="s">
        <v>35</v>
      </c>
      <c r="B9" s="13" t="s">
        <v>36</v>
      </c>
      <c r="C9" s="12" t="s">
        <v>16</v>
      </c>
      <c r="D9" s="12" t="s">
        <v>17</v>
      </c>
      <c r="E9" s="13" t="s">
        <v>37</v>
      </c>
      <c r="F9" s="14" t="n">
        <v>9.92</v>
      </c>
      <c r="G9" s="21" t="n">
        <f aca="false">$B$1</f>
        <v>0</v>
      </c>
      <c r="H9" s="22" t="n">
        <f aca="false">F9*G9</f>
        <v>0</v>
      </c>
      <c r="I9" s="17" t="n">
        <v>0</v>
      </c>
      <c r="J9" s="17" t="n">
        <v>0</v>
      </c>
      <c r="K9" s="18" t="n">
        <v>0</v>
      </c>
      <c r="L9" s="19" t="n">
        <v>0.18</v>
      </c>
      <c r="M9" s="12" t="s">
        <v>19</v>
      </c>
    </row>
    <row r="10" s="20" customFormat="true" ht="10.5" hidden="false" customHeight="false" outlineLevel="0" collapsed="false">
      <c r="A10" s="12" t="s">
        <v>38</v>
      </c>
      <c r="B10" s="13" t="s">
        <v>39</v>
      </c>
      <c r="C10" s="12" t="s">
        <v>16</v>
      </c>
      <c r="D10" s="12" t="s">
        <v>40</v>
      </c>
      <c r="E10" s="13" t="s">
        <v>41</v>
      </c>
      <c r="F10" s="14" t="n">
        <v>38.21</v>
      </c>
      <c r="G10" s="21" t="n">
        <f aca="false">$B$1</f>
        <v>0</v>
      </c>
      <c r="H10" s="22" t="n">
        <f aca="false">F10*G10</f>
        <v>0</v>
      </c>
      <c r="I10" s="17" t="n">
        <v>0</v>
      </c>
      <c r="J10" s="17" t="n">
        <v>0</v>
      </c>
      <c r="K10" s="18" t="n">
        <v>0</v>
      </c>
      <c r="L10" s="19" t="n">
        <v>0.05</v>
      </c>
      <c r="M10" s="12" t="s">
        <v>19</v>
      </c>
    </row>
    <row r="11" s="20" customFormat="true" ht="10.5" hidden="false" customHeight="false" outlineLevel="0" collapsed="false">
      <c r="A11" s="12" t="s">
        <v>42</v>
      </c>
      <c r="B11" s="13" t="s">
        <v>43</v>
      </c>
      <c r="C11" s="12" t="s">
        <v>16</v>
      </c>
      <c r="D11" s="12" t="s">
        <v>44</v>
      </c>
      <c r="E11" s="13" t="s">
        <v>45</v>
      </c>
      <c r="F11" s="14" t="n">
        <v>2255.01</v>
      </c>
      <c r="G11" s="21" t="n">
        <f aca="false">$B$1</f>
        <v>0</v>
      </c>
      <c r="H11" s="22" t="n">
        <f aca="false">F11*G11</f>
        <v>0</v>
      </c>
      <c r="I11" s="17" t="n">
        <v>1</v>
      </c>
      <c r="J11" s="17" t="n">
        <v>1</v>
      </c>
      <c r="K11" s="18" t="n">
        <v>32</v>
      </c>
      <c r="L11" s="19" t="n">
        <v>18.5</v>
      </c>
      <c r="M11" s="12" t="s">
        <v>19</v>
      </c>
    </row>
    <row r="12" s="20" customFormat="true" ht="10.5" hidden="false" customHeight="false" outlineLevel="0" collapsed="false">
      <c r="A12" s="12" t="s">
        <v>46</v>
      </c>
      <c r="B12" s="13" t="s">
        <v>47</v>
      </c>
      <c r="C12" s="12" t="s">
        <v>16</v>
      </c>
      <c r="D12" s="12" t="s">
        <v>44</v>
      </c>
      <c r="E12" s="13" t="s">
        <v>48</v>
      </c>
      <c r="F12" s="14" t="n">
        <v>944.25</v>
      </c>
      <c r="G12" s="21" t="n">
        <f aca="false">$B$1</f>
        <v>0</v>
      </c>
      <c r="H12" s="22" t="n">
        <f aca="false">F12*G12</f>
        <v>0</v>
      </c>
      <c r="I12" s="17" t="n">
        <v>3</v>
      </c>
      <c r="J12" s="17" t="n">
        <v>3</v>
      </c>
      <c r="K12" s="18" t="n">
        <v>48</v>
      </c>
      <c r="L12" s="19" t="n">
        <v>7.4</v>
      </c>
      <c r="M12" s="12" t="s">
        <v>19</v>
      </c>
    </row>
    <row r="13" s="20" customFormat="true" ht="10.5" hidden="false" customHeight="false" outlineLevel="0" collapsed="false">
      <c r="A13" s="12" t="s">
        <v>49</v>
      </c>
      <c r="B13" s="13" t="s">
        <v>50</v>
      </c>
      <c r="C13" s="12" t="s">
        <v>16</v>
      </c>
      <c r="D13" s="12" t="s">
        <v>44</v>
      </c>
      <c r="E13" s="13" t="s">
        <v>51</v>
      </c>
      <c r="F13" s="14" t="n">
        <v>9022.84</v>
      </c>
      <c r="G13" s="21" t="n">
        <f aca="false">$B$1</f>
        <v>0</v>
      </c>
      <c r="H13" s="22" t="n">
        <f aca="false">F13*G13</f>
        <v>0</v>
      </c>
      <c r="I13" s="17" t="n">
        <v>0</v>
      </c>
      <c r="J13" s="17" t="n">
        <v>0</v>
      </c>
      <c r="K13" s="18" t="n">
        <v>0</v>
      </c>
      <c r="L13" s="19" t="n">
        <v>74</v>
      </c>
      <c r="M13" s="12" t="s">
        <v>19</v>
      </c>
    </row>
    <row r="14" s="20" customFormat="true" ht="10.5" hidden="false" customHeight="false" outlineLevel="0" collapsed="false">
      <c r="A14" s="12" t="s">
        <v>52</v>
      </c>
      <c r="B14" s="13" t="s">
        <v>53</v>
      </c>
      <c r="C14" s="12" t="s">
        <v>16</v>
      </c>
      <c r="D14" s="12" t="s">
        <v>44</v>
      </c>
      <c r="E14" s="13" t="s">
        <v>54</v>
      </c>
      <c r="F14" s="14" t="n">
        <v>472.12</v>
      </c>
      <c r="G14" s="21" t="n">
        <f aca="false">$B$1</f>
        <v>0</v>
      </c>
      <c r="H14" s="22" t="n">
        <f aca="false">F14*G14</f>
        <v>0</v>
      </c>
      <c r="I14" s="17" t="n">
        <v>5</v>
      </c>
      <c r="J14" s="17" t="n">
        <v>5</v>
      </c>
      <c r="K14" s="18" t="n">
        <v>80</v>
      </c>
      <c r="L14" s="19" t="n">
        <v>3.7</v>
      </c>
      <c r="M14" s="12" t="s">
        <v>19</v>
      </c>
    </row>
    <row r="15" s="20" customFormat="true" ht="10.5" hidden="false" customHeight="false" outlineLevel="0" collapsed="false">
      <c r="A15" s="12" t="s">
        <v>55</v>
      </c>
      <c r="B15" s="13" t="s">
        <v>56</v>
      </c>
      <c r="C15" s="12" t="s">
        <v>16</v>
      </c>
      <c r="D15" s="12" t="s">
        <v>44</v>
      </c>
      <c r="E15" s="13" t="s">
        <v>57</v>
      </c>
      <c r="F15" s="14" t="n">
        <v>4511.42</v>
      </c>
      <c r="G15" s="21" t="n">
        <f aca="false">$B$1</f>
        <v>0</v>
      </c>
      <c r="H15" s="22" t="n">
        <f aca="false">F15*G15</f>
        <v>0</v>
      </c>
      <c r="I15" s="17" t="n">
        <v>1</v>
      </c>
      <c r="J15" s="17" t="n">
        <v>1</v>
      </c>
      <c r="K15" s="18" t="n">
        <v>24</v>
      </c>
      <c r="L15" s="19" t="n">
        <v>37</v>
      </c>
      <c r="M15" s="12" t="s">
        <v>19</v>
      </c>
    </row>
    <row r="16" s="20" customFormat="true" ht="10.5" hidden="false" customHeight="false" outlineLevel="0" collapsed="false">
      <c r="A16" s="12" t="s">
        <v>58</v>
      </c>
      <c r="B16" s="13" t="s">
        <v>59</v>
      </c>
      <c r="C16" s="12" t="s">
        <v>16</v>
      </c>
      <c r="D16" s="12" t="s">
        <v>17</v>
      </c>
      <c r="E16" s="13" t="s">
        <v>60</v>
      </c>
      <c r="F16" s="14" t="n">
        <v>171.06</v>
      </c>
      <c r="G16" s="21" t="n">
        <f aca="false">$B$1</f>
        <v>0</v>
      </c>
      <c r="H16" s="22" t="n">
        <f aca="false">F16*G16</f>
        <v>0</v>
      </c>
      <c r="I16" s="17" t="n">
        <v>0</v>
      </c>
      <c r="J16" s="17" t="n">
        <v>0</v>
      </c>
      <c r="K16" s="18" t="n">
        <v>0</v>
      </c>
      <c r="L16" s="19" t="n">
        <v>9</v>
      </c>
      <c r="M16" s="12" t="s">
        <v>19</v>
      </c>
    </row>
    <row r="17" s="20" customFormat="true" ht="10.5" hidden="false" customHeight="false" outlineLevel="0" collapsed="false">
      <c r="A17" s="12" t="s">
        <v>61</v>
      </c>
      <c r="B17" s="13" t="s">
        <v>62</v>
      </c>
      <c r="C17" s="12" t="s">
        <v>16</v>
      </c>
      <c r="D17" s="12" t="s">
        <v>17</v>
      </c>
      <c r="E17" s="13" t="s">
        <v>63</v>
      </c>
      <c r="F17" s="14" t="n">
        <v>5.96</v>
      </c>
      <c r="G17" s="21" t="n">
        <f aca="false">$B$1</f>
        <v>0</v>
      </c>
      <c r="H17" s="22" t="n">
        <f aca="false">F17*G17</f>
        <v>0</v>
      </c>
      <c r="I17" s="17" t="n">
        <v>100</v>
      </c>
      <c r="J17" s="17" t="n">
        <v>100</v>
      </c>
      <c r="K17" s="18" t="n">
        <v>3600</v>
      </c>
      <c r="L17" s="19" t="n">
        <v>0.285</v>
      </c>
      <c r="M17" s="12" t="s">
        <v>19</v>
      </c>
    </row>
    <row r="18" s="20" customFormat="true" ht="10.5" hidden="false" customHeight="false" outlineLevel="0" collapsed="false">
      <c r="A18" s="12" t="s">
        <v>64</v>
      </c>
      <c r="B18" s="13" t="s">
        <v>65</v>
      </c>
      <c r="C18" s="12" t="s">
        <v>16</v>
      </c>
      <c r="D18" s="12" t="s">
        <v>17</v>
      </c>
      <c r="E18" s="13" t="s">
        <v>66</v>
      </c>
      <c r="F18" s="14" t="n">
        <v>6.8</v>
      </c>
      <c r="G18" s="21" t="n">
        <f aca="false">$B$1</f>
        <v>0</v>
      </c>
      <c r="H18" s="22" t="n">
        <f aca="false">F18*G18</f>
        <v>0</v>
      </c>
      <c r="I18" s="17" t="n">
        <v>0</v>
      </c>
      <c r="J18" s="17" t="n">
        <v>0</v>
      </c>
      <c r="K18" s="18" t="n">
        <v>0</v>
      </c>
      <c r="L18" s="19" t="n">
        <v>0.085</v>
      </c>
      <c r="M18" s="12" t="s">
        <v>19</v>
      </c>
    </row>
    <row r="19" s="20" customFormat="true" ht="10.5" hidden="false" customHeight="false" outlineLevel="0" collapsed="false">
      <c r="A19" s="12" t="s">
        <v>67</v>
      </c>
      <c r="B19" s="13" t="s">
        <v>68</v>
      </c>
      <c r="C19" s="12" t="s">
        <v>16</v>
      </c>
      <c r="D19" s="12" t="s">
        <v>40</v>
      </c>
      <c r="E19" s="13" t="s">
        <v>69</v>
      </c>
      <c r="F19" s="14" t="n">
        <v>238.15</v>
      </c>
      <c r="G19" s="21" t="n">
        <f aca="false">$B$1</f>
        <v>0</v>
      </c>
      <c r="H19" s="22" t="n">
        <f aca="false">F19*G19</f>
        <v>0</v>
      </c>
      <c r="I19" s="17" t="n">
        <v>1</v>
      </c>
      <c r="J19" s="17" t="n">
        <v>1</v>
      </c>
      <c r="K19" s="18" t="n">
        <v>1</v>
      </c>
      <c r="L19" s="19" t="n">
        <v>1.15</v>
      </c>
      <c r="M19" s="12" t="s">
        <v>19</v>
      </c>
    </row>
    <row r="20" s="20" customFormat="true" ht="10.5" hidden="false" customHeight="false" outlineLevel="0" collapsed="false">
      <c r="A20" s="12" t="s">
        <v>70</v>
      </c>
      <c r="B20" s="13" t="s">
        <v>71</v>
      </c>
      <c r="C20" s="12" t="s">
        <v>16</v>
      </c>
      <c r="D20" s="12" t="s">
        <v>40</v>
      </c>
      <c r="E20" s="13" t="s">
        <v>72</v>
      </c>
      <c r="F20" s="14" t="n">
        <v>40.88</v>
      </c>
      <c r="G20" s="21" t="n">
        <f aca="false">$B$1</f>
        <v>0</v>
      </c>
      <c r="H20" s="22" t="n">
        <f aca="false">F20*G20</f>
        <v>0</v>
      </c>
      <c r="I20" s="17" t="n">
        <v>1</v>
      </c>
      <c r="J20" s="17" t="n">
        <v>5</v>
      </c>
      <c r="K20" s="18" t="n">
        <v>5</v>
      </c>
      <c r="L20" s="19" t="n">
        <v>0.098</v>
      </c>
      <c r="M20" s="12" t="s">
        <v>19</v>
      </c>
    </row>
    <row r="21" s="20" customFormat="true" ht="10.5" hidden="false" customHeight="false" outlineLevel="0" collapsed="false">
      <c r="A21" s="12" t="s">
        <v>73</v>
      </c>
      <c r="B21" s="13" t="s">
        <v>74</v>
      </c>
      <c r="C21" s="12" t="s">
        <v>16</v>
      </c>
      <c r="D21" s="12" t="s">
        <v>75</v>
      </c>
      <c r="E21" s="13" t="s">
        <v>76</v>
      </c>
      <c r="F21" s="14" t="n">
        <v>61.96</v>
      </c>
      <c r="G21" s="21" t="n">
        <f aca="false">$B$1</f>
        <v>0</v>
      </c>
      <c r="H21" s="22" t="n">
        <f aca="false">F21*G21</f>
        <v>0</v>
      </c>
      <c r="I21" s="17" t="n">
        <v>24</v>
      </c>
      <c r="J21" s="17" t="n">
        <v>192</v>
      </c>
      <c r="K21" s="18" t="n">
        <v>6912</v>
      </c>
      <c r="L21" s="19" t="n">
        <v>0.325</v>
      </c>
      <c r="M21" s="12" t="s">
        <v>19</v>
      </c>
    </row>
    <row r="22" s="20" customFormat="true" ht="10.5" hidden="false" customHeight="false" outlineLevel="0" collapsed="false">
      <c r="A22" s="12" t="s">
        <v>77</v>
      </c>
      <c r="B22" s="13" t="s">
        <v>78</v>
      </c>
      <c r="C22" s="12" t="s">
        <v>16</v>
      </c>
      <c r="D22" s="12" t="s">
        <v>75</v>
      </c>
      <c r="E22" s="13" t="s">
        <v>79</v>
      </c>
      <c r="F22" s="14" t="n">
        <v>32.25</v>
      </c>
      <c r="G22" s="21" t="n">
        <f aca="false">$B$1</f>
        <v>0</v>
      </c>
      <c r="H22" s="22" t="n">
        <f aca="false">F22*G22</f>
        <v>0</v>
      </c>
      <c r="I22" s="17" t="n">
        <v>24</v>
      </c>
      <c r="J22" s="17" t="n">
        <v>192</v>
      </c>
      <c r="K22" s="18" t="n">
        <v>6912</v>
      </c>
      <c r="L22" s="19" t="n">
        <v>0.26</v>
      </c>
      <c r="M22" s="12" t="s">
        <v>19</v>
      </c>
    </row>
    <row r="23" s="20" customFormat="true" ht="10.5" hidden="false" customHeight="false" outlineLevel="0" collapsed="false">
      <c r="A23" s="12" t="s">
        <v>80</v>
      </c>
      <c r="B23" s="13" t="s">
        <v>81</v>
      </c>
      <c r="C23" s="12" t="s">
        <v>16</v>
      </c>
      <c r="D23" s="12" t="s">
        <v>75</v>
      </c>
      <c r="E23" s="13" t="s">
        <v>82</v>
      </c>
      <c r="F23" s="14" t="n">
        <v>50.05</v>
      </c>
      <c r="G23" s="21" t="n">
        <f aca="false">$B$1</f>
        <v>0</v>
      </c>
      <c r="H23" s="22" t="n">
        <f aca="false">F23*G23</f>
        <v>0</v>
      </c>
      <c r="I23" s="17" t="n">
        <v>15</v>
      </c>
      <c r="J23" s="17" t="n">
        <v>60</v>
      </c>
      <c r="K23" s="18" t="n">
        <v>2160</v>
      </c>
      <c r="L23" s="19" t="n">
        <v>1</v>
      </c>
      <c r="M23" s="12" t="s">
        <v>19</v>
      </c>
    </row>
    <row r="24" s="20" customFormat="true" ht="10.5" hidden="false" customHeight="false" outlineLevel="0" collapsed="false">
      <c r="A24" s="12" t="s">
        <v>83</v>
      </c>
      <c r="B24" s="13" t="s">
        <v>84</v>
      </c>
      <c r="C24" s="12" t="s">
        <v>16</v>
      </c>
      <c r="D24" s="12" t="s">
        <v>75</v>
      </c>
      <c r="E24" s="13" t="s">
        <v>85</v>
      </c>
      <c r="F24" s="14" t="n">
        <v>57.99</v>
      </c>
      <c r="G24" s="21" t="n">
        <f aca="false">$B$1</f>
        <v>0</v>
      </c>
      <c r="H24" s="22" t="n">
        <f aca="false">F24*G24</f>
        <v>0</v>
      </c>
      <c r="I24" s="17" t="n">
        <v>0</v>
      </c>
      <c r="J24" s="17" t="n">
        <v>0</v>
      </c>
      <c r="K24" s="18" t="n">
        <v>0</v>
      </c>
      <c r="L24" s="19" t="n">
        <v>0.945</v>
      </c>
      <c r="M24" s="12" t="s">
        <v>19</v>
      </c>
    </row>
    <row r="25" s="20" customFormat="true" ht="10.5" hidden="false" customHeight="false" outlineLevel="0" collapsed="false">
      <c r="A25" s="12" t="s">
        <v>86</v>
      </c>
      <c r="B25" s="13" t="s">
        <v>87</v>
      </c>
      <c r="C25" s="12" t="s">
        <v>16</v>
      </c>
      <c r="D25" s="12" t="s">
        <v>75</v>
      </c>
      <c r="E25" s="13" t="s">
        <v>88</v>
      </c>
      <c r="F25" s="14" t="n">
        <v>50.05</v>
      </c>
      <c r="G25" s="21" t="n">
        <f aca="false">$B$1</f>
        <v>0</v>
      </c>
      <c r="H25" s="22" t="n">
        <f aca="false">F25*G25</f>
        <v>0</v>
      </c>
      <c r="I25" s="17" t="n">
        <v>0</v>
      </c>
      <c r="J25" s="17" t="n">
        <v>0</v>
      </c>
      <c r="K25" s="18" t="n">
        <v>0</v>
      </c>
      <c r="L25" s="19" t="n">
        <v>0.96</v>
      </c>
      <c r="M25" s="12" t="s">
        <v>19</v>
      </c>
    </row>
    <row r="26" s="20" customFormat="true" ht="10.5" hidden="false" customHeight="false" outlineLevel="0" collapsed="false">
      <c r="A26" s="12" t="s">
        <v>89</v>
      </c>
      <c r="B26" s="13" t="s">
        <v>90</v>
      </c>
      <c r="C26" s="12" t="s">
        <v>16</v>
      </c>
      <c r="D26" s="12" t="s">
        <v>75</v>
      </c>
      <c r="E26" s="13" t="s">
        <v>91</v>
      </c>
      <c r="F26" s="14" t="n">
        <v>32.25</v>
      </c>
      <c r="G26" s="21" t="n">
        <f aca="false">$B$1</f>
        <v>0</v>
      </c>
      <c r="H26" s="22" t="n">
        <f aca="false">F26*G26</f>
        <v>0</v>
      </c>
      <c r="I26" s="17" t="n">
        <v>24</v>
      </c>
      <c r="J26" s="17" t="n">
        <v>192</v>
      </c>
      <c r="K26" s="18" t="n">
        <v>6912</v>
      </c>
      <c r="L26" s="19" t="n">
        <v>0.31</v>
      </c>
      <c r="M26" s="12" t="s">
        <v>19</v>
      </c>
    </row>
    <row r="27" s="20" customFormat="true" ht="10.5" hidden="false" customHeight="false" outlineLevel="0" collapsed="false">
      <c r="A27" s="12" t="s">
        <v>92</v>
      </c>
      <c r="B27" s="13" t="s">
        <v>93</v>
      </c>
      <c r="C27" s="12" t="s">
        <v>16</v>
      </c>
      <c r="D27" s="12" t="s">
        <v>75</v>
      </c>
      <c r="E27" s="13" t="s">
        <v>94</v>
      </c>
      <c r="F27" s="14" t="n">
        <v>33.16</v>
      </c>
      <c r="G27" s="21" t="n">
        <f aca="false">$B$1</f>
        <v>0</v>
      </c>
      <c r="H27" s="22" t="n">
        <f aca="false">F27*G27</f>
        <v>0</v>
      </c>
      <c r="I27" s="17" t="n">
        <v>20</v>
      </c>
      <c r="J27" s="17" t="n">
        <v>160</v>
      </c>
      <c r="K27" s="18" t="n">
        <v>5760</v>
      </c>
      <c r="L27" s="19" t="n">
        <v>0.28</v>
      </c>
      <c r="M27" s="12" t="s">
        <v>19</v>
      </c>
    </row>
    <row r="28" s="20" customFormat="true" ht="10.5" hidden="false" customHeight="false" outlineLevel="0" collapsed="false">
      <c r="A28" s="12" t="s">
        <v>95</v>
      </c>
      <c r="B28" s="13" t="s">
        <v>96</v>
      </c>
      <c r="C28" s="12" t="s">
        <v>16</v>
      </c>
      <c r="D28" s="12" t="s">
        <v>75</v>
      </c>
      <c r="E28" s="13" t="s">
        <v>97</v>
      </c>
      <c r="F28" s="14" t="n">
        <v>60.14</v>
      </c>
      <c r="G28" s="21" t="n">
        <f aca="false">$B$1</f>
        <v>0</v>
      </c>
      <c r="H28" s="22" t="n">
        <f aca="false">F28*G28</f>
        <v>0</v>
      </c>
      <c r="I28" s="17" t="n">
        <v>0</v>
      </c>
      <c r="J28" s="17" t="n">
        <v>0</v>
      </c>
      <c r="K28" s="18" t="n">
        <v>0</v>
      </c>
      <c r="L28" s="19" t="n">
        <v>0.81</v>
      </c>
      <c r="M28" s="12" t="s">
        <v>19</v>
      </c>
    </row>
    <row r="29" s="20" customFormat="true" ht="10.5" hidden="false" customHeight="false" outlineLevel="0" collapsed="false">
      <c r="A29" s="12" t="s">
        <v>98</v>
      </c>
      <c r="B29" s="13" t="s">
        <v>99</v>
      </c>
      <c r="C29" s="12" t="s">
        <v>16</v>
      </c>
      <c r="D29" s="12" t="s">
        <v>75</v>
      </c>
      <c r="E29" s="13" t="s">
        <v>100</v>
      </c>
      <c r="F29" s="14" t="n">
        <v>50.57</v>
      </c>
      <c r="G29" s="21" t="n">
        <f aca="false">$B$1</f>
        <v>0</v>
      </c>
      <c r="H29" s="22" t="n">
        <f aca="false">F29*G29</f>
        <v>0</v>
      </c>
      <c r="I29" s="17" t="n">
        <v>15</v>
      </c>
      <c r="J29" s="17" t="n">
        <v>60</v>
      </c>
      <c r="K29" s="18" t="n">
        <v>2160</v>
      </c>
      <c r="L29" s="19" t="n">
        <v>0.785</v>
      </c>
      <c r="M29" s="12" t="s">
        <v>19</v>
      </c>
    </row>
    <row r="30" s="20" customFormat="true" ht="10.5" hidden="false" customHeight="false" outlineLevel="0" collapsed="false">
      <c r="A30" s="12" t="s">
        <v>101</v>
      </c>
      <c r="B30" s="13" t="s">
        <v>102</v>
      </c>
      <c r="C30" s="12" t="s">
        <v>16</v>
      </c>
      <c r="D30" s="12" t="s">
        <v>75</v>
      </c>
      <c r="E30" s="13" t="s">
        <v>103</v>
      </c>
      <c r="F30" s="14" t="n">
        <v>60.14</v>
      </c>
      <c r="G30" s="21" t="n">
        <f aca="false">$B$1</f>
        <v>0</v>
      </c>
      <c r="H30" s="22" t="n">
        <f aca="false">F30*G30</f>
        <v>0</v>
      </c>
      <c r="I30" s="17" t="n">
        <v>15</v>
      </c>
      <c r="J30" s="17" t="n">
        <v>60</v>
      </c>
      <c r="K30" s="18" t="n">
        <v>2160</v>
      </c>
      <c r="L30" s="19" t="n">
        <v>0.785</v>
      </c>
      <c r="M30" s="12" t="s">
        <v>19</v>
      </c>
    </row>
    <row r="31" s="20" customFormat="true" ht="10.5" hidden="false" customHeight="false" outlineLevel="0" collapsed="false">
      <c r="A31" s="12" t="s">
        <v>104</v>
      </c>
      <c r="B31" s="13" t="s">
        <v>105</v>
      </c>
      <c r="C31" s="12" t="s">
        <v>16</v>
      </c>
      <c r="D31" s="12" t="s">
        <v>75</v>
      </c>
      <c r="E31" s="13" t="s">
        <v>106</v>
      </c>
      <c r="F31" s="14" t="n">
        <v>74.03</v>
      </c>
      <c r="G31" s="21" t="n">
        <f aca="false">$B$1</f>
        <v>0</v>
      </c>
      <c r="H31" s="22" t="n">
        <f aca="false">F31*G31</f>
        <v>0</v>
      </c>
      <c r="I31" s="17" t="n">
        <v>10</v>
      </c>
      <c r="J31" s="17" t="n">
        <v>80</v>
      </c>
      <c r="K31" s="18" t="n">
        <v>2880</v>
      </c>
      <c r="L31" s="19" t="n">
        <v>0.64</v>
      </c>
      <c r="M31" s="12" t="s">
        <v>19</v>
      </c>
    </row>
    <row r="32" s="20" customFormat="true" ht="10.5" hidden="false" customHeight="false" outlineLevel="0" collapsed="false">
      <c r="A32" s="12" t="s">
        <v>107</v>
      </c>
      <c r="B32" s="13" t="s">
        <v>108</v>
      </c>
      <c r="C32" s="12" t="s">
        <v>16</v>
      </c>
      <c r="D32" s="12" t="s">
        <v>75</v>
      </c>
      <c r="E32" s="13" t="s">
        <v>109</v>
      </c>
      <c r="F32" s="14" t="n">
        <v>28.05</v>
      </c>
      <c r="G32" s="21" t="n">
        <f aca="false">$B$1</f>
        <v>0</v>
      </c>
      <c r="H32" s="22" t="n">
        <f aca="false">F32*G32</f>
        <v>0</v>
      </c>
      <c r="I32" s="17" t="n">
        <v>0</v>
      </c>
      <c r="J32" s="17" t="n">
        <v>0</v>
      </c>
      <c r="K32" s="18" t="n">
        <v>0</v>
      </c>
      <c r="L32" s="19" t="n">
        <v>0.22</v>
      </c>
      <c r="M32" s="12" t="s">
        <v>19</v>
      </c>
    </row>
    <row r="33" s="20" customFormat="true" ht="10.5" hidden="false" customHeight="false" outlineLevel="0" collapsed="false">
      <c r="A33" s="12" t="s">
        <v>110</v>
      </c>
      <c r="B33" s="13" t="s">
        <v>111</v>
      </c>
      <c r="C33" s="12" t="s">
        <v>16</v>
      </c>
      <c r="D33" s="12" t="s">
        <v>44</v>
      </c>
      <c r="E33" s="13" t="s">
        <v>112</v>
      </c>
      <c r="F33" s="14" t="n">
        <v>2441.89</v>
      </c>
      <c r="G33" s="21" t="n">
        <f aca="false">$B$1</f>
        <v>0</v>
      </c>
      <c r="H33" s="22" t="n">
        <f aca="false">F33*G33</f>
        <v>0</v>
      </c>
      <c r="I33" s="17" t="n">
        <v>1</v>
      </c>
      <c r="J33" s="17" t="n">
        <v>1</v>
      </c>
      <c r="K33" s="18" t="n">
        <v>28</v>
      </c>
      <c r="L33" s="19" t="n">
        <v>33.6</v>
      </c>
      <c r="M33" s="12" t="s">
        <v>19</v>
      </c>
    </row>
    <row r="34" s="20" customFormat="true" ht="10.5" hidden="false" customHeight="false" outlineLevel="0" collapsed="false">
      <c r="A34" s="12" t="s">
        <v>113</v>
      </c>
      <c r="B34" s="13" t="s">
        <v>114</v>
      </c>
      <c r="C34" s="12" t="s">
        <v>16</v>
      </c>
      <c r="D34" s="12" t="s">
        <v>44</v>
      </c>
      <c r="E34" s="13" t="s">
        <v>115</v>
      </c>
      <c r="F34" s="14" t="n">
        <v>1020.29</v>
      </c>
      <c r="G34" s="21" t="n">
        <f aca="false">$B$1</f>
        <v>0</v>
      </c>
      <c r="H34" s="22" t="n">
        <f aca="false">F34*G34</f>
        <v>0</v>
      </c>
      <c r="I34" s="17" t="n">
        <v>3</v>
      </c>
      <c r="J34" s="17" t="n">
        <v>3</v>
      </c>
      <c r="K34" s="18" t="n">
        <v>48</v>
      </c>
      <c r="L34" s="19" t="n">
        <v>12.5</v>
      </c>
      <c r="M34" s="12" t="s">
        <v>19</v>
      </c>
    </row>
    <row r="35" s="20" customFormat="true" ht="10.5" hidden="false" customHeight="false" outlineLevel="0" collapsed="false">
      <c r="A35" s="12" t="s">
        <v>116</v>
      </c>
      <c r="B35" s="13" t="s">
        <v>117</v>
      </c>
      <c r="C35" s="12" t="s">
        <v>16</v>
      </c>
      <c r="D35" s="12" t="s">
        <v>44</v>
      </c>
      <c r="E35" s="13" t="s">
        <v>118</v>
      </c>
      <c r="F35" s="14" t="n">
        <v>9767.59</v>
      </c>
      <c r="G35" s="21" t="n">
        <f aca="false">$B$1</f>
        <v>0</v>
      </c>
      <c r="H35" s="22" t="n">
        <f aca="false">F35*G35</f>
        <v>0</v>
      </c>
      <c r="I35" s="17" t="n">
        <v>1</v>
      </c>
      <c r="J35" s="17" t="n">
        <v>1</v>
      </c>
      <c r="K35" s="18" t="n">
        <v>4</v>
      </c>
      <c r="L35" s="19" t="n">
        <v>135.1</v>
      </c>
      <c r="M35" s="12" t="s">
        <v>19</v>
      </c>
    </row>
    <row r="36" s="20" customFormat="true" ht="10.5" hidden="false" customHeight="false" outlineLevel="0" collapsed="false">
      <c r="A36" s="12" t="s">
        <v>119</v>
      </c>
      <c r="B36" s="13" t="s">
        <v>120</v>
      </c>
      <c r="C36" s="12" t="s">
        <v>16</v>
      </c>
      <c r="D36" s="12" t="s">
        <v>44</v>
      </c>
      <c r="E36" s="13" t="s">
        <v>121</v>
      </c>
      <c r="F36" s="14" t="n">
        <v>278.89</v>
      </c>
      <c r="G36" s="21" t="n">
        <f aca="false">$B$1</f>
        <v>0</v>
      </c>
      <c r="H36" s="22" t="n">
        <f aca="false">F36*G36</f>
        <v>0</v>
      </c>
      <c r="I36" s="17" t="n">
        <v>7</v>
      </c>
      <c r="J36" s="17" t="n">
        <v>7</v>
      </c>
      <c r="K36" s="18" t="n">
        <v>112</v>
      </c>
      <c r="L36" s="19" t="n">
        <v>3.335</v>
      </c>
      <c r="M36" s="12" t="s">
        <v>19</v>
      </c>
    </row>
    <row r="37" s="20" customFormat="true" ht="10.5" hidden="false" customHeight="false" outlineLevel="0" collapsed="false">
      <c r="A37" s="12" t="s">
        <v>122</v>
      </c>
      <c r="B37" s="13" t="s">
        <v>123</v>
      </c>
      <c r="C37" s="12" t="s">
        <v>16</v>
      </c>
      <c r="D37" s="12" t="s">
        <v>44</v>
      </c>
      <c r="E37" s="13" t="s">
        <v>124</v>
      </c>
      <c r="F37" s="14" t="n">
        <v>510.15</v>
      </c>
      <c r="G37" s="21" t="n">
        <f aca="false">$B$1</f>
        <v>0</v>
      </c>
      <c r="H37" s="22" t="n">
        <f aca="false">F37*G37</f>
        <v>0</v>
      </c>
      <c r="I37" s="17" t="n">
        <v>5</v>
      </c>
      <c r="J37" s="17" t="n">
        <v>5</v>
      </c>
      <c r="K37" s="18" t="n">
        <v>80</v>
      </c>
      <c r="L37" s="19" t="n">
        <v>6.5</v>
      </c>
      <c r="M37" s="12" t="s">
        <v>19</v>
      </c>
    </row>
    <row r="38" s="20" customFormat="true" ht="10.5" hidden="false" customHeight="false" outlineLevel="0" collapsed="false">
      <c r="A38" s="12" t="s">
        <v>125</v>
      </c>
      <c r="B38" s="13" t="s">
        <v>126</v>
      </c>
      <c r="C38" s="12" t="s">
        <v>16</v>
      </c>
      <c r="D38" s="12" t="s">
        <v>44</v>
      </c>
      <c r="E38" s="13" t="s">
        <v>127</v>
      </c>
      <c r="F38" s="14" t="n">
        <v>4883.8</v>
      </c>
      <c r="G38" s="21" t="n">
        <f aca="false">$B$1</f>
        <v>0</v>
      </c>
      <c r="H38" s="22" t="n">
        <f aca="false">F38*G38</f>
        <v>0</v>
      </c>
      <c r="I38" s="17" t="n">
        <v>1</v>
      </c>
      <c r="J38" s="17" t="n">
        <v>1</v>
      </c>
      <c r="K38" s="18" t="n">
        <v>4</v>
      </c>
      <c r="L38" s="19" t="n">
        <v>63.65</v>
      </c>
      <c r="M38" s="12" t="s">
        <v>19</v>
      </c>
    </row>
    <row r="39" s="20" customFormat="true" ht="10.5" hidden="false" customHeight="false" outlineLevel="0" collapsed="false">
      <c r="A39" s="12" t="s">
        <v>128</v>
      </c>
      <c r="B39" s="13" t="s">
        <v>129</v>
      </c>
      <c r="C39" s="12" t="s">
        <v>16</v>
      </c>
      <c r="D39" s="12" t="s">
        <v>17</v>
      </c>
      <c r="E39" s="13" t="s">
        <v>130</v>
      </c>
      <c r="F39" s="14" t="n">
        <v>4.27</v>
      </c>
      <c r="G39" s="21" t="n">
        <f aca="false">$B$1</f>
        <v>0</v>
      </c>
      <c r="H39" s="22" t="n">
        <f aca="false">F39*G39</f>
        <v>0</v>
      </c>
      <c r="I39" s="17" t="n">
        <v>10</v>
      </c>
      <c r="J39" s="17" t="n">
        <v>10</v>
      </c>
      <c r="K39" s="18" t="n">
        <v>10</v>
      </c>
      <c r="L39" s="19" t="n">
        <v>0.001</v>
      </c>
      <c r="M39" s="12" t="s">
        <v>19</v>
      </c>
    </row>
    <row r="40" s="20" customFormat="true" ht="10.5" hidden="false" customHeight="false" outlineLevel="0" collapsed="false">
      <c r="A40" s="12" t="s">
        <v>131</v>
      </c>
      <c r="B40" s="13" t="s">
        <v>132</v>
      </c>
      <c r="C40" s="12" t="s">
        <v>16</v>
      </c>
      <c r="D40" s="12" t="s">
        <v>17</v>
      </c>
      <c r="E40" s="13" t="s">
        <v>133</v>
      </c>
      <c r="F40" s="14" t="n">
        <v>267.96</v>
      </c>
      <c r="G40" s="21" t="n">
        <f aca="false">$B$1</f>
        <v>0</v>
      </c>
      <c r="H40" s="22" t="n">
        <f aca="false">F40*G40</f>
        <v>0</v>
      </c>
      <c r="I40" s="17" t="n">
        <v>1</v>
      </c>
      <c r="J40" s="17" t="n">
        <v>1</v>
      </c>
      <c r="K40" s="18" t="n">
        <v>10</v>
      </c>
      <c r="L40" s="19" t="n">
        <v>19</v>
      </c>
      <c r="M40" s="12" t="s">
        <v>19</v>
      </c>
    </row>
    <row r="41" s="20" customFormat="true" ht="10.5" hidden="false" customHeight="false" outlineLevel="0" collapsed="false">
      <c r="A41" s="12" t="s">
        <v>134</v>
      </c>
      <c r="B41" s="13" t="s">
        <v>135</v>
      </c>
      <c r="C41" s="12" t="s">
        <v>16</v>
      </c>
      <c r="D41" s="12" t="s">
        <v>17</v>
      </c>
      <c r="E41" s="13" t="s">
        <v>136</v>
      </c>
      <c r="F41" s="14" t="n">
        <v>7.41</v>
      </c>
      <c r="G41" s="21" t="n">
        <f aca="false">$B$1</f>
        <v>0</v>
      </c>
      <c r="H41" s="22" t="n">
        <f aca="false">F41*G41</f>
        <v>0</v>
      </c>
      <c r="I41" s="17" t="n">
        <v>75</v>
      </c>
      <c r="J41" s="17" t="n">
        <v>75</v>
      </c>
      <c r="K41" s="18" t="n">
        <v>2700</v>
      </c>
      <c r="L41" s="19" t="n">
        <v>0.395</v>
      </c>
      <c r="M41" s="12" t="s">
        <v>19</v>
      </c>
    </row>
    <row r="42" s="20" customFormat="true" ht="10.5" hidden="false" customHeight="false" outlineLevel="0" collapsed="false">
      <c r="A42" s="12" t="s">
        <v>137</v>
      </c>
      <c r="B42" s="13" t="s">
        <v>138</v>
      </c>
      <c r="C42" s="12" t="s">
        <v>16</v>
      </c>
      <c r="D42" s="12" t="s">
        <v>17</v>
      </c>
      <c r="E42" s="13" t="s">
        <v>139</v>
      </c>
      <c r="F42" s="14" t="n">
        <v>7.41</v>
      </c>
      <c r="G42" s="21" t="n">
        <f aca="false">$B$1</f>
        <v>0</v>
      </c>
      <c r="H42" s="22" t="n">
        <f aca="false">F42*G42</f>
        <v>0</v>
      </c>
      <c r="I42" s="17" t="n">
        <v>10</v>
      </c>
      <c r="J42" s="17" t="n">
        <v>10</v>
      </c>
      <c r="K42" s="18" t="n">
        <v>10</v>
      </c>
      <c r="L42" s="19" t="n">
        <v>0.055</v>
      </c>
      <c r="M42" s="12" t="s">
        <v>19</v>
      </c>
    </row>
    <row r="43" s="20" customFormat="true" ht="10.5" hidden="false" customHeight="false" outlineLevel="0" collapsed="false">
      <c r="A43" s="12" t="s">
        <v>140</v>
      </c>
      <c r="B43" s="13" t="s">
        <v>141</v>
      </c>
      <c r="C43" s="12" t="s">
        <v>16</v>
      </c>
      <c r="D43" s="12" t="s">
        <v>44</v>
      </c>
      <c r="E43" s="13" t="s">
        <v>142</v>
      </c>
      <c r="F43" s="14" t="n">
        <v>1016.4</v>
      </c>
      <c r="G43" s="21" t="n">
        <f aca="false">$B$1</f>
        <v>0</v>
      </c>
      <c r="H43" s="22" t="n">
        <f aca="false">F43*G43</f>
        <v>0</v>
      </c>
      <c r="I43" s="17" t="n">
        <v>3</v>
      </c>
      <c r="J43" s="17" t="n">
        <v>3</v>
      </c>
      <c r="K43" s="18" t="n">
        <v>48</v>
      </c>
      <c r="L43" s="19" t="n">
        <v>14.83</v>
      </c>
      <c r="M43" s="12" t="s">
        <v>19</v>
      </c>
    </row>
    <row r="44" s="20" customFormat="true" ht="10.5" hidden="false" customHeight="false" outlineLevel="0" collapsed="false">
      <c r="A44" s="12" t="s">
        <v>143</v>
      </c>
      <c r="B44" s="13" t="s">
        <v>144</v>
      </c>
      <c r="C44" s="12" t="s">
        <v>16</v>
      </c>
      <c r="D44" s="12" t="s">
        <v>44</v>
      </c>
      <c r="E44" s="13" t="s">
        <v>145</v>
      </c>
      <c r="F44" s="14" t="n">
        <v>2541</v>
      </c>
      <c r="G44" s="21" t="n">
        <f aca="false">$B$1</f>
        <v>0</v>
      </c>
      <c r="H44" s="22" t="n">
        <f aca="false">F44*G44</f>
        <v>0</v>
      </c>
      <c r="I44" s="17" t="n">
        <v>1</v>
      </c>
      <c r="J44" s="17" t="n">
        <v>1</v>
      </c>
      <c r="K44" s="18" t="n">
        <v>28</v>
      </c>
      <c r="L44" s="19" t="n">
        <v>36</v>
      </c>
      <c r="M44" s="12" t="s">
        <v>19</v>
      </c>
    </row>
    <row r="45" s="20" customFormat="true" ht="10.5" hidden="false" customHeight="false" outlineLevel="0" collapsed="false">
      <c r="A45" s="12" t="s">
        <v>146</v>
      </c>
      <c r="B45" s="13" t="s">
        <v>147</v>
      </c>
      <c r="C45" s="12" t="s">
        <v>16</v>
      </c>
      <c r="D45" s="12" t="s">
        <v>44</v>
      </c>
      <c r="E45" s="13" t="s">
        <v>148</v>
      </c>
      <c r="F45" s="14" t="n">
        <v>508.2</v>
      </c>
      <c r="G45" s="21" t="n">
        <f aca="false">$B$1</f>
        <v>0</v>
      </c>
      <c r="H45" s="22" t="n">
        <f aca="false">F45*G45</f>
        <v>0</v>
      </c>
      <c r="I45" s="17" t="n">
        <v>5</v>
      </c>
      <c r="J45" s="17" t="n">
        <v>5</v>
      </c>
      <c r="K45" s="18" t="n">
        <v>80</v>
      </c>
      <c r="L45" s="19" t="n">
        <v>7.8</v>
      </c>
      <c r="M45" s="12" t="s">
        <v>19</v>
      </c>
    </row>
    <row r="46" s="20" customFormat="true" ht="10.5" hidden="false" customHeight="false" outlineLevel="0" collapsed="false">
      <c r="A46" s="12" t="s">
        <v>149</v>
      </c>
      <c r="B46" s="13" t="s">
        <v>150</v>
      </c>
      <c r="C46" s="12" t="s">
        <v>16</v>
      </c>
      <c r="D46" s="12" t="s">
        <v>44</v>
      </c>
      <c r="E46" s="13" t="s">
        <v>151</v>
      </c>
      <c r="F46" s="14" t="n">
        <v>5082</v>
      </c>
      <c r="G46" s="21" t="n">
        <f aca="false">$B$1</f>
        <v>0</v>
      </c>
      <c r="H46" s="22" t="n">
        <f aca="false">F46*G46</f>
        <v>0</v>
      </c>
      <c r="I46" s="17" t="n">
        <v>0</v>
      </c>
      <c r="J46" s="17" t="n">
        <v>0</v>
      </c>
      <c r="K46" s="18" t="n">
        <v>0</v>
      </c>
      <c r="L46" s="19" t="n">
        <v>73</v>
      </c>
      <c r="M46" s="12" t="s">
        <v>19</v>
      </c>
    </row>
    <row r="47" s="20" customFormat="true" ht="10.5" hidden="false" customHeight="false" outlineLevel="0" collapsed="false">
      <c r="A47" s="12" t="s">
        <v>152</v>
      </c>
      <c r="B47" s="13" t="s">
        <v>153</v>
      </c>
      <c r="C47" s="12" t="s">
        <v>16</v>
      </c>
      <c r="D47" s="12" t="s">
        <v>75</v>
      </c>
      <c r="E47" s="13" t="s">
        <v>154</v>
      </c>
      <c r="F47" s="14" t="n">
        <v>69.68</v>
      </c>
      <c r="G47" s="21" t="n">
        <f aca="false">$B$1</f>
        <v>0</v>
      </c>
      <c r="H47" s="22" t="n">
        <f aca="false">F47*G47</f>
        <v>0</v>
      </c>
      <c r="I47" s="17" t="n">
        <v>20</v>
      </c>
      <c r="J47" s="17" t="n">
        <v>160</v>
      </c>
      <c r="K47" s="18" t="n">
        <v>5760</v>
      </c>
      <c r="L47" s="19" t="n">
        <v>0.335</v>
      </c>
      <c r="M47" s="12" t="s">
        <v>19</v>
      </c>
    </row>
    <row r="48" s="20" customFormat="true" ht="10.5" hidden="false" customHeight="false" outlineLevel="0" collapsed="false">
      <c r="A48" s="12" t="s">
        <v>155</v>
      </c>
      <c r="B48" s="13" t="s">
        <v>156</v>
      </c>
      <c r="C48" s="12" t="s">
        <v>16</v>
      </c>
      <c r="D48" s="12" t="s">
        <v>17</v>
      </c>
      <c r="E48" s="13" t="s">
        <v>157</v>
      </c>
      <c r="F48" s="14" t="n">
        <v>3.42</v>
      </c>
      <c r="G48" s="21" t="n">
        <f aca="false">$B$1</f>
        <v>0</v>
      </c>
      <c r="H48" s="22" t="n">
        <f aca="false">F48*G48</f>
        <v>0</v>
      </c>
      <c r="I48" s="17" t="n">
        <v>5</v>
      </c>
      <c r="J48" s="17" t="n">
        <v>1000</v>
      </c>
      <c r="K48" s="18" t="n">
        <v>36000</v>
      </c>
      <c r="L48" s="19" t="n">
        <v>0.018</v>
      </c>
      <c r="M48" s="12" t="s">
        <v>19</v>
      </c>
    </row>
    <row r="49" s="20" customFormat="true" ht="10.5" hidden="false" customHeight="false" outlineLevel="0" collapsed="false">
      <c r="A49" s="12" t="s">
        <v>158</v>
      </c>
      <c r="B49" s="13" t="s">
        <v>159</v>
      </c>
      <c r="C49" s="12" t="s">
        <v>16</v>
      </c>
      <c r="D49" s="12" t="s">
        <v>75</v>
      </c>
      <c r="E49" s="13" t="s">
        <v>160</v>
      </c>
      <c r="F49" s="14" t="n">
        <v>108.03</v>
      </c>
      <c r="G49" s="21" t="n">
        <f aca="false">$B$1</f>
        <v>0</v>
      </c>
      <c r="H49" s="22" t="n">
        <f aca="false">F49*G49</f>
        <v>0</v>
      </c>
      <c r="I49" s="17" t="n">
        <v>4</v>
      </c>
      <c r="J49" s="17" t="n">
        <v>32</v>
      </c>
      <c r="K49" s="18" t="n">
        <v>1152</v>
      </c>
      <c r="L49" s="19" t="n">
        <v>1.295</v>
      </c>
      <c r="M49" s="12" t="s">
        <v>19</v>
      </c>
    </row>
    <row r="50" s="20" customFormat="true" ht="10.5" hidden="false" customHeight="false" outlineLevel="0" collapsed="false">
      <c r="A50" s="12" t="s">
        <v>161</v>
      </c>
      <c r="B50" s="13" t="s">
        <v>162</v>
      </c>
      <c r="C50" s="12" t="s">
        <v>16</v>
      </c>
      <c r="D50" s="12" t="s">
        <v>75</v>
      </c>
      <c r="E50" s="13" t="s">
        <v>163</v>
      </c>
      <c r="F50" s="14" t="n">
        <v>108.03</v>
      </c>
      <c r="G50" s="21" t="n">
        <f aca="false">$B$1</f>
        <v>0</v>
      </c>
      <c r="H50" s="22" t="n">
        <f aca="false">F50*G50</f>
        <v>0</v>
      </c>
      <c r="I50" s="17" t="n">
        <v>4</v>
      </c>
      <c r="J50" s="17" t="n">
        <v>32</v>
      </c>
      <c r="K50" s="18" t="n">
        <v>1152</v>
      </c>
      <c r="L50" s="19" t="n">
        <v>1.29</v>
      </c>
      <c r="M50" s="12" t="s">
        <v>19</v>
      </c>
    </row>
    <row r="51" s="20" customFormat="true" ht="10.5" hidden="false" customHeight="false" outlineLevel="0" collapsed="false">
      <c r="A51" s="12" t="s">
        <v>164</v>
      </c>
      <c r="B51" s="13" t="s">
        <v>165</v>
      </c>
      <c r="C51" s="12" t="s">
        <v>16</v>
      </c>
      <c r="D51" s="12" t="s">
        <v>75</v>
      </c>
      <c r="E51" s="13" t="s">
        <v>166</v>
      </c>
      <c r="F51" s="14" t="n">
        <v>144.25</v>
      </c>
      <c r="G51" s="21" t="n">
        <f aca="false">$B$1</f>
        <v>0</v>
      </c>
      <c r="H51" s="22" t="n">
        <f aca="false">F51*G51</f>
        <v>0</v>
      </c>
      <c r="I51" s="17" t="n">
        <v>4</v>
      </c>
      <c r="J51" s="17" t="n">
        <v>32</v>
      </c>
      <c r="K51" s="18" t="n">
        <v>1152</v>
      </c>
      <c r="L51" s="19" t="n">
        <v>1.27</v>
      </c>
      <c r="M51" s="12" t="s">
        <v>19</v>
      </c>
    </row>
    <row r="52" s="20" customFormat="true" ht="10.5" hidden="false" customHeight="false" outlineLevel="0" collapsed="false">
      <c r="A52" s="12" t="s">
        <v>167</v>
      </c>
      <c r="B52" s="13" t="s">
        <v>168</v>
      </c>
      <c r="C52" s="12" t="s">
        <v>16</v>
      </c>
      <c r="D52" s="12" t="s">
        <v>75</v>
      </c>
      <c r="E52" s="13" t="s">
        <v>169</v>
      </c>
      <c r="F52" s="14" t="n">
        <v>36.41</v>
      </c>
      <c r="G52" s="21" t="n">
        <f aca="false">$B$1</f>
        <v>0</v>
      </c>
      <c r="H52" s="22" t="n">
        <f aca="false">F52*G52</f>
        <v>0</v>
      </c>
      <c r="I52" s="17" t="n">
        <v>20</v>
      </c>
      <c r="J52" s="17" t="n">
        <v>160</v>
      </c>
      <c r="K52" s="18" t="n">
        <v>5760</v>
      </c>
      <c r="L52" s="19" t="n">
        <v>0.24</v>
      </c>
      <c r="M52" s="12" t="s">
        <v>19</v>
      </c>
    </row>
    <row r="53" s="20" customFormat="true" ht="10.5" hidden="false" customHeight="false" outlineLevel="0" collapsed="false">
      <c r="A53" s="12" t="s">
        <v>170</v>
      </c>
      <c r="B53" s="13" t="s">
        <v>171</v>
      </c>
      <c r="C53" s="12" t="s">
        <v>16</v>
      </c>
      <c r="D53" s="12" t="s">
        <v>75</v>
      </c>
      <c r="E53" s="13" t="s">
        <v>172</v>
      </c>
      <c r="F53" s="14" t="n">
        <v>37.44</v>
      </c>
      <c r="G53" s="21" t="n">
        <f aca="false">$B$1</f>
        <v>0</v>
      </c>
      <c r="H53" s="22" t="n">
        <f aca="false">F53*G53</f>
        <v>0</v>
      </c>
      <c r="I53" s="17" t="n">
        <v>20</v>
      </c>
      <c r="J53" s="17" t="n">
        <v>160</v>
      </c>
      <c r="K53" s="18" t="n">
        <v>5760</v>
      </c>
      <c r="L53" s="19" t="n">
        <v>0.32</v>
      </c>
      <c r="M53" s="12" t="s">
        <v>19</v>
      </c>
    </row>
    <row r="54" s="20" customFormat="true" ht="10.5" hidden="false" customHeight="false" outlineLevel="0" collapsed="false">
      <c r="A54" s="12" t="s">
        <v>173</v>
      </c>
      <c r="B54" s="13" t="s">
        <v>174</v>
      </c>
      <c r="C54" s="12" t="s">
        <v>16</v>
      </c>
      <c r="D54" s="12" t="s">
        <v>75</v>
      </c>
      <c r="E54" s="13" t="s">
        <v>175</v>
      </c>
      <c r="F54" s="14" t="n">
        <v>87.77</v>
      </c>
      <c r="G54" s="21" t="n">
        <f aca="false">$B$1</f>
        <v>0</v>
      </c>
      <c r="H54" s="22" t="n">
        <f aca="false">F54*G54</f>
        <v>0</v>
      </c>
      <c r="I54" s="17" t="n">
        <v>10</v>
      </c>
      <c r="J54" s="17" t="n">
        <v>40</v>
      </c>
      <c r="K54" s="18" t="n">
        <v>1440</v>
      </c>
      <c r="L54" s="19" t="n">
        <v>0.705</v>
      </c>
      <c r="M54" s="12" t="s">
        <v>19</v>
      </c>
    </row>
    <row r="55" s="20" customFormat="true" ht="10.5" hidden="false" customHeight="false" outlineLevel="0" collapsed="false">
      <c r="A55" s="12" t="s">
        <v>176</v>
      </c>
      <c r="B55" s="13" t="s">
        <v>177</v>
      </c>
      <c r="C55" s="12" t="s">
        <v>16</v>
      </c>
      <c r="D55" s="12" t="s">
        <v>75</v>
      </c>
      <c r="E55" s="13" t="s">
        <v>178</v>
      </c>
      <c r="F55" s="14" t="n">
        <v>51.49</v>
      </c>
      <c r="G55" s="21" t="n">
        <f aca="false">$B$1</f>
        <v>0</v>
      </c>
      <c r="H55" s="22" t="n">
        <f aca="false">F55*G55</f>
        <v>0</v>
      </c>
      <c r="I55" s="17" t="n">
        <v>15</v>
      </c>
      <c r="J55" s="17" t="n">
        <v>60</v>
      </c>
      <c r="K55" s="18" t="n">
        <v>2160</v>
      </c>
      <c r="L55" s="19" t="n">
        <v>0.895</v>
      </c>
      <c r="M55" s="12" t="s">
        <v>19</v>
      </c>
    </row>
    <row r="56" s="20" customFormat="true" ht="10.5" hidden="false" customHeight="false" outlineLevel="0" collapsed="false">
      <c r="A56" s="12" t="s">
        <v>179</v>
      </c>
      <c r="B56" s="13" t="s">
        <v>180</v>
      </c>
      <c r="C56" s="12" t="s">
        <v>16</v>
      </c>
      <c r="D56" s="12" t="s">
        <v>17</v>
      </c>
      <c r="E56" s="13" t="s">
        <v>181</v>
      </c>
      <c r="F56" s="14" t="n">
        <v>119.11</v>
      </c>
      <c r="G56" s="21" t="n">
        <f aca="false">$B$1</f>
        <v>0</v>
      </c>
      <c r="H56" s="22" t="n">
        <f aca="false">F56*G56</f>
        <v>0</v>
      </c>
      <c r="I56" s="17" t="n">
        <v>10</v>
      </c>
      <c r="J56" s="17" t="n">
        <v>10</v>
      </c>
      <c r="K56" s="18" t="n">
        <v>200</v>
      </c>
      <c r="L56" s="19" t="n">
        <v>1.245</v>
      </c>
      <c r="M56" s="12" t="s">
        <v>19</v>
      </c>
    </row>
    <row r="57" s="20" customFormat="true" ht="10.5" hidden="false" customHeight="false" outlineLevel="0" collapsed="false">
      <c r="A57" s="12" t="s">
        <v>182</v>
      </c>
      <c r="B57" s="13" t="s">
        <v>183</v>
      </c>
      <c r="C57" s="12" t="s">
        <v>16</v>
      </c>
      <c r="D57" s="12" t="s">
        <v>75</v>
      </c>
      <c r="E57" s="13" t="s">
        <v>184</v>
      </c>
      <c r="F57" s="14" t="n">
        <v>59.2</v>
      </c>
      <c r="G57" s="21" t="n">
        <f aca="false">$B$1</f>
        <v>0</v>
      </c>
      <c r="H57" s="22" t="n">
        <f aca="false">F57*G57</f>
        <v>0</v>
      </c>
      <c r="I57" s="17" t="n">
        <v>15</v>
      </c>
      <c r="J57" s="17" t="n">
        <v>60</v>
      </c>
      <c r="K57" s="18" t="n">
        <v>2160</v>
      </c>
      <c r="L57" s="19" t="n">
        <v>0.925</v>
      </c>
      <c r="M57" s="12" t="s">
        <v>19</v>
      </c>
    </row>
    <row r="58" s="20" customFormat="true" ht="10.5" hidden="false" customHeight="false" outlineLevel="0" collapsed="false">
      <c r="A58" s="12" t="s">
        <v>185</v>
      </c>
      <c r="B58" s="13" t="s">
        <v>186</v>
      </c>
      <c r="C58" s="12" t="s">
        <v>16</v>
      </c>
      <c r="D58" s="12" t="s">
        <v>75</v>
      </c>
      <c r="E58" s="13" t="s">
        <v>187</v>
      </c>
      <c r="F58" s="14" t="n">
        <v>81</v>
      </c>
      <c r="G58" s="21" t="n">
        <f aca="false">$B$1</f>
        <v>0</v>
      </c>
      <c r="H58" s="22" t="n">
        <f aca="false">F58*G58</f>
        <v>0</v>
      </c>
      <c r="I58" s="17" t="n">
        <v>4</v>
      </c>
      <c r="J58" s="17" t="n">
        <v>32</v>
      </c>
      <c r="K58" s="18" t="n">
        <v>1152</v>
      </c>
      <c r="L58" s="19" t="n">
        <v>1.22</v>
      </c>
      <c r="M58" s="12" t="s">
        <v>19</v>
      </c>
    </row>
    <row r="59" s="20" customFormat="true" ht="10.5" hidden="false" customHeight="false" outlineLevel="0" collapsed="false">
      <c r="A59" s="12" t="s">
        <v>188</v>
      </c>
      <c r="B59" s="13" t="s">
        <v>189</v>
      </c>
      <c r="C59" s="12" t="s">
        <v>16</v>
      </c>
      <c r="D59" s="12" t="s">
        <v>75</v>
      </c>
      <c r="E59" s="13" t="s">
        <v>190</v>
      </c>
      <c r="F59" s="14" t="n">
        <v>52.55</v>
      </c>
      <c r="G59" s="21" t="n">
        <f aca="false">$B$1</f>
        <v>0</v>
      </c>
      <c r="H59" s="22" t="n">
        <f aca="false">F59*G59</f>
        <v>0</v>
      </c>
      <c r="I59" s="17" t="n">
        <v>15</v>
      </c>
      <c r="J59" s="17" t="n">
        <v>60</v>
      </c>
      <c r="K59" s="18" t="n">
        <v>2160</v>
      </c>
      <c r="L59" s="19" t="n">
        <v>0.925</v>
      </c>
      <c r="M59" s="12" t="s">
        <v>19</v>
      </c>
    </row>
    <row r="60" s="20" customFormat="true" ht="10.5" hidden="false" customHeight="false" outlineLevel="0" collapsed="false">
      <c r="A60" s="12" t="s">
        <v>191</v>
      </c>
      <c r="B60" s="13" t="s">
        <v>192</v>
      </c>
      <c r="C60" s="12" t="s">
        <v>16</v>
      </c>
      <c r="D60" s="12" t="s">
        <v>75</v>
      </c>
      <c r="E60" s="13" t="s">
        <v>193</v>
      </c>
      <c r="F60" s="14" t="n">
        <v>36.41</v>
      </c>
      <c r="G60" s="21" t="n">
        <f aca="false">$B$1</f>
        <v>0</v>
      </c>
      <c r="H60" s="22" t="n">
        <f aca="false">F60*G60</f>
        <v>0</v>
      </c>
      <c r="I60" s="17" t="n">
        <v>20</v>
      </c>
      <c r="J60" s="17" t="n">
        <v>160</v>
      </c>
      <c r="K60" s="18" t="n">
        <v>5760</v>
      </c>
      <c r="L60" s="19" t="n">
        <v>0.28</v>
      </c>
      <c r="M60" s="12" t="s">
        <v>19</v>
      </c>
    </row>
    <row r="61" s="20" customFormat="true" ht="10.5" hidden="false" customHeight="false" outlineLevel="0" collapsed="false">
      <c r="A61" s="12" t="s">
        <v>194</v>
      </c>
      <c r="B61" s="13" t="s">
        <v>195</v>
      </c>
      <c r="C61" s="12" t="s">
        <v>16</v>
      </c>
      <c r="D61" s="12" t="s">
        <v>75</v>
      </c>
      <c r="E61" s="13" t="s">
        <v>196</v>
      </c>
      <c r="F61" s="14" t="n">
        <v>37.44</v>
      </c>
      <c r="G61" s="21" t="n">
        <f aca="false">$B$1</f>
        <v>0</v>
      </c>
      <c r="H61" s="22" t="n">
        <f aca="false">F61*G61</f>
        <v>0</v>
      </c>
      <c r="I61" s="17" t="n">
        <v>20</v>
      </c>
      <c r="J61" s="17" t="n">
        <v>160</v>
      </c>
      <c r="K61" s="18" t="n">
        <v>5760</v>
      </c>
      <c r="L61" s="19" t="n">
        <v>0.28</v>
      </c>
      <c r="M61" s="12" t="s">
        <v>19</v>
      </c>
    </row>
    <row r="62" s="20" customFormat="true" ht="10.5" hidden="false" customHeight="false" outlineLevel="0" collapsed="false">
      <c r="A62" s="12" t="s">
        <v>197</v>
      </c>
      <c r="B62" s="13" t="s">
        <v>198</v>
      </c>
      <c r="C62" s="12" t="s">
        <v>16</v>
      </c>
      <c r="D62" s="12" t="s">
        <v>75</v>
      </c>
      <c r="E62" s="13" t="s">
        <v>199</v>
      </c>
      <c r="F62" s="14" t="n">
        <v>60.14</v>
      </c>
      <c r="G62" s="21" t="n">
        <f aca="false">$B$1</f>
        <v>0</v>
      </c>
      <c r="H62" s="22" t="n">
        <f aca="false">F62*G62</f>
        <v>0</v>
      </c>
      <c r="I62" s="17" t="n">
        <v>15</v>
      </c>
      <c r="J62" s="17" t="n">
        <v>60</v>
      </c>
      <c r="K62" s="18" t="n">
        <v>2160</v>
      </c>
      <c r="L62" s="19" t="n">
        <v>0.775</v>
      </c>
      <c r="M62" s="12" t="s">
        <v>19</v>
      </c>
    </row>
    <row r="63" s="20" customFormat="true" ht="10.5" hidden="false" customHeight="false" outlineLevel="0" collapsed="false">
      <c r="A63" s="12" t="s">
        <v>200</v>
      </c>
      <c r="B63" s="13" t="s">
        <v>201</v>
      </c>
      <c r="C63" s="12" t="s">
        <v>16</v>
      </c>
      <c r="D63" s="12" t="s">
        <v>75</v>
      </c>
      <c r="E63" s="13" t="s">
        <v>202</v>
      </c>
      <c r="F63" s="14" t="n">
        <v>51.03</v>
      </c>
      <c r="G63" s="21" t="n">
        <f aca="false">$B$1</f>
        <v>0</v>
      </c>
      <c r="H63" s="22" t="n">
        <f aca="false">F63*G63</f>
        <v>0</v>
      </c>
      <c r="I63" s="17" t="n">
        <v>15</v>
      </c>
      <c r="J63" s="17" t="n">
        <v>60</v>
      </c>
      <c r="K63" s="18" t="n">
        <v>2160</v>
      </c>
      <c r="L63" s="19" t="n">
        <v>0.755</v>
      </c>
      <c r="M63" s="12" t="s">
        <v>19</v>
      </c>
    </row>
    <row r="64" s="20" customFormat="true" ht="10.5" hidden="false" customHeight="false" outlineLevel="0" collapsed="false">
      <c r="A64" s="12" t="s">
        <v>203</v>
      </c>
      <c r="B64" s="13" t="s">
        <v>204</v>
      </c>
      <c r="C64" s="12" t="s">
        <v>16</v>
      </c>
      <c r="D64" s="12" t="s">
        <v>75</v>
      </c>
      <c r="E64" s="13" t="s">
        <v>205</v>
      </c>
      <c r="F64" s="14" t="n">
        <v>60.14</v>
      </c>
      <c r="G64" s="21" t="n">
        <f aca="false">$B$1</f>
        <v>0</v>
      </c>
      <c r="H64" s="22" t="n">
        <f aca="false">F64*G64</f>
        <v>0</v>
      </c>
      <c r="I64" s="17" t="n">
        <v>15</v>
      </c>
      <c r="J64" s="17" t="n">
        <v>60</v>
      </c>
      <c r="K64" s="18" t="n">
        <v>2160</v>
      </c>
      <c r="L64" s="19" t="n">
        <v>0.795</v>
      </c>
      <c r="M64" s="12" t="s">
        <v>19</v>
      </c>
    </row>
    <row r="65" s="20" customFormat="true" ht="10.5" hidden="false" customHeight="false" outlineLevel="0" collapsed="false">
      <c r="A65" s="12" t="s">
        <v>206</v>
      </c>
      <c r="B65" s="13" t="s">
        <v>207</v>
      </c>
      <c r="C65" s="12" t="s">
        <v>16</v>
      </c>
      <c r="D65" s="12" t="s">
        <v>75</v>
      </c>
      <c r="E65" s="13" t="s">
        <v>208</v>
      </c>
      <c r="F65" s="14" t="n">
        <v>83.51</v>
      </c>
      <c r="G65" s="21" t="n">
        <f aca="false">$B$1</f>
        <v>0</v>
      </c>
      <c r="H65" s="22" t="n">
        <f aca="false">F65*G65</f>
        <v>0</v>
      </c>
      <c r="I65" s="17" t="n">
        <v>10</v>
      </c>
      <c r="J65" s="17" t="n">
        <v>80</v>
      </c>
      <c r="K65" s="18" t="n">
        <v>2880</v>
      </c>
      <c r="L65" s="19" t="n">
        <v>0.545</v>
      </c>
      <c r="M65" s="12" t="s">
        <v>19</v>
      </c>
    </row>
    <row r="66" s="20" customFormat="true" ht="10.5" hidden="false" customHeight="false" outlineLevel="0" collapsed="false">
      <c r="A66" s="12" t="s">
        <v>209</v>
      </c>
      <c r="B66" s="13" t="s">
        <v>210</v>
      </c>
      <c r="C66" s="12" t="s">
        <v>16</v>
      </c>
      <c r="D66" s="12" t="s">
        <v>75</v>
      </c>
      <c r="E66" s="13" t="s">
        <v>211</v>
      </c>
      <c r="F66" s="14" t="n">
        <v>29.95</v>
      </c>
      <c r="G66" s="21" t="n">
        <f aca="false">$B$1</f>
        <v>0</v>
      </c>
      <c r="H66" s="22" t="n">
        <f aca="false">F66*G66</f>
        <v>0</v>
      </c>
      <c r="I66" s="17" t="n">
        <v>24</v>
      </c>
      <c r="J66" s="17" t="n">
        <v>192</v>
      </c>
      <c r="K66" s="18" t="n">
        <v>6912</v>
      </c>
      <c r="L66" s="19" t="n">
        <v>0.155</v>
      </c>
      <c r="M66" s="12" t="s">
        <v>19</v>
      </c>
    </row>
    <row r="67" s="20" customFormat="true" ht="10.5" hidden="false" customHeight="false" outlineLevel="0" collapsed="false">
      <c r="A67" s="12" t="s">
        <v>212</v>
      </c>
      <c r="B67" s="13" t="s">
        <v>213</v>
      </c>
      <c r="C67" s="12" t="s">
        <v>16</v>
      </c>
      <c r="D67" s="12" t="s">
        <v>75</v>
      </c>
      <c r="E67" s="13" t="s">
        <v>214</v>
      </c>
      <c r="F67" s="14" t="n">
        <v>74.27</v>
      </c>
      <c r="G67" s="21" t="n">
        <f aca="false">$B$1</f>
        <v>0</v>
      </c>
      <c r="H67" s="22" t="n">
        <f aca="false">F67*G67</f>
        <v>0</v>
      </c>
      <c r="I67" s="17" t="n">
        <v>10</v>
      </c>
      <c r="J67" s="17" t="n">
        <v>10</v>
      </c>
      <c r="K67" s="18" t="n">
        <v>360</v>
      </c>
      <c r="L67" s="19" t="n">
        <v>1.945</v>
      </c>
      <c r="M67" s="12" t="s">
        <v>19</v>
      </c>
    </row>
    <row r="68" s="20" customFormat="true" ht="10.5" hidden="false" customHeight="false" outlineLevel="0" collapsed="false">
      <c r="A68" s="12" t="s">
        <v>215</v>
      </c>
      <c r="B68" s="13" t="s">
        <v>216</v>
      </c>
      <c r="C68" s="12" t="s">
        <v>16</v>
      </c>
      <c r="D68" s="12" t="s">
        <v>17</v>
      </c>
      <c r="E68" s="13" t="s">
        <v>217</v>
      </c>
      <c r="F68" s="14" t="n">
        <v>92.46</v>
      </c>
      <c r="G68" s="21" t="n">
        <f aca="false">$B$1</f>
        <v>0</v>
      </c>
      <c r="H68" s="22" t="n">
        <f aca="false">F68*G68</f>
        <v>0</v>
      </c>
      <c r="I68" s="17" t="n">
        <v>3</v>
      </c>
      <c r="J68" s="17" t="n">
        <v>12</v>
      </c>
      <c r="K68" s="18" t="n">
        <v>432</v>
      </c>
      <c r="L68" s="19" t="n">
        <v>2.955</v>
      </c>
      <c r="M68" s="12" t="s">
        <v>19</v>
      </c>
    </row>
    <row r="69" s="20" customFormat="true" ht="10.5" hidden="false" customHeight="false" outlineLevel="0" collapsed="false">
      <c r="A69" s="12" t="s">
        <v>218</v>
      </c>
      <c r="B69" s="13" t="s">
        <v>219</v>
      </c>
      <c r="C69" s="12" t="s">
        <v>16</v>
      </c>
      <c r="D69" s="12" t="s">
        <v>75</v>
      </c>
      <c r="E69" s="13" t="s">
        <v>220</v>
      </c>
      <c r="F69" s="14" t="n">
        <v>68.38</v>
      </c>
      <c r="G69" s="21" t="n">
        <f aca="false">$B$1</f>
        <v>0</v>
      </c>
      <c r="H69" s="22" t="n">
        <f aca="false">F69*G69</f>
        <v>0</v>
      </c>
      <c r="I69" s="17" t="n">
        <v>10</v>
      </c>
      <c r="J69" s="17" t="n">
        <v>10</v>
      </c>
      <c r="K69" s="18" t="n">
        <v>480</v>
      </c>
      <c r="L69" s="19" t="n">
        <v>1.41</v>
      </c>
      <c r="M69" s="12" t="s">
        <v>19</v>
      </c>
    </row>
    <row r="70" s="20" customFormat="true" ht="10.5" hidden="false" customHeight="false" outlineLevel="0" collapsed="false">
      <c r="A70" s="12" t="s">
        <v>221</v>
      </c>
      <c r="B70" s="13" t="s">
        <v>222</v>
      </c>
      <c r="C70" s="12" t="s">
        <v>16</v>
      </c>
      <c r="D70" s="12" t="s">
        <v>75</v>
      </c>
      <c r="E70" s="13" t="s">
        <v>223</v>
      </c>
      <c r="F70" s="14" t="n">
        <v>55.63</v>
      </c>
      <c r="G70" s="21" t="n">
        <f aca="false">$B$1</f>
        <v>0</v>
      </c>
      <c r="H70" s="22" t="n">
        <f aca="false">F70*G70</f>
        <v>0</v>
      </c>
      <c r="I70" s="17" t="n">
        <v>10</v>
      </c>
      <c r="J70" s="17" t="n">
        <v>10</v>
      </c>
      <c r="K70" s="18" t="n">
        <v>360</v>
      </c>
      <c r="L70" s="19" t="n">
        <v>1.775</v>
      </c>
      <c r="M70" s="12" t="s">
        <v>19</v>
      </c>
    </row>
    <row r="71" s="20" customFormat="true" ht="10.5" hidden="false" customHeight="false" outlineLevel="0" collapsed="false">
      <c r="A71" s="12" t="s">
        <v>224</v>
      </c>
      <c r="B71" s="13" t="s">
        <v>225</v>
      </c>
      <c r="C71" s="12" t="s">
        <v>16</v>
      </c>
      <c r="D71" s="12" t="s">
        <v>17</v>
      </c>
      <c r="E71" s="13" t="s">
        <v>226</v>
      </c>
      <c r="F71" s="14" t="n">
        <v>92.46</v>
      </c>
      <c r="G71" s="21" t="n">
        <f aca="false">$B$1</f>
        <v>0</v>
      </c>
      <c r="H71" s="22" t="n">
        <f aca="false">F71*G71</f>
        <v>0</v>
      </c>
      <c r="I71" s="17" t="n">
        <v>24</v>
      </c>
      <c r="J71" s="17" t="n">
        <v>24</v>
      </c>
      <c r="K71" s="18" t="n">
        <v>864</v>
      </c>
      <c r="L71" s="19" t="n">
        <v>2.692</v>
      </c>
      <c r="M71" s="12" t="s">
        <v>19</v>
      </c>
    </row>
    <row r="72" s="20" customFormat="true" ht="10.5" hidden="false" customHeight="false" outlineLevel="0" collapsed="false">
      <c r="A72" s="12" t="s">
        <v>227</v>
      </c>
      <c r="B72" s="13" t="s">
        <v>228</v>
      </c>
      <c r="C72" s="12" t="s">
        <v>16</v>
      </c>
      <c r="D72" s="12" t="s">
        <v>75</v>
      </c>
      <c r="E72" s="13" t="s">
        <v>229</v>
      </c>
      <c r="F72" s="14" t="n">
        <v>52.94</v>
      </c>
      <c r="G72" s="21" t="n">
        <f aca="false">$B$1</f>
        <v>0</v>
      </c>
      <c r="H72" s="22" t="n">
        <f aca="false">F72*G72</f>
        <v>0</v>
      </c>
      <c r="I72" s="17" t="n">
        <v>10</v>
      </c>
      <c r="J72" s="17" t="n">
        <v>10</v>
      </c>
      <c r="K72" s="18" t="n">
        <v>480</v>
      </c>
      <c r="L72" s="19" t="n">
        <v>1.17</v>
      </c>
      <c r="M72" s="12" t="s">
        <v>19</v>
      </c>
    </row>
    <row r="73" s="20" customFormat="true" ht="10.5" hidden="false" customHeight="false" outlineLevel="0" collapsed="false">
      <c r="A73" s="12" t="s">
        <v>230</v>
      </c>
      <c r="B73" s="13" t="s">
        <v>231</v>
      </c>
      <c r="C73" s="12" t="s">
        <v>16</v>
      </c>
      <c r="D73" s="12" t="s">
        <v>17</v>
      </c>
      <c r="E73" s="13" t="s">
        <v>232</v>
      </c>
      <c r="F73" s="14" t="n">
        <v>92.46</v>
      </c>
      <c r="G73" s="21" t="n">
        <f aca="false">$B$1</f>
        <v>0</v>
      </c>
      <c r="H73" s="22" t="n">
        <f aca="false">F73*G73</f>
        <v>0</v>
      </c>
      <c r="I73" s="17" t="n">
        <v>3</v>
      </c>
      <c r="J73" s="17" t="n">
        <v>12</v>
      </c>
      <c r="K73" s="18" t="n">
        <v>432</v>
      </c>
      <c r="L73" s="19" t="n">
        <v>3.185</v>
      </c>
      <c r="M73" s="12" t="s">
        <v>19</v>
      </c>
    </row>
    <row r="74" s="20" customFormat="true" ht="10.5" hidden="false" customHeight="false" outlineLevel="0" collapsed="false">
      <c r="A74" s="12" t="s">
        <v>233</v>
      </c>
      <c r="B74" s="13" t="s">
        <v>234</v>
      </c>
      <c r="C74" s="12" t="s">
        <v>16</v>
      </c>
      <c r="D74" s="12" t="s">
        <v>17</v>
      </c>
      <c r="E74" s="13" t="s">
        <v>235</v>
      </c>
      <c r="F74" s="14" t="n">
        <v>59.37</v>
      </c>
      <c r="G74" s="21" t="n">
        <f aca="false">$B$1</f>
        <v>0</v>
      </c>
      <c r="H74" s="22" t="n">
        <f aca="false">F74*G74</f>
        <v>0</v>
      </c>
      <c r="I74" s="17" t="n">
        <v>8</v>
      </c>
      <c r="J74" s="17" t="n">
        <v>64</v>
      </c>
      <c r="K74" s="18" t="n">
        <v>2304</v>
      </c>
      <c r="L74" s="19" t="n">
        <v>0.407</v>
      </c>
      <c r="M74" s="12" t="s">
        <v>19</v>
      </c>
    </row>
    <row r="75" s="20" customFormat="true" ht="10.5" hidden="false" customHeight="false" outlineLevel="0" collapsed="false">
      <c r="A75" s="12" t="s">
        <v>236</v>
      </c>
      <c r="B75" s="13" t="s">
        <v>237</v>
      </c>
      <c r="C75" s="12" t="s">
        <v>16</v>
      </c>
      <c r="D75" s="12" t="s">
        <v>40</v>
      </c>
      <c r="E75" s="13" t="s">
        <v>238</v>
      </c>
      <c r="F75" s="14" t="n">
        <v>39.28</v>
      </c>
      <c r="G75" s="21" t="n">
        <f aca="false">$B$1</f>
        <v>0</v>
      </c>
      <c r="H75" s="22" t="n">
        <f aca="false">F75*G75</f>
        <v>0</v>
      </c>
      <c r="I75" s="17" t="n">
        <v>0</v>
      </c>
      <c r="J75" s="17" t="n">
        <v>0</v>
      </c>
      <c r="K75" s="18" t="n">
        <v>0</v>
      </c>
      <c r="L75" s="19" t="n">
        <v>0.065</v>
      </c>
      <c r="M75" s="12" t="s">
        <v>19</v>
      </c>
    </row>
    <row r="76" s="20" customFormat="true" ht="10.5" hidden="false" customHeight="false" outlineLevel="0" collapsed="false">
      <c r="A76" s="12" t="s">
        <v>239</v>
      </c>
      <c r="B76" s="13" t="s">
        <v>240</v>
      </c>
      <c r="C76" s="12" t="s">
        <v>16</v>
      </c>
      <c r="D76" s="12" t="s">
        <v>44</v>
      </c>
      <c r="E76" s="13" t="s">
        <v>241</v>
      </c>
      <c r="F76" s="14" t="n">
        <v>2274.85</v>
      </c>
      <c r="G76" s="21" t="n">
        <f aca="false">$B$1</f>
        <v>0</v>
      </c>
      <c r="H76" s="22" t="n">
        <f aca="false">F76*G76</f>
        <v>0</v>
      </c>
      <c r="I76" s="17" t="n">
        <v>1</v>
      </c>
      <c r="J76" s="17" t="n">
        <v>1</v>
      </c>
      <c r="K76" s="18" t="n">
        <v>24</v>
      </c>
      <c r="L76" s="19" t="n">
        <v>31</v>
      </c>
      <c r="M76" s="12" t="s">
        <v>19</v>
      </c>
    </row>
    <row r="77" s="20" customFormat="true" ht="10.5" hidden="false" customHeight="false" outlineLevel="0" collapsed="false">
      <c r="A77" s="12" t="s">
        <v>242</v>
      </c>
      <c r="B77" s="13" t="s">
        <v>243</v>
      </c>
      <c r="C77" s="12" t="s">
        <v>16</v>
      </c>
      <c r="D77" s="12" t="s">
        <v>44</v>
      </c>
      <c r="E77" s="13" t="s">
        <v>244</v>
      </c>
      <c r="F77" s="14" t="n">
        <v>1333.17</v>
      </c>
      <c r="G77" s="21" t="n">
        <f aca="false">$B$1</f>
        <v>0</v>
      </c>
      <c r="H77" s="22" t="n">
        <f aca="false">F77*G77</f>
        <v>0</v>
      </c>
      <c r="I77" s="17" t="n">
        <v>3</v>
      </c>
      <c r="J77" s="17" t="n">
        <v>3</v>
      </c>
      <c r="K77" s="18" t="n">
        <v>36</v>
      </c>
      <c r="L77" s="19" t="n">
        <v>17.8</v>
      </c>
      <c r="M77" s="12" t="s">
        <v>19</v>
      </c>
    </row>
    <row r="78" s="20" customFormat="true" ht="10.5" hidden="false" customHeight="false" outlineLevel="0" collapsed="false">
      <c r="A78" s="12" t="s">
        <v>245</v>
      </c>
      <c r="B78" s="13" t="s">
        <v>246</v>
      </c>
      <c r="C78" s="12" t="s">
        <v>16</v>
      </c>
      <c r="D78" s="12" t="s">
        <v>44</v>
      </c>
      <c r="E78" s="13" t="s">
        <v>247</v>
      </c>
      <c r="F78" s="14" t="n">
        <v>12638.02</v>
      </c>
      <c r="G78" s="21" t="n">
        <f aca="false">$B$1</f>
        <v>0</v>
      </c>
      <c r="H78" s="22" t="n">
        <f aca="false">F78*G78</f>
        <v>0</v>
      </c>
      <c r="I78" s="17" t="n">
        <v>1</v>
      </c>
      <c r="J78" s="17" t="n">
        <v>1</v>
      </c>
      <c r="K78" s="18" t="n">
        <v>3</v>
      </c>
      <c r="L78" s="19" t="n">
        <v>171.55</v>
      </c>
      <c r="M78" s="12" t="s">
        <v>19</v>
      </c>
    </row>
    <row r="79" s="20" customFormat="true" ht="10.5" hidden="false" customHeight="false" outlineLevel="0" collapsed="false">
      <c r="A79" s="12" t="s">
        <v>248</v>
      </c>
      <c r="B79" s="13" t="s">
        <v>249</v>
      </c>
      <c r="C79" s="12" t="s">
        <v>16</v>
      </c>
      <c r="D79" s="12" t="s">
        <v>44</v>
      </c>
      <c r="E79" s="13" t="s">
        <v>250</v>
      </c>
      <c r="F79" s="14" t="n">
        <v>3159.5</v>
      </c>
      <c r="G79" s="21" t="n">
        <f aca="false">$B$1</f>
        <v>0</v>
      </c>
      <c r="H79" s="22" t="n">
        <f aca="false">F79*G79</f>
        <v>0</v>
      </c>
      <c r="I79" s="17" t="n">
        <v>1</v>
      </c>
      <c r="J79" s="17" t="n">
        <v>1</v>
      </c>
      <c r="K79" s="18" t="n">
        <v>4</v>
      </c>
      <c r="L79" s="19" t="n">
        <v>44</v>
      </c>
      <c r="M79" s="12" t="s">
        <v>19</v>
      </c>
    </row>
    <row r="80" s="20" customFormat="true" ht="10.5" hidden="false" customHeight="false" outlineLevel="0" collapsed="false">
      <c r="A80" s="12" t="s">
        <v>251</v>
      </c>
      <c r="B80" s="13" t="s">
        <v>252</v>
      </c>
      <c r="C80" s="12" t="s">
        <v>16</v>
      </c>
      <c r="D80" s="12" t="s">
        <v>44</v>
      </c>
      <c r="E80" s="13" t="s">
        <v>253</v>
      </c>
      <c r="F80" s="14" t="n">
        <v>363.9</v>
      </c>
      <c r="G80" s="21" t="n">
        <f aca="false">$B$1</f>
        <v>0</v>
      </c>
      <c r="H80" s="22" t="n">
        <f aca="false">F80*G80</f>
        <v>0</v>
      </c>
      <c r="I80" s="17" t="n">
        <v>6</v>
      </c>
      <c r="J80" s="17" t="n">
        <v>6</v>
      </c>
      <c r="K80" s="18" t="n">
        <v>72</v>
      </c>
      <c r="L80" s="19" t="n">
        <v>4.54</v>
      </c>
      <c r="M80" s="12" t="s">
        <v>19</v>
      </c>
    </row>
    <row r="81" s="20" customFormat="true" ht="10.5" hidden="false" customHeight="false" outlineLevel="0" collapsed="false">
      <c r="A81" s="12" t="s">
        <v>254</v>
      </c>
      <c r="B81" s="13" t="s">
        <v>255</v>
      </c>
      <c r="C81" s="12" t="s">
        <v>16</v>
      </c>
      <c r="D81" s="12" t="s">
        <v>44</v>
      </c>
      <c r="E81" s="13" t="s">
        <v>256</v>
      </c>
      <c r="F81" s="14" t="n">
        <v>666.59</v>
      </c>
      <c r="G81" s="21" t="n">
        <f aca="false">$B$1</f>
        <v>0</v>
      </c>
      <c r="H81" s="22" t="n">
        <f aca="false">F81*G81</f>
        <v>0</v>
      </c>
      <c r="I81" s="17" t="n">
        <v>4</v>
      </c>
      <c r="J81" s="17" t="n">
        <v>4</v>
      </c>
      <c r="K81" s="18" t="n">
        <v>48</v>
      </c>
      <c r="L81" s="19" t="n">
        <v>8.6</v>
      </c>
      <c r="M81" s="12" t="s">
        <v>19</v>
      </c>
    </row>
    <row r="82" s="20" customFormat="true" ht="10.5" hidden="false" customHeight="false" outlineLevel="0" collapsed="false">
      <c r="A82" s="12" t="s">
        <v>257</v>
      </c>
      <c r="B82" s="13" t="s">
        <v>258</v>
      </c>
      <c r="C82" s="12" t="s">
        <v>16</v>
      </c>
      <c r="D82" s="12" t="s">
        <v>44</v>
      </c>
      <c r="E82" s="13" t="s">
        <v>259</v>
      </c>
      <c r="F82" s="14" t="n">
        <v>6319.01</v>
      </c>
      <c r="G82" s="21" t="n">
        <f aca="false">$B$1</f>
        <v>0</v>
      </c>
      <c r="H82" s="22" t="n">
        <f aca="false">F82*G82</f>
        <v>0</v>
      </c>
      <c r="I82" s="17" t="n">
        <v>1</v>
      </c>
      <c r="J82" s="17" t="n">
        <v>1</v>
      </c>
      <c r="K82" s="18" t="n">
        <v>4</v>
      </c>
      <c r="L82" s="19" t="n">
        <v>86.8</v>
      </c>
      <c r="M82" s="12" t="s">
        <v>19</v>
      </c>
    </row>
    <row r="83" s="20" customFormat="true" ht="10.5" hidden="false" customHeight="false" outlineLevel="0" collapsed="false">
      <c r="A83" s="12" t="s">
        <v>260</v>
      </c>
      <c r="B83" s="13" t="s">
        <v>261</v>
      </c>
      <c r="C83" s="12" t="s">
        <v>16</v>
      </c>
      <c r="D83" s="12" t="s">
        <v>17</v>
      </c>
      <c r="E83" s="13" t="s">
        <v>262</v>
      </c>
      <c r="F83" s="14" t="n">
        <v>5.02</v>
      </c>
      <c r="G83" s="21" t="n">
        <f aca="false">$B$1</f>
        <v>0</v>
      </c>
      <c r="H83" s="22" t="n">
        <f aca="false">F83*G83</f>
        <v>0</v>
      </c>
      <c r="I83" s="17" t="n">
        <v>10</v>
      </c>
      <c r="J83" s="17" t="n">
        <v>10</v>
      </c>
      <c r="K83" s="18" t="n">
        <v>10</v>
      </c>
      <c r="L83" s="19" t="n">
        <v>0.002</v>
      </c>
      <c r="M83" s="12" t="s">
        <v>19</v>
      </c>
    </row>
    <row r="84" s="20" customFormat="true" ht="10.5" hidden="false" customHeight="false" outlineLevel="0" collapsed="false">
      <c r="A84" s="12" t="s">
        <v>263</v>
      </c>
      <c r="B84" s="13" t="s">
        <v>264</v>
      </c>
      <c r="C84" s="12" t="s">
        <v>16</v>
      </c>
      <c r="D84" s="12" t="s">
        <v>17</v>
      </c>
      <c r="E84" s="13" t="s">
        <v>265</v>
      </c>
      <c r="F84" s="14" t="n">
        <v>360.64</v>
      </c>
      <c r="G84" s="21" t="n">
        <f aca="false">$B$1</f>
        <v>0</v>
      </c>
      <c r="H84" s="22" t="n">
        <f aca="false">F84*G84</f>
        <v>0</v>
      </c>
      <c r="I84" s="17" t="n">
        <v>1</v>
      </c>
      <c r="J84" s="17" t="n">
        <v>1</v>
      </c>
      <c r="K84" s="18" t="n">
        <v>6</v>
      </c>
      <c r="L84" s="19" t="n">
        <v>26</v>
      </c>
      <c r="M84" s="12" t="s">
        <v>19</v>
      </c>
    </row>
    <row r="85" s="20" customFormat="true" ht="10.5" hidden="false" customHeight="false" outlineLevel="0" collapsed="false">
      <c r="A85" s="12" t="s">
        <v>266</v>
      </c>
      <c r="B85" s="13" t="s">
        <v>267</v>
      </c>
      <c r="C85" s="12" t="s">
        <v>16</v>
      </c>
      <c r="D85" s="12" t="s">
        <v>17</v>
      </c>
      <c r="E85" s="13" t="s">
        <v>268</v>
      </c>
      <c r="F85" s="14" t="n">
        <v>11.46</v>
      </c>
      <c r="G85" s="21" t="n">
        <f aca="false">$B$1</f>
        <v>0</v>
      </c>
      <c r="H85" s="22" t="n">
        <f aca="false">F85*G85</f>
        <v>0</v>
      </c>
      <c r="I85" s="17" t="n">
        <v>40</v>
      </c>
      <c r="J85" s="17" t="n">
        <v>40</v>
      </c>
      <c r="K85" s="18" t="n">
        <v>1440</v>
      </c>
      <c r="L85" s="19" t="n">
        <v>0.49</v>
      </c>
      <c r="M85" s="12" t="s">
        <v>19</v>
      </c>
    </row>
    <row r="86" s="20" customFormat="true" ht="10.5" hidden="false" customHeight="false" outlineLevel="0" collapsed="false">
      <c r="A86" s="12" t="s">
        <v>269</v>
      </c>
      <c r="B86" s="13" t="s">
        <v>270</v>
      </c>
      <c r="C86" s="12" t="s">
        <v>16</v>
      </c>
      <c r="D86" s="12" t="s">
        <v>17</v>
      </c>
      <c r="E86" s="13" t="s">
        <v>271</v>
      </c>
      <c r="F86" s="14" t="n">
        <v>9.92</v>
      </c>
      <c r="G86" s="21" t="n">
        <f aca="false">$B$1</f>
        <v>0</v>
      </c>
      <c r="H86" s="22" t="n">
        <f aca="false">F86*G86</f>
        <v>0</v>
      </c>
      <c r="I86" s="17" t="n">
        <v>0</v>
      </c>
      <c r="J86" s="17" t="n">
        <v>0</v>
      </c>
      <c r="K86" s="18" t="n">
        <v>0</v>
      </c>
      <c r="L86" s="19" t="n">
        <v>0.17</v>
      </c>
      <c r="M86" s="12" t="s">
        <v>19</v>
      </c>
    </row>
    <row r="87" s="20" customFormat="true" ht="10.5" hidden="false" customHeight="false" outlineLevel="0" collapsed="false">
      <c r="A87" s="12" t="s">
        <v>272</v>
      </c>
      <c r="B87" s="13" t="s">
        <v>273</v>
      </c>
      <c r="C87" s="12" t="s">
        <v>16</v>
      </c>
      <c r="D87" s="12" t="s">
        <v>17</v>
      </c>
      <c r="E87" s="13" t="s">
        <v>274</v>
      </c>
      <c r="F87" s="14" t="n">
        <v>8.01</v>
      </c>
      <c r="G87" s="21" t="n">
        <f aca="false">$B$1</f>
        <v>0</v>
      </c>
      <c r="H87" s="22" t="n">
        <f aca="false">F87*G87</f>
        <v>0</v>
      </c>
      <c r="I87" s="17" t="n">
        <v>10</v>
      </c>
      <c r="J87" s="17" t="n">
        <v>10</v>
      </c>
      <c r="K87" s="18" t="n">
        <v>10</v>
      </c>
      <c r="L87" s="19" t="n">
        <v>0.07</v>
      </c>
      <c r="M87" s="12" t="s">
        <v>19</v>
      </c>
    </row>
    <row r="88" s="20" customFormat="true" ht="10.5" hidden="false" customHeight="false" outlineLevel="0" collapsed="false">
      <c r="A88" s="12" t="s">
        <v>275</v>
      </c>
      <c r="B88" s="13" t="s">
        <v>276</v>
      </c>
      <c r="C88" s="12" t="s">
        <v>16</v>
      </c>
      <c r="D88" s="12" t="s">
        <v>44</v>
      </c>
      <c r="E88" s="13" t="s">
        <v>277</v>
      </c>
      <c r="F88" s="14" t="n">
        <v>1295.7</v>
      </c>
      <c r="G88" s="21" t="n">
        <f aca="false">$B$1</f>
        <v>0</v>
      </c>
      <c r="H88" s="22" t="n">
        <f aca="false">F88*G88</f>
        <v>0</v>
      </c>
      <c r="I88" s="17" t="n">
        <v>3</v>
      </c>
      <c r="J88" s="17" t="n">
        <v>3</v>
      </c>
      <c r="K88" s="18" t="n">
        <v>36</v>
      </c>
      <c r="L88" s="19" t="n">
        <v>20.66</v>
      </c>
      <c r="M88" s="12" t="s">
        <v>19</v>
      </c>
    </row>
    <row r="89" s="20" customFormat="true" ht="10.5" hidden="false" customHeight="false" outlineLevel="0" collapsed="false">
      <c r="A89" s="12" t="s">
        <v>278</v>
      </c>
      <c r="B89" s="13" t="s">
        <v>279</v>
      </c>
      <c r="C89" s="12" t="s">
        <v>16</v>
      </c>
      <c r="D89" s="12" t="s">
        <v>44</v>
      </c>
      <c r="E89" s="13" t="s">
        <v>280</v>
      </c>
      <c r="F89" s="14" t="n">
        <v>3239.25</v>
      </c>
      <c r="G89" s="21" t="n">
        <f aca="false">$B$1</f>
        <v>0</v>
      </c>
      <c r="H89" s="22" t="n">
        <f aca="false">F89*G89</f>
        <v>0</v>
      </c>
      <c r="I89" s="17" t="n">
        <v>1</v>
      </c>
      <c r="J89" s="17" t="n">
        <v>1</v>
      </c>
      <c r="K89" s="18" t="n">
        <v>4</v>
      </c>
      <c r="L89" s="19" t="n">
        <v>49.5</v>
      </c>
      <c r="M89" s="12" t="s">
        <v>19</v>
      </c>
    </row>
    <row r="90" s="20" customFormat="true" ht="10.5" hidden="false" customHeight="false" outlineLevel="0" collapsed="false">
      <c r="A90" s="12" t="s">
        <v>281</v>
      </c>
      <c r="B90" s="13" t="s">
        <v>282</v>
      </c>
      <c r="C90" s="12" t="s">
        <v>16</v>
      </c>
      <c r="D90" s="12" t="s">
        <v>44</v>
      </c>
      <c r="E90" s="13" t="s">
        <v>283</v>
      </c>
      <c r="F90" s="14" t="n">
        <v>647.85</v>
      </c>
      <c r="G90" s="21" t="n">
        <f aca="false">$B$1</f>
        <v>0</v>
      </c>
      <c r="H90" s="22" t="n">
        <f aca="false">F90*G90</f>
        <v>0</v>
      </c>
      <c r="I90" s="17" t="n">
        <v>4</v>
      </c>
      <c r="J90" s="17" t="n">
        <v>4</v>
      </c>
      <c r="K90" s="18" t="n">
        <v>48</v>
      </c>
      <c r="L90" s="19" t="n">
        <v>10.5</v>
      </c>
      <c r="M90" s="12" t="s">
        <v>19</v>
      </c>
    </row>
    <row r="91" s="20" customFormat="true" ht="10.5" hidden="false" customHeight="false" outlineLevel="0" collapsed="false">
      <c r="A91" s="12" t="s">
        <v>284</v>
      </c>
      <c r="B91" s="13" t="s">
        <v>285</v>
      </c>
      <c r="C91" s="12" t="s">
        <v>16</v>
      </c>
      <c r="D91" s="12" t="s">
        <v>44</v>
      </c>
      <c r="E91" s="13" t="s">
        <v>286</v>
      </c>
      <c r="F91" s="14" t="n">
        <v>6478.5</v>
      </c>
      <c r="G91" s="21" t="n">
        <f aca="false">$B$1</f>
        <v>0</v>
      </c>
      <c r="H91" s="22" t="n">
        <f aca="false">F91*G91</f>
        <v>0</v>
      </c>
      <c r="I91" s="17" t="n">
        <v>0</v>
      </c>
      <c r="J91" s="17" t="n">
        <v>0</v>
      </c>
      <c r="K91" s="18" t="n">
        <v>0</v>
      </c>
      <c r="L91" s="19" t="n">
        <v>99</v>
      </c>
      <c r="M91" s="12" t="s">
        <v>19</v>
      </c>
    </row>
    <row r="92" s="20" customFormat="true" ht="10.5" hidden="false" customHeight="false" outlineLevel="0" collapsed="false">
      <c r="A92" s="12" t="s">
        <v>287</v>
      </c>
      <c r="B92" s="13" t="s">
        <v>288</v>
      </c>
      <c r="C92" s="12" t="s">
        <v>16</v>
      </c>
      <c r="D92" s="12" t="s">
        <v>75</v>
      </c>
      <c r="E92" s="13" t="s">
        <v>289</v>
      </c>
      <c r="F92" s="14" t="n">
        <v>95.35</v>
      </c>
      <c r="G92" s="21" t="n">
        <f aca="false">$B$1</f>
        <v>0</v>
      </c>
      <c r="H92" s="22" t="n">
        <f aca="false">F92*G92</f>
        <v>0</v>
      </c>
      <c r="I92" s="17" t="n">
        <v>12</v>
      </c>
      <c r="J92" s="17" t="n">
        <v>96</v>
      </c>
      <c r="K92" s="18" t="n">
        <v>3456</v>
      </c>
      <c r="L92" s="19" t="n">
        <v>0.565</v>
      </c>
      <c r="M92" s="12" t="s">
        <v>19</v>
      </c>
    </row>
    <row r="93" s="20" customFormat="true" ht="10.5" hidden="false" customHeight="false" outlineLevel="0" collapsed="false">
      <c r="A93" s="12" t="s">
        <v>290</v>
      </c>
      <c r="B93" s="13" t="s">
        <v>291</v>
      </c>
      <c r="C93" s="12" t="s">
        <v>16</v>
      </c>
      <c r="D93" s="12" t="s">
        <v>17</v>
      </c>
      <c r="E93" s="13" t="s">
        <v>292</v>
      </c>
      <c r="F93" s="14" t="n">
        <v>4.8</v>
      </c>
      <c r="G93" s="21" t="n">
        <f aca="false">$B$1</f>
        <v>0</v>
      </c>
      <c r="H93" s="22" t="n">
        <f aca="false">F93*G93</f>
        <v>0</v>
      </c>
      <c r="I93" s="17" t="n">
        <v>5</v>
      </c>
      <c r="J93" s="17" t="n">
        <v>800</v>
      </c>
      <c r="K93" s="18" t="n">
        <v>28800</v>
      </c>
      <c r="L93" s="19" t="n">
        <v>0.04</v>
      </c>
      <c r="M93" s="12" t="s">
        <v>19</v>
      </c>
    </row>
    <row r="94" s="20" customFormat="true" ht="10.5" hidden="false" customHeight="false" outlineLevel="0" collapsed="false">
      <c r="A94" s="12" t="s">
        <v>293</v>
      </c>
      <c r="B94" s="13" t="s">
        <v>294</v>
      </c>
      <c r="C94" s="12" t="s">
        <v>16</v>
      </c>
      <c r="D94" s="12" t="s">
        <v>75</v>
      </c>
      <c r="E94" s="13" t="s">
        <v>295</v>
      </c>
      <c r="F94" s="14" t="n">
        <v>145.61</v>
      </c>
      <c r="G94" s="21" t="n">
        <f aca="false">$B$1</f>
        <v>0</v>
      </c>
      <c r="H94" s="22" t="n">
        <f aca="false">F94*G94</f>
        <v>0</v>
      </c>
      <c r="I94" s="17" t="n">
        <v>4</v>
      </c>
      <c r="J94" s="17" t="n">
        <v>24</v>
      </c>
      <c r="K94" s="18" t="n">
        <v>864</v>
      </c>
      <c r="L94" s="19" t="n">
        <v>1.505</v>
      </c>
      <c r="M94" s="12" t="s">
        <v>19</v>
      </c>
    </row>
    <row r="95" s="20" customFormat="true" ht="10.5" hidden="false" customHeight="false" outlineLevel="0" collapsed="false">
      <c r="A95" s="12" t="s">
        <v>296</v>
      </c>
      <c r="B95" s="13" t="s">
        <v>297</v>
      </c>
      <c r="C95" s="12" t="s">
        <v>16</v>
      </c>
      <c r="D95" s="12" t="s">
        <v>75</v>
      </c>
      <c r="E95" s="13" t="s">
        <v>298</v>
      </c>
      <c r="F95" s="14" t="n">
        <v>29.95</v>
      </c>
      <c r="G95" s="21" t="n">
        <f aca="false">$B$1</f>
        <v>0</v>
      </c>
      <c r="H95" s="22" t="n">
        <f aca="false">F95*G95</f>
        <v>0</v>
      </c>
      <c r="I95" s="17" t="n">
        <v>0</v>
      </c>
      <c r="J95" s="17" t="n">
        <v>0</v>
      </c>
      <c r="K95" s="18" t="n">
        <v>0</v>
      </c>
      <c r="L95" s="19" t="n">
        <v>0.255</v>
      </c>
      <c r="M95" s="12" t="s">
        <v>19</v>
      </c>
    </row>
    <row r="96" s="20" customFormat="true" ht="10.5" hidden="false" customHeight="false" outlineLevel="0" collapsed="false">
      <c r="A96" s="12" t="s">
        <v>299</v>
      </c>
      <c r="B96" s="13" t="s">
        <v>300</v>
      </c>
      <c r="C96" s="12" t="s">
        <v>16</v>
      </c>
      <c r="D96" s="12" t="s">
        <v>75</v>
      </c>
      <c r="E96" s="13" t="s">
        <v>301</v>
      </c>
      <c r="F96" s="14" t="n">
        <v>148</v>
      </c>
      <c r="G96" s="21" t="n">
        <f aca="false">$B$1</f>
        <v>0</v>
      </c>
      <c r="H96" s="22" t="n">
        <f aca="false">F96*G96</f>
        <v>0</v>
      </c>
      <c r="I96" s="17" t="n">
        <v>4</v>
      </c>
      <c r="J96" s="17" t="n">
        <v>24</v>
      </c>
      <c r="K96" s="18" t="n">
        <v>864</v>
      </c>
      <c r="L96" s="19" t="n">
        <v>1.425</v>
      </c>
      <c r="M96" s="12" t="s">
        <v>19</v>
      </c>
    </row>
    <row r="97" s="20" customFormat="true" ht="10.5" hidden="false" customHeight="false" outlineLevel="0" collapsed="false">
      <c r="A97" s="12" t="s">
        <v>302</v>
      </c>
      <c r="B97" s="13" t="s">
        <v>303</v>
      </c>
      <c r="C97" s="12" t="s">
        <v>16</v>
      </c>
      <c r="D97" s="12" t="s">
        <v>75</v>
      </c>
      <c r="E97" s="13" t="s">
        <v>304</v>
      </c>
      <c r="F97" s="14" t="n">
        <v>166.48</v>
      </c>
      <c r="G97" s="21" t="n">
        <f aca="false">$B$1</f>
        <v>0</v>
      </c>
      <c r="H97" s="22" t="n">
        <f aca="false">F97*G97</f>
        <v>0</v>
      </c>
      <c r="I97" s="17" t="n">
        <v>4</v>
      </c>
      <c r="J97" s="17" t="n">
        <v>24</v>
      </c>
      <c r="K97" s="18" t="n">
        <v>864</v>
      </c>
      <c r="L97" s="19" t="n">
        <v>1.335</v>
      </c>
      <c r="M97" s="12" t="s">
        <v>19</v>
      </c>
    </row>
    <row r="98" s="20" customFormat="true" ht="10.5" hidden="false" customHeight="false" outlineLevel="0" collapsed="false">
      <c r="A98" s="12" t="s">
        <v>305</v>
      </c>
      <c r="B98" s="13" t="s">
        <v>306</v>
      </c>
      <c r="C98" s="12" t="s">
        <v>16</v>
      </c>
      <c r="D98" s="12" t="s">
        <v>75</v>
      </c>
      <c r="E98" s="13" t="s">
        <v>307</v>
      </c>
      <c r="F98" s="14" t="n">
        <v>171.62</v>
      </c>
      <c r="G98" s="21" t="n">
        <f aca="false">$B$1</f>
        <v>0</v>
      </c>
      <c r="H98" s="22" t="n">
        <f aca="false">F98*G98</f>
        <v>0</v>
      </c>
      <c r="I98" s="17" t="n">
        <v>0</v>
      </c>
      <c r="J98" s="17" t="n">
        <v>0</v>
      </c>
      <c r="K98" s="18" t="n">
        <v>0</v>
      </c>
      <c r="L98" s="19" t="n">
        <v>0.815</v>
      </c>
      <c r="M98" s="12" t="s">
        <v>19</v>
      </c>
    </row>
    <row r="99" s="20" customFormat="true" ht="10.5" hidden="false" customHeight="false" outlineLevel="0" collapsed="false">
      <c r="A99" s="12" t="s">
        <v>308</v>
      </c>
      <c r="B99" s="13" t="s">
        <v>309</v>
      </c>
      <c r="C99" s="12" t="s">
        <v>16</v>
      </c>
      <c r="D99" s="12" t="s">
        <v>17</v>
      </c>
      <c r="E99" s="13" t="s">
        <v>310</v>
      </c>
      <c r="F99" s="14" t="n">
        <v>138.51</v>
      </c>
      <c r="G99" s="21" t="n">
        <f aca="false">$B$1</f>
        <v>0</v>
      </c>
      <c r="H99" s="22" t="n">
        <f aca="false">F99*G99</f>
        <v>0</v>
      </c>
      <c r="I99" s="17" t="n">
        <v>10</v>
      </c>
      <c r="J99" s="17" t="n">
        <v>10</v>
      </c>
      <c r="K99" s="18" t="n">
        <v>200</v>
      </c>
      <c r="L99" s="19" t="n">
        <v>1.395</v>
      </c>
      <c r="M99" s="12" t="s">
        <v>19</v>
      </c>
    </row>
    <row r="100" s="20" customFormat="true" ht="10.5" hidden="false" customHeight="false" outlineLevel="0" collapsed="false">
      <c r="A100" s="12" t="s">
        <v>311</v>
      </c>
      <c r="B100" s="13" t="s">
        <v>312</v>
      </c>
      <c r="C100" s="12" t="s">
        <v>16</v>
      </c>
      <c r="D100" s="12" t="s">
        <v>75</v>
      </c>
      <c r="E100" s="13" t="s">
        <v>313</v>
      </c>
      <c r="F100" s="14" t="n">
        <v>164.18</v>
      </c>
      <c r="G100" s="21" t="n">
        <f aca="false">$B$1</f>
        <v>0</v>
      </c>
      <c r="H100" s="22" t="n">
        <f aca="false">F100*G100</f>
        <v>0</v>
      </c>
      <c r="I100" s="17" t="n">
        <v>4</v>
      </c>
      <c r="J100" s="17" t="n">
        <v>24</v>
      </c>
      <c r="K100" s="18" t="n">
        <v>864</v>
      </c>
      <c r="L100" s="19" t="n">
        <v>1.49</v>
      </c>
      <c r="M100" s="12" t="s">
        <v>19</v>
      </c>
    </row>
    <row r="101" s="20" customFormat="true" ht="10.5" hidden="false" customHeight="false" outlineLevel="0" collapsed="false">
      <c r="A101" s="12" t="s">
        <v>314</v>
      </c>
      <c r="B101" s="13" t="s">
        <v>315</v>
      </c>
      <c r="C101" s="12" t="s">
        <v>16</v>
      </c>
      <c r="D101" s="12" t="s">
        <v>75</v>
      </c>
      <c r="E101" s="13" t="s">
        <v>316</v>
      </c>
      <c r="F101" s="14" t="n">
        <v>50.15</v>
      </c>
      <c r="G101" s="21" t="n">
        <f aca="false">$B$1</f>
        <v>0</v>
      </c>
      <c r="H101" s="22" t="n">
        <f aca="false">F101*G101</f>
        <v>0</v>
      </c>
      <c r="I101" s="17" t="n">
        <v>12</v>
      </c>
      <c r="J101" s="17" t="n">
        <v>96</v>
      </c>
      <c r="K101" s="18" t="n">
        <v>3456</v>
      </c>
      <c r="L101" s="19" t="n">
        <v>0.47</v>
      </c>
      <c r="M101" s="12" t="s">
        <v>19</v>
      </c>
    </row>
    <row r="102" s="20" customFormat="true" ht="10.5" hidden="false" customHeight="false" outlineLevel="0" collapsed="false">
      <c r="A102" s="12" t="s">
        <v>317</v>
      </c>
      <c r="B102" s="13" t="s">
        <v>318</v>
      </c>
      <c r="C102" s="12" t="s">
        <v>16</v>
      </c>
      <c r="D102" s="12" t="s">
        <v>75</v>
      </c>
      <c r="E102" s="13" t="s">
        <v>319</v>
      </c>
      <c r="F102" s="14" t="n">
        <v>51.58</v>
      </c>
      <c r="G102" s="21" t="n">
        <f aca="false">$B$1</f>
        <v>0</v>
      </c>
      <c r="H102" s="22" t="n">
        <f aca="false">F102*G102</f>
        <v>0</v>
      </c>
      <c r="I102" s="17" t="n">
        <v>12</v>
      </c>
      <c r="J102" s="17" t="n">
        <v>96</v>
      </c>
      <c r="K102" s="18" t="n">
        <v>3456</v>
      </c>
      <c r="L102" s="19" t="n">
        <v>0.665</v>
      </c>
      <c r="M102" s="12" t="s">
        <v>19</v>
      </c>
    </row>
    <row r="103" s="20" customFormat="true" ht="10.5" hidden="false" customHeight="false" outlineLevel="0" collapsed="false">
      <c r="A103" s="12" t="s">
        <v>320</v>
      </c>
      <c r="B103" s="13" t="s">
        <v>321</v>
      </c>
      <c r="C103" s="12" t="s">
        <v>16</v>
      </c>
      <c r="D103" s="12" t="s">
        <v>75</v>
      </c>
      <c r="E103" s="13" t="s">
        <v>322</v>
      </c>
      <c r="F103" s="14" t="n">
        <v>56.92</v>
      </c>
      <c r="G103" s="21" t="n">
        <f aca="false">$B$1</f>
        <v>0</v>
      </c>
      <c r="H103" s="22" t="n">
        <f aca="false">F103*G103</f>
        <v>0</v>
      </c>
      <c r="I103" s="17" t="n">
        <v>8</v>
      </c>
      <c r="J103" s="17" t="n">
        <v>32</v>
      </c>
      <c r="K103" s="18" t="n">
        <v>1152</v>
      </c>
      <c r="L103" s="19" t="n">
        <v>1.56</v>
      </c>
      <c r="M103" s="12" t="s">
        <v>19</v>
      </c>
    </row>
    <row r="104" s="20" customFormat="true" ht="10.5" hidden="false" customHeight="false" outlineLevel="0" collapsed="false">
      <c r="A104" s="12" t="s">
        <v>323</v>
      </c>
      <c r="B104" s="13" t="s">
        <v>324</v>
      </c>
      <c r="C104" s="12" t="s">
        <v>16</v>
      </c>
      <c r="D104" s="12" t="s">
        <v>75</v>
      </c>
      <c r="E104" s="13" t="s">
        <v>325</v>
      </c>
      <c r="F104" s="14" t="n">
        <v>74.03</v>
      </c>
      <c r="G104" s="21" t="n">
        <f aca="false">$B$1</f>
        <v>0</v>
      </c>
      <c r="H104" s="22" t="n">
        <f aca="false">F104*G104</f>
        <v>0</v>
      </c>
      <c r="I104" s="17" t="n">
        <v>8</v>
      </c>
      <c r="J104" s="17" t="n">
        <v>32</v>
      </c>
      <c r="K104" s="18" t="n">
        <v>1152</v>
      </c>
      <c r="L104" s="19" t="n">
        <v>1.085</v>
      </c>
      <c r="M104" s="12" t="s">
        <v>19</v>
      </c>
    </row>
    <row r="105" s="20" customFormat="true" ht="10.5" hidden="false" customHeight="false" outlineLevel="0" collapsed="false">
      <c r="A105" s="12" t="s">
        <v>326</v>
      </c>
      <c r="B105" s="13" t="s">
        <v>327</v>
      </c>
      <c r="C105" s="12" t="s">
        <v>16</v>
      </c>
      <c r="D105" s="12" t="s">
        <v>75</v>
      </c>
      <c r="E105" s="13" t="s">
        <v>328</v>
      </c>
      <c r="F105" s="14" t="n">
        <v>164.18</v>
      </c>
      <c r="G105" s="21" t="n">
        <f aca="false">$B$1</f>
        <v>0</v>
      </c>
      <c r="H105" s="22" t="n">
        <f aca="false">F105*G105</f>
        <v>0</v>
      </c>
      <c r="I105" s="17" t="n">
        <v>4</v>
      </c>
      <c r="J105" s="17" t="n">
        <v>24</v>
      </c>
      <c r="K105" s="18" t="n">
        <v>864</v>
      </c>
      <c r="L105" s="19" t="n">
        <v>1.36</v>
      </c>
      <c r="M105" s="12" t="s">
        <v>19</v>
      </c>
    </row>
    <row r="106" s="20" customFormat="true" ht="10.5" hidden="false" customHeight="false" outlineLevel="0" collapsed="false">
      <c r="A106" s="12" t="s">
        <v>329</v>
      </c>
      <c r="B106" s="13" t="s">
        <v>330</v>
      </c>
      <c r="C106" s="12" t="s">
        <v>16</v>
      </c>
      <c r="D106" s="12" t="s">
        <v>75</v>
      </c>
      <c r="E106" s="13" t="s">
        <v>331</v>
      </c>
      <c r="F106" s="14" t="n">
        <v>55.55</v>
      </c>
      <c r="G106" s="21" t="n">
        <f aca="false">$B$1</f>
        <v>0</v>
      </c>
      <c r="H106" s="22" t="n">
        <f aca="false">F106*G106</f>
        <v>0</v>
      </c>
      <c r="I106" s="17" t="n">
        <v>8</v>
      </c>
      <c r="J106" s="17" t="n">
        <v>32</v>
      </c>
      <c r="K106" s="18" t="n">
        <v>1152</v>
      </c>
      <c r="L106" s="19" t="n">
        <v>1.1</v>
      </c>
      <c r="M106" s="12" t="s">
        <v>19</v>
      </c>
    </row>
    <row r="107" s="20" customFormat="true" ht="10.5" hidden="false" customHeight="false" outlineLevel="0" collapsed="false">
      <c r="A107" s="12" t="s">
        <v>332</v>
      </c>
      <c r="B107" s="13" t="s">
        <v>333</v>
      </c>
      <c r="C107" s="12" t="s">
        <v>16</v>
      </c>
      <c r="D107" s="12" t="s">
        <v>75</v>
      </c>
      <c r="E107" s="13" t="s">
        <v>334</v>
      </c>
      <c r="F107" s="14" t="n">
        <v>50.15</v>
      </c>
      <c r="G107" s="21" t="n">
        <f aca="false">$B$1</f>
        <v>0</v>
      </c>
      <c r="H107" s="22" t="n">
        <f aca="false">F107*G107</f>
        <v>0</v>
      </c>
      <c r="I107" s="17" t="n">
        <v>12</v>
      </c>
      <c r="J107" s="17" t="n">
        <v>96</v>
      </c>
      <c r="K107" s="18" t="n">
        <v>3456</v>
      </c>
      <c r="L107" s="19" t="n">
        <v>0.47</v>
      </c>
      <c r="M107" s="12" t="s">
        <v>19</v>
      </c>
    </row>
    <row r="108" s="20" customFormat="true" ht="10.5" hidden="false" customHeight="false" outlineLevel="0" collapsed="false">
      <c r="A108" s="12" t="s">
        <v>335</v>
      </c>
      <c r="B108" s="13" t="s">
        <v>336</v>
      </c>
      <c r="C108" s="12" t="s">
        <v>16</v>
      </c>
      <c r="D108" s="12" t="s">
        <v>75</v>
      </c>
      <c r="E108" s="13" t="s">
        <v>337</v>
      </c>
      <c r="F108" s="14" t="n">
        <v>51.58</v>
      </c>
      <c r="G108" s="21" t="n">
        <f aca="false">$B$1</f>
        <v>0</v>
      </c>
      <c r="H108" s="22" t="n">
        <f aca="false">F108*G108</f>
        <v>0</v>
      </c>
      <c r="I108" s="17" t="n">
        <v>12</v>
      </c>
      <c r="J108" s="17" t="n">
        <v>96</v>
      </c>
      <c r="K108" s="18" t="n">
        <v>3456</v>
      </c>
      <c r="L108" s="19" t="n">
        <v>0.595</v>
      </c>
      <c r="M108" s="12" t="s">
        <v>19</v>
      </c>
    </row>
    <row r="109" s="20" customFormat="true" ht="10.5" hidden="false" customHeight="false" outlineLevel="0" collapsed="false">
      <c r="A109" s="12" t="s">
        <v>338</v>
      </c>
      <c r="B109" s="13" t="s">
        <v>339</v>
      </c>
      <c r="C109" s="12" t="s">
        <v>16</v>
      </c>
      <c r="D109" s="12" t="s">
        <v>75</v>
      </c>
      <c r="E109" s="13" t="s">
        <v>340</v>
      </c>
      <c r="F109" s="14" t="n">
        <v>75.55</v>
      </c>
      <c r="G109" s="21" t="n">
        <f aca="false">$B$1</f>
        <v>0</v>
      </c>
      <c r="H109" s="22" t="n">
        <f aca="false">F109*G109</f>
        <v>0</v>
      </c>
      <c r="I109" s="17" t="n">
        <v>8</v>
      </c>
      <c r="J109" s="17" t="n">
        <v>32</v>
      </c>
      <c r="K109" s="18" t="n">
        <v>1152</v>
      </c>
      <c r="L109" s="19" t="n">
        <v>1.02</v>
      </c>
      <c r="M109" s="12" t="s">
        <v>19</v>
      </c>
    </row>
    <row r="110" s="20" customFormat="true" ht="10.5" hidden="false" customHeight="false" outlineLevel="0" collapsed="false">
      <c r="A110" s="12" t="s">
        <v>341</v>
      </c>
      <c r="B110" s="13" t="s">
        <v>342</v>
      </c>
      <c r="C110" s="12" t="s">
        <v>16</v>
      </c>
      <c r="D110" s="12" t="s">
        <v>75</v>
      </c>
      <c r="E110" s="13" t="s">
        <v>343</v>
      </c>
      <c r="F110" s="14" t="n">
        <v>53.41</v>
      </c>
      <c r="G110" s="21" t="n">
        <f aca="false">$B$1</f>
        <v>0</v>
      </c>
      <c r="H110" s="22" t="n">
        <f aca="false">F110*G110</f>
        <v>0</v>
      </c>
      <c r="I110" s="17" t="n">
        <v>8</v>
      </c>
      <c r="J110" s="17" t="n">
        <v>32</v>
      </c>
      <c r="K110" s="18" t="n">
        <v>1152</v>
      </c>
      <c r="L110" s="19" t="n">
        <v>0.71</v>
      </c>
      <c r="M110" s="12" t="s">
        <v>19</v>
      </c>
    </row>
    <row r="111" s="20" customFormat="true" ht="10.5" hidden="false" customHeight="false" outlineLevel="0" collapsed="false">
      <c r="A111" s="12" t="s">
        <v>344</v>
      </c>
      <c r="B111" s="13" t="s">
        <v>345</v>
      </c>
      <c r="C111" s="12" t="s">
        <v>16</v>
      </c>
      <c r="D111" s="12" t="s">
        <v>75</v>
      </c>
      <c r="E111" s="13" t="s">
        <v>346</v>
      </c>
      <c r="F111" s="14" t="n">
        <v>56.76</v>
      </c>
      <c r="G111" s="21" t="n">
        <f aca="false">$B$1</f>
        <v>0</v>
      </c>
      <c r="H111" s="22" t="n">
        <f aca="false">F111*G111</f>
        <v>0</v>
      </c>
      <c r="I111" s="17" t="n">
        <v>8</v>
      </c>
      <c r="J111" s="17" t="n">
        <v>32</v>
      </c>
      <c r="K111" s="18" t="n">
        <v>1152</v>
      </c>
      <c r="L111" s="19" t="n">
        <v>1.005</v>
      </c>
      <c r="M111" s="12" t="s">
        <v>19</v>
      </c>
    </row>
    <row r="112" s="20" customFormat="true" ht="10.5" hidden="false" customHeight="false" outlineLevel="0" collapsed="false">
      <c r="A112" s="12" t="s">
        <v>347</v>
      </c>
      <c r="B112" s="13" t="s">
        <v>348</v>
      </c>
      <c r="C112" s="12" t="s">
        <v>16</v>
      </c>
      <c r="D112" s="12" t="s">
        <v>75</v>
      </c>
      <c r="E112" s="13" t="s">
        <v>349</v>
      </c>
      <c r="F112" s="14" t="n">
        <v>75.55</v>
      </c>
      <c r="G112" s="21" t="n">
        <f aca="false">$B$1</f>
        <v>0</v>
      </c>
      <c r="H112" s="22" t="n">
        <f aca="false">F112*G112</f>
        <v>0</v>
      </c>
      <c r="I112" s="17" t="n">
        <v>8</v>
      </c>
      <c r="J112" s="17" t="n">
        <v>32</v>
      </c>
      <c r="K112" s="18" t="n">
        <v>1152</v>
      </c>
      <c r="L112" s="19" t="n">
        <v>1.165</v>
      </c>
      <c r="M112" s="12" t="s">
        <v>19</v>
      </c>
    </row>
    <row r="113" s="20" customFormat="true" ht="10.5" hidden="false" customHeight="false" outlineLevel="0" collapsed="false">
      <c r="A113" s="12" t="s">
        <v>350</v>
      </c>
      <c r="B113" s="13" t="s">
        <v>351</v>
      </c>
      <c r="C113" s="12" t="s">
        <v>16</v>
      </c>
      <c r="D113" s="12" t="s">
        <v>75</v>
      </c>
      <c r="E113" s="13" t="s">
        <v>352</v>
      </c>
      <c r="F113" s="14" t="n">
        <v>104.98</v>
      </c>
      <c r="G113" s="21" t="n">
        <f aca="false">$B$1</f>
        <v>0</v>
      </c>
      <c r="H113" s="22" t="n">
        <f aca="false">F113*G113</f>
        <v>0</v>
      </c>
      <c r="I113" s="17" t="n">
        <v>4</v>
      </c>
      <c r="J113" s="17" t="n">
        <v>32</v>
      </c>
      <c r="K113" s="18" t="n">
        <v>1152</v>
      </c>
      <c r="L113" s="19" t="n">
        <v>1.015</v>
      </c>
      <c r="M113" s="12" t="s">
        <v>19</v>
      </c>
    </row>
    <row r="114" s="20" customFormat="true" ht="10.5" hidden="false" customHeight="false" outlineLevel="0" collapsed="false">
      <c r="A114" s="12" t="s">
        <v>353</v>
      </c>
      <c r="B114" s="13" t="s">
        <v>354</v>
      </c>
      <c r="C114" s="12" t="s">
        <v>16</v>
      </c>
      <c r="D114" s="12" t="s">
        <v>44</v>
      </c>
      <c r="E114" s="13" t="s">
        <v>355</v>
      </c>
      <c r="F114" s="14" t="n">
        <v>3336.35</v>
      </c>
      <c r="G114" s="21" t="n">
        <f aca="false">$B$1</f>
        <v>0</v>
      </c>
      <c r="H114" s="22" t="n">
        <f aca="false">F114*G114</f>
        <v>0</v>
      </c>
      <c r="I114" s="17" t="n">
        <v>1</v>
      </c>
      <c r="J114" s="17" t="n">
        <v>1</v>
      </c>
      <c r="K114" s="18" t="n">
        <v>18</v>
      </c>
      <c r="L114" s="19" t="n">
        <v>38.7</v>
      </c>
      <c r="M114" s="12" t="s">
        <v>19</v>
      </c>
    </row>
    <row r="115" s="20" customFormat="true" ht="10.5" hidden="false" customHeight="false" outlineLevel="0" collapsed="false">
      <c r="A115" s="12" t="s">
        <v>356</v>
      </c>
      <c r="B115" s="13" t="s">
        <v>357</v>
      </c>
      <c r="C115" s="12" t="s">
        <v>16</v>
      </c>
      <c r="D115" s="12" t="s">
        <v>44</v>
      </c>
      <c r="E115" s="13" t="s">
        <v>358</v>
      </c>
      <c r="F115" s="14" t="n">
        <v>1941.67</v>
      </c>
      <c r="G115" s="21" t="n">
        <f aca="false">$B$1</f>
        <v>0</v>
      </c>
      <c r="H115" s="22" t="n">
        <f aca="false">F115*G115</f>
        <v>0</v>
      </c>
      <c r="I115" s="17" t="n">
        <v>2</v>
      </c>
      <c r="J115" s="17" t="n">
        <v>2</v>
      </c>
      <c r="K115" s="18" t="n">
        <v>24</v>
      </c>
      <c r="L115" s="19" t="n">
        <v>21.5</v>
      </c>
      <c r="M115" s="12" t="s">
        <v>19</v>
      </c>
    </row>
    <row r="116" s="20" customFormat="true" ht="10.5" hidden="false" customHeight="false" outlineLevel="0" collapsed="false">
      <c r="A116" s="12" t="s">
        <v>359</v>
      </c>
      <c r="B116" s="13" t="s">
        <v>360</v>
      </c>
      <c r="C116" s="12" t="s">
        <v>16</v>
      </c>
      <c r="D116" s="12" t="s">
        <v>44</v>
      </c>
      <c r="E116" s="13" t="s">
        <v>361</v>
      </c>
      <c r="F116" s="14" t="n">
        <v>4633.83</v>
      </c>
      <c r="G116" s="21" t="n">
        <f aca="false">$B$1</f>
        <v>0</v>
      </c>
      <c r="H116" s="22" t="n">
        <f aca="false">F116*G116</f>
        <v>0</v>
      </c>
      <c r="I116" s="17" t="n">
        <v>1</v>
      </c>
      <c r="J116" s="17" t="n">
        <v>1</v>
      </c>
      <c r="K116" s="18" t="n">
        <v>4</v>
      </c>
      <c r="L116" s="19" t="n">
        <v>53.75</v>
      </c>
      <c r="M116" s="12" t="s">
        <v>19</v>
      </c>
    </row>
    <row r="117" s="20" customFormat="true" ht="10.5" hidden="false" customHeight="false" outlineLevel="0" collapsed="false">
      <c r="A117" s="12" t="s">
        <v>362</v>
      </c>
      <c r="B117" s="13" t="s">
        <v>363</v>
      </c>
      <c r="C117" s="12" t="s">
        <v>16</v>
      </c>
      <c r="D117" s="12" t="s">
        <v>44</v>
      </c>
      <c r="E117" s="13" t="s">
        <v>364</v>
      </c>
      <c r="F117" s="14" t="n">
        <v>970.83</v>
      </c>
      <c r="G117" s="21" t="n">
        <f aca="false">$B$1</f>
        <v>0</v>
      </c>
      <c r="H117" s="22" t="n">
        <f aca="false">F117*G117</f>
        <v>0</v>
      </c>
      <c r="I117" s="17" t="n">
        <v>3</v>
      </c>
      <c r="J117" s="17" t="n">
        <v>3</v>
      </c>
      <c r="K117" s="18" t="n">
        <v>36</v>
      </c>
      <c r="L117" s="19" t="n">
        <v>10.75</v>
      </c>
      <c r="M117" s="12" t="s">
        <v>19</v>
      </c>
    </row>
    <row r="118" s="20" customFormat="true" ht="10.5" hidden="false" customHeight="false" outlineLevel="0" collapsed="false">
      <c r="A118" s="12" t="s">
        <v>365</v>
      </c>
      <c r="B118" s="13" t="s">
        <v>366</v>
      </c>
      <c r="C118" s="12" t="s">
        <v>16</v>
      </c>
      <c r="D118" s="12" t="s">
        <v>44</v>
      </c>
      <c r="E118" s="13" t="s">
        <v>367</v>
      </c>
      <c r="F118" s="14" t="n">
        <v>9268.96</v>
      </c>
      <c r="G118" s="21" t="n">
        <f aca="false">$B$1</f>
        <v>0</v>
      </c>
      <c r="H118" s="22" t="n">
        <f aca="false">F118*G118</f>
        <v>0</v>
      </c>
      <c r="I118" s="17" t="n">
        <v>1</v>
      </c>
      <c r="J118" s="17" t="n">
        <v>1</v>
      </c>
      <c r="K118" s="18" t="n">
        <v>3</v>
      </c>
      <c r="L118" s="19" t="n">
        <v>107.5</v>
      </c>
      <c r="M118" s="12" t="s">
        <v>19</v>
      </c>
    </row>
    <row r="119" s="20" customFormat="true" ht="10.5" hidden="false" customHeight="false" outlineLevel="0" collapsed="false">
      <c r="A119" s="12" t="s">
        <v>368</v>
      </c>
      <c r="B119" s="13" t="s">
        <v>369</v>
      </c>
      <c r="C119" s="12" t="s">
        <v>16</v>
      </c>
      <c r="D119" s="12" t="s">
        <v>17</v>
      </c>
      <c r="E119" s="13" t="s">
        <v>370</v>
      </c>
      <c r="F119" s="14" t="n">
        <v>5.96</v>
      </c>
      <c r="G119" s="21" t="n">
        <f aca="false">$B$1</f>
        <v>0</v>
      </c>
      <c r="H119" s="22" t="n">
        <f aca="false">F119*G119</f>
        <v>0</v>
      </c>
      <c r="I119" s="17" t="n">
        <v>0</v>
      </c>
      <c r="J119" s="17" t="n">
        <v>0</v>
      </c>
      <c r="K119" s="18" t="n">
        <v>0</v>
      </c>
      <c r="L119" s="19" t="n">
        <v>0.003</v>
      </c>
      <c r="M119" s="12" t="s">
        <v>19</v>
      </c>
    </row>
    <row r="120" s="20" customFormat="true" ht="10.5" hidden="false" customHeight="false" outlineLevel="0" collapsed="false">
      <c r="A120" s="12" t="s">
        <v>371</v>
      </c>
      <c r="B120" s="13" t="s">
        <v>372</v>
      </c>
      <c r="C120" s="12" t="s">
        <v>16</v>
      </c>
      <c r="D120" s="12" t="s">
        <v>17</v>
      </c>
      <c r="E120" s="13" t="s">
        <v>373</v>
      </c>
      <c r="F120" s="14" t="n">
        <v>517.04</v>
      </c>
      <c r="G120" s="21" t="n">
        <f aca="false">$B$1</f>
        <v>0</v>
      </c>
      <c r="H120" s="22" t="n">
        <f aca="false">F120*G120</f>
        <v>0</v>
      </c>
      <c r="I120" s="17" t="n">
        <v>1</v>
      </c>
      <c r="J120" s="17" t="n">
        <v>1</v>
      </c>
      <c r="K120" s="18" t="n">
        <v>5</v>
      </c>
      <c r="L120" s="19" t="n">
        <v>31</v>
      </c>
      <c r="M120" s="12" t="s">
        <v>19</v>
      </c>
    </row>
    <row r="121" s="20" customFormat="true" ht="10.5" hidden="false" customHeight="false" outlineLevel="0" collapsed="false">
      <c r="A121" s="12" t="s">
        <v>374</v>
      </c>
      <c r="B121" s="13" t="s">
        <v>375</v>
      </c>
      <c r="C121" s="12" t="s">
        <v>16</v>
      </c>
      <c r="D121" s="12" t="s">
        <v>17</v>
      </c>
      <c r="E121" s="13" t="s">
        <v>376</v>
      </c>
      <c r="F121" s="14" t="n">
        <v>13.59</v>
      </c>
      <c r="G121" s="21" t="n">
        <f aca="false">$B$1</f>
        <v>0</v>
      </c>
      <c r="H121" s="22" t="n">
        <f aca="false">F121*G121</f>
        <v>0</v>
      </c>
      <c r="I121" s="17" t="n">
        <v>25</v>
      </c>
      <c r="J121" s="17" t="n">
        <v>25</v>
      </c>
      <c r="K121" s="18" t="n">
        <v>900</v>
      </c>
      <c r="L121" s="19" t="n">
        <v>0.64</v>
      </c>
      <c r="M121" s="12" t="s">
        <v>19</v>
      </c>
    </row>
    <row r="122" s="20" customFormat="true" ht="10.5" hidden="false" customHeight="false" outlineLevel="0" collapsed="false">
      <c r="A122" s="12" t="s">
        <v>377</v>
      </c>
      <c r="B122" s="13" t="s">
        <v>378</v>
      </c>
      <c r="C122" s="12" t="s">
        <v>16</v>
      </c>
      <c r="D122" s="12" t="s">
        <v>17</v>
      </c>
      <c r="E122" s="13" t="s">
        <v>379</v>
      </c>
      <c r="F122" s="14" t="n">
        <v>8.33</v>
      </c>
      <c r="G122" s="21" t="n">
        <f aca="false">$B$1</f>
        <v>0</v>
      </c>
      <c r="H122" s="22" t="n">
        <f aca="false">F122*G122</f>
        <v>0</v>
      </c>
      <c r="I122" s="17" t="n">
        <v>10</v>
      </c>
      <c r="J122" s="17" t="n">
        <v>10</v>
      </c>
      <c r="K122" s="18" t="n">
        <v>10</v>
      </c>
      <c r="L122" s="19" t="n">
        <v>0.08</v>
      </c>
      <c r="M122" s="12" t="s">
        <v>19</v>
      </c>
    </row>
    <row r="123" s="20" customFormat="true" ht="10.5" hidden="false" customHeight="false" outlineLevel="0" collapsed="false">
      <c r="A123" s="12" t="s">
        <v>380</v>
      </c>
      <c r="B123" s="13" t="s">
        <v>381</v>
      </c>
      <c r="C123" s="12" t="s">
        <v>16</v>
      </c>
      <c r="D123" s="12" t="s">
        <v>44</v>
      </c>
      <c r="E123" s="13" t="s">
        <v>382</v>
      </c>
      <c r="F123" s="14" t="n">
        <v>1890</v>
      </c>
      <c r="G123" s="21" t="n">
        <f aca="false">$B$1</f>
        <v>0</v>
      </c>
      <c r="H123" s="22" t="n">
        <f aca="false">F123*G123</f>
        <v>0</v>
      </c>
      <c r="I123" s="17" t="n">
        <v>2</v>
      </c>
      <c r="J123" s="17" t="n">
        <v>2</v>
      </c>
      <c r="K123" s="18" t="n">
        <v>24</v>
      </c>
      <c r="L123" s="19" t="n">
        <v>24.5</v>
      </c>
      <c r="M123" s="12" t="s">
        <v>19</v>
      </c>
    </row>
    <row r="124" s="20" customFormat="true" ht="10.5" hidden="false" customHeight="false" outlineLevel="0" collapsed="false">
      <c r="A124" s="12" t="s">
        <v>383</v>
      </c>
      <c r="B124" s="13" t="s">
        <v>384</v>
      </c>
      <c r="C124" s="12" t="s">
        <v>16</v>
      </c>
      <c r="D124" s="12" t="s">
        <v>44</v>
      </c>
      <c r="E124" s="13" t="s">
        <v>385</v>
      </c>
      <c r="F124" s="14" t="n">
        <v>4725</v>
      </c>
      <c r="G124" s="21" t="n">
        <f aca="false">$B$1</f>
        <v>0</v>
      </c>
      <c r="H124" s="22" t="n">
        <f aca="false">F124*G124</f>
        <v>0</v>
      </c>
      <c r="I124" s="17" t="n">
        <v>1</v>
      </c>
      <c r="J124" s="17" t="n">
        <v>1</v>
      </c>
      <c r="K124" s="18" t="n">
        <v>4</v>
      </c>
      <c r="L124" s="19" t="n">
        <v>62</v>
      </c>
      <c r="M124" s="12" t="s">
        <v>19</v>
      </c>
    </row>
    <row r="125" s="20" customFormat="true" ht="10.5" hidden="false" customHeight="false" outlineLevel="0" collapsed="false">
      <c r="A125" s="12" t="s">
        <v>386</v>
      </c>
      <c r="B125" s="13" t="s">
        <v>387</v>
      </c>
      <c r="C125" s="12" t="s">
        <v>16</v>
      </c>
      <c r="D125" s="12" t="s">
        <v>44</v>
      </c>
      <c r="E125" s="13" t="s">
        <v>388</v>
      </c>
      <c r="F125" s="14" t="n">
        <v>945</v>
      </c>
      <c r="G125" s="21" t="n">
        <f aca="false">$B$1</f>
        <v>0</v>
      </c>
      <c r="H125" s="22" t="n">
        <f aca="false">F125*G125</f>
        <v>0</v>
      </c>
      <c r="I125" s="17" t="n">
        <v>3</v>
      </c>
      <c r="J125" s="17" t="n">
        <v>3</v>
      </c>
      <c r="K125" s="18" t="n">
        <v>36</v>
      </c>
      <c r="L125" s="19" t="n">
        <v>12.5</v>
      </c>
      <c r="M125" s="12" t="s">
        <v>19</v>
      </c>
    </row>
    <row r="126" s="20" customFormat="true" ht="10.5" hidden="false" customHeight="false" outlineLevel="0" collapsed="false">
      <c r="A126" s="12" t="s">
        <v>389</v>
      </c>
      <c r="B126" s="13" t="s">
        <v>390</v>
      </c>
      <c r="C126" s="12" t="s">
        <v>16</v>
      </c>
      <c r="D126" s="12" t="s">
        <v>44</v>
      </c>
      <c r="E126" s="13" t="s">
        <v>391</v>
      </c>
      <c r="F126" s="14" t="n">
        <v>9450</v>
      </c>
      <c r="G126" s="21" t="n">
        <f aca="false">$B$1</f>
        <v>0</v>
      </c>
      <c r="H126" s="22" t="n">
        <f aca="false">F126*G126</f>
        <v>0</v>
      </c>
      <c r="I126" s="17" t="n">
        <v>0</v>
      </c>
      <c r="J126" s="17" t="n">
        <v>0</v>
      </c>
      <c r="K126" s="18" t="n">
        <v>0</v>
      </c>
      <c r="L126" s="19" t="n">
        <v>126.5</v>
      </c>
      <c r="M126" s="12" t="s">
        <v>19</v>
      </c>
    </row>
    <row r="127" s="20" customFormat="true" ht="10.5" hidden="false" customHeight="false" outlineLevel="0" collapsed="false">
      <c r="A127" s="12" t="s">
        <v>392</v>
      </c>
      <c r="B127" s="13" t="s">
        <v>393</v>
      </c>
      <c r="C127" s="12" t="s">
        <v>16</v>
      </c>
      <c r="D127" s="12" t="s">
        <v>75</v>
      </c>
      <c r="E127" s="13" t="s">
        <v>394</v>
      </c>
      <c r="F127" s="14" t="n">
        <v>152.96</v>
      </c>
      <c r="G127" s="21" t="n">
        <f aca="false">$B$1</f>
        <v>0</v>
      </c>
      <c r="H127" s="22" t="n">
        <f aca="false">F127*G127</f>
        <v>0</v>
      </c>
      <c r="I127" s="17" t="n">
        <v>6</v>
      </c>
      <c r="J127" s="17" t="n">
        <v>48</v>
      </c>
      <c r="K127" s="18" t="n">
        <v>1728</v>
      </c>
      <c r="L127" s="19" t="n">
        <v>0.825</v>
      </c>
      <c r="M127" s="12" t="s">
        <v>19</v>
      </c>
    </row>
    <row r="128" s="20" customFormat="true" ht="10.5" hidden="false" customHeight="false" outlineLevel="0" collapsed="false">
      <c r="A128" s="12" t="s">
        <v>395</v>
      </c>
      <c r="B128" s="13" t="s">
        <v>396</v>
      </c>
      <c r="C128" s="12" t="s">
        <v>16</v>
      </c>
      <c r="D128" s="12" t="s">
        <v>17</v>
      </c>
      <c r="E128" s="13" t="s">
        <v>397</v>
      </c>
      <c r="F128" s="14" t="n">
        <v>6.49</v>
      </c>
      <c r="G128" s="21" t="n">
        <f aca="false">$B$1</f>
        <v>0</v>
      </c>
      <c r="H128" s="22" t="n">
        <f aca="false">F128*G128</f>
        <v>0</v>
      </c>
      <c r="I128" s="17" t="n">
        <v>5</v>
      </c>
      <c r="J128" s="17" t="n">
        <v>600</v>
      </c>
      <c r="K128" s="18" t="n">
        <v>21600</v>
      </c>
      <c r="L128" s="19" t="n">
        <v>0.05</v>
      </c>
      <c r="M128" s="12" t="s">
        <v>19</v>
      </c>
    </row>
    <row r="129" s="20" customFormat="true" ht="10.5" hidden="false" customHeight="false" outlineLevel="0" collapsed="false">
      <c r="A129" s="12" t="s">
        <v>398</v>
      </c>
      <c r="B129" s="13" t="s">
        <v>399</v>
      </c>
      <c r="C129" s="12" t="s">
        <v>16</v>
      </c>
      <c r="D129" s="12" t="s">
        <v>75</v>
      </c>
      <c r="E129" s="13" t="s">
        <v>400</v>
      </c>
      <c r="F129" s="14" t="n">
        <v>278.96</v>
      </c>
      <c r="G129" s="21" t="n">
        <f aca="false">$B$1</f>
        <v>0</v>
      </c>
      <c r="H129" s="22" t="n">
        <f aca="false">F129*G129</f>
        <v>0</v>
      </c>
      <c r="I129" s="17" t="n">
        <v>2</v>
      </c>
      <c r="J129" s="17" t="n">
        <v>16</v>
      </c>
      <c r="K129" s="18" t="n">
        <v>576</v>
      </c>
      <c r="L129" s="19" t="n">
        <v>2.24</v>
      </c>
      <c r="M129" s="12" t="s">
        <v>19</v>
      </c>
    </row>
    <row r="130" s="20" customFormat="true" ht="10.5" hidden="false" customHeight="false" outlineLevel="0" collapsed="false">
      <c r="A130" s="12" t="s">
        <v>401</v>
      </c>
      <c r="B130" s="13" t="s">
        <v>402</v>
      </c>
      <c r="C130" s="12" t="s">
        <v>16</v>
      </c>
      <c r="D130" s="12" t="s">
        <v>75</v>
      </c>
      <c r="E130" s="13" t="s">
        <v>403</v>
      </c>
      <c r="F130" s="14" t="n">
        <v>91.22</v>
      </c>
      <c r="G130" s="21" t="n">
        <f aca="false">$B$1</f>
        <v>0</v>
      </c>
      <c r="H130" s="22" t="n">
        <f aca="false">F130*G130</f>
        <v>0</v>
      </c>
      <c r="I130" s="17" t="n">
        <v>8</v>
      </c>
      <c r="J130" s="17" t="n">
        <v>32</v>
      </c>
      <c r="K130" s="18" t="n">
        <v>1152</v>
      </c>
      <c r="L130" s="19" t="n">
        <v>1.715</v>
      </c>
      <c r="M130" s="12" t="s">
        <v>19</v>
      </c>
    </row>
    <row r="131" s="20" customFormat="true" ht="10.5" hidden="false" customHeight="false" outlineLevel="0" collapsed="false">
      <c r="A131" s="12" t="s">
        <v>404</v>
      </c>
      <c r="B131" s="13" t="s">
        <v>405</v>
      </c>
      <c r="C131" s="12" t="s">
        <v>16</v>
      </c>
      <c r="D131" s="12" t="s">
        <v>75</v>
      </c>
      <c r="E131" s="13" t="s">
        <v>406</v>
      </c>
      <c r="F131" s="14" t="n">
        <v>292.55</v>
      </c>
      <c r="G131" s="21" t="n">
        <f aca="false">$B$1</f>
        <v>0</v>
      </c>
      <c r="H131" s="22" t="n">
        <f aca="false">F131*G131</f>
        <v>0</v>
      </c>
      <c r="I131" s="17" t="n">
        <v>0</v>
      </c>
      <c r="J131" s="17" t="n">
        <v>0</v>
      </c>
      <c r="K131" s="18" t="n">
        <v>0</v>
      </c>
      <c r="L131" s="19" t="n">
        <v>1.98</v>
      </c>
      <c r="M131" s="12" t="s">
        <v>19</v>
      </c>
    </row>
    <row r="132" s="20" customFormat="true" ht="10.5" hidden="false" customHeight="false" outlineLevel="0" collapsed="false">
      <c r="A132" s="12" t="s">
        <v>407</v>
      </c>
      <c r="B132" s="13" t="s">
        <v>408</v>
      </c>
      <c r="C132" s="12" t="s">
        <v>16</v>
      </c>
      <c r="D132" s="12" t="s">
        <v>75</v>
      </c>
      <c r="E132" s="13" t="s">
        <v>409</v>
      </c>
      <c r="F132" s="14" t="n">
        <v>78.77</v>
      </c>
      <c r="G132" s="21" t="n">
        <f aca="false">$B$1</f>
        <v>0</v>
      </c>
      <c r="H132" s="22" t="n">
        <f aca="false">F132*G132</f>
        <v>0</v>
      </c>
      <c r="I132" s="17" t="n">
        <v>8</v>
      </c>
      <c r="J132" s="17" t="n">
        <v>64</v>
      </c>
      <c r="K132" s="18" t="n">
        <v>2304</v>
      </c>
      <c r="L132" s="19" t="n">
        <v>0.655</v>
      </c>
      <c r="M132" s="12" t="s">
        <v>19</v>
      </c>
    </row>
    <row r="133" s="20" customFormat="true" ht="10.5" hidden="false" customHeight="false" outlineLevel="0" collapsed="false">
      <c r="A133" s="12" t="s">
        <v>410</v>
      </c>
      <c r="B133" s="13" t="s">
        <v>411</v>
      </c>
      <c r="C133" s="12" t="s">
        <v>16</v>
      </c>
      <c r="D133" s="12" t="s">
        <v>75</v>
      </c>
      <c r="E133" s="13" t="s">
        <v>412</v>
      </c>
      <c r="F133" s="14" t="n">
        <v>81</v>
      </c>
      <c r="G133" s="21" t="n">
        <f aca="false">$B$1</f>
        <v>0</v>
      </c>
      <c r="H133" s="22" t="n">
        <f aca="false">F133*G133</f>
        <v>0</v>
      </c>
      <c r="I133" s="17" t="n">
        <v>8</v>
      </c>
      <c r="J133" s="17" t="n">
        <v>64</v>
      </c>
      <c r="K133" s="18" t="n">
        <v>2304</v>
      </c>
      <c r="L133" s="19" t="n">
        <v>0.79</v>
      </c>
      <c r="M133" s="12" t="s">
        <v>19</v>
      </c>
    </row>
    <row r="134" s="20" customFormat="true" ht="10.5" hidden="false" customHeight="false" outlineLevel="0" collapsed="false">
      <c r="A134" s="12" t="s">
        <v>413</v>
      </c>
      <c r="B134" s="13" t="s">
        <v>414</v>
      </c>
      <c r="C134" s="12" t="s">
        <v>16</v>
      </c>
      <c r="D134" s="12" t="s">
        <v>75</v>
      </c>
      <c r="E134" s="13" t="s">
        <v>415</v>
      </c>
      <c r="F134" s="14" t="n">
        <v>94.72</v>
      </c>
      <c r="G134" s="21" t="n">
        <f aca="false">$B$1</f>
        <v>0</v>
      </c>
      <c r="H134" s="22" t="n">
        <f aca="false">F134*G134</f>
        <v>0</v>
      </c>
      <c r="I134" s="17" t="n">
        <v>5</v>
      </c>
      <c r="J134" s="17" t="n">
        <v>20</v>
      </c>
      <c r="K134" s="18" t="n">
        <v>720</v>
      </c>
      <c r="L134" s="19" t="n">
        <v>1.43</v>
      </c>
      <c r="M134" s="12" t="s">
        <v>19</v>
      </c>
    </row>
    <row r="135" s="20" customFormat="true" ht="10.5" hidden="false" customHeight="false" outlineLevel="0" collapsed="false">
      <c r="A135" s="12" t="s">
        <v>416</v>
      </c>
      <c r="B135" s="13" t="s">
        <v>417</v>
      </c>
      <c r="C135" s="12" t="s">
        <v>16</v>
      </c>
      <c r="D135" s="12" t="s">
        <v>75</v>
      </c>
      <c r="E135" s="13" t="s">
        <v>418</v>
      </c>
      <c r="F135" s="14" t="n">
        <v>91.22</v>
      </c>
      <c r="G135" s="21" t="n">
        <f aca="false">$B$1</f>
        <v>0</v>
      </c>
      <c r="H135" s="22" t="n">
        <f aca="false">F135*G135</f>
        <v>0</v>
      </c>
      <c r="I135" s="17" t="n">
        <v>5</v>
      </c>
      <c r="J135" s="17" t="n">
        <v>20</v>
      </c>
      <c r="K135" s="18" t="n">
        <v>720</v>
      </c>
      <c r="L135" s="19" t="n">
        <v>1.445</v>
      </c>
      <c r="M135" s="12" t="s">
        <v>19</v>
      </c>
    </row>
    <row r="136" s="20" customFormat="true" ht="10.5" hidden="false" customHeight="false" outlineLevel="0" collapsed="false">
      <c r="A136" s="12" t="s">
        <v>419</v>
      </c>
      <c r="B136" s="13" t="s">
        <v>420</v>
      </c>
      <c r="C136" s="12" t="s">
        <v>16</v>
      </c>
      <c r="D136" s="12" t="s">
        <v>75</v>
      </c>
      <c r="E136" s="13" t="s">
        <v>421</v>
      </c>
      <c r="F136" s="14" t="n">
        <v>94.58</v>
      </c>
      <c r="G136" s="21" t="n">
        <f aca="false">$B$1</f>
        <v>0</v>
      </c>
      <c r="H136" s="22" t="n">
        <f aca="false">F136*G136</f>
        <v>0</v>
      </c>
      <c r="I136" s="17" t="n">
        <v>0</v>
      </c>
      <c r="J136" s="17" t="n">
        <v>0</v>
      </c>
      <c r="K136" s="18" t="n">
        <v>0</v>
      </c>
      <c r="L136" s="19" t="n">
        <v>1.5</v>
      </c>
      <c r="M136" s="12" t="s">
        <v>19</v>
      </c>
    </row>
    <row r="137" s="20" customFormat="true" ht="10.5" hidden="false" customHeight="false" outlineLevel="0" collapsed="false">
      <c r="A137" s="12" t="s">
        <v>422</v>
      </c>
      <c r="B137" s="13" t="s">
        <v>423</v>
      </c>
      <c r="C137" s="12" t="s">
        <v>16</v>
      </c>
      <c r="D137" s="12" t="s">
        <v>75</v>
      </c>
      <c r="E137" s="13" t="s">
        <v>424</v>
      </c>
      <c r="F137" s="14" t="n">
        <v>244.95</v>
      </c>
      <c r="G137" s="21" t="n">
        <f aca="false">$B$1</f>
        <v>0</v>
      </c>
      <c r="H137" s="22" t="n">
        <f aca="false">F137*G137</f>
        <v>0</v>
      </c>
      <c r="I137" s="17" t="n">
        <v>2</v>
      </c>
      <c r="J137" s="17" t="n">
        <v>16</v>
      </c>
      <c r="K137" s="18" t="n">
        <v>576</v>
      </c>
      <c r="L137" s="19" t="n">
        <v>2.365</v>
      </c>
      <c r="M137" s="12" t="s">
        <v>19</v>
      </c>
    </row>
    <row r="138" s="20" customFormat="true" ht="10.5" hidden="false" customHeight="false" outlineLevel="0" collapsed="false">
      <c r="A138" s="12" t="s">
        <v>425</v>
      </c>
      <c r="B138" s="13" t="s">
        <v>426</v>
      </c>
      <c r="C138" s="12" t="s">
        <v>16</v>
      </c>
      <c r="D138" s="12" t="s">
        <v>75</v>
      </c>
      <c r="E138" s="13" t="s">
        <v>427</v>
      </c>
      <c r="F138" s="14" t="n">
        <v>324.87</v>
      </c>
      <c r="G138" s="21" t="n">
        <f aca="false">$B$1</f>
        <v>0</v>
      </c>
      <c r="H138" s="22" t="n">
        <f aca="false">F138*G138</f>
        <v>0</v>
      </c>
      <c r="I138" s="17" t="n">
        <v>2</v>
      </c>
      <c r="J138" s="17" t="n">
        <v>16</v>
      </c>
      <c r="K138" s="18" t="n">
        <v>576</v>
      </c>
      <c r="L138" s="19" t="n">
        <v>2.2</v>
      </c>
      <c r="M138" s="12" t="s">
        <v>19</v>
      </c>
    </row>
    <row r="139" s="20" customFormat="true" ht="10.5" hidden="false" customHeight="false" outlineLevel="0" collapsed="false">
      <c r="A139" s="12" t="s">
        <v>428</v>
      </c>
      <c r="B139" s="13" t="s">
        <v>429</v>
      </c>
      <c r="C139" s="12" t="s">
        <v>16</v>
      </c>
      <c r="D139" s="12" t="s">
        <v>75</v>
      </c>
      <c r="E139" s="13" t="s">
        <v>430</v>
      </c>
      <c r="F139" s="14" t="n">
        <v>260.99</v>
      </c>
      <c r="G139" s="21" t="n">
        <f aca="false">$B$1</f>
        <v>0</v>
      </c>
      <c r="H139" s="22" t="n">
        <f aca="false">F139*G139</f>
        <v>0</v>
      </c>
      <c r="I139" s="17" t="n">
        <v>2</v>
      </c>
      <c r="J139" s="17" t="n">
        <v>16</v>
      </c>
      <c r="K139" s="18" t="n">
        <v>576</v>
      </c>
      <c r="L139" s="19" t="n">
        <v>2.255</v>
      </c>
      <c r="M139" s="12" t="s">
        <v>19</v>
      </c>
    </row>
    <row r="140" s="20" customFormat="true" ht="10.5" hidden="false" customHeight="false" outlineLevel="0" collapsed="false">
      <c r="A140" s="12" t="s">
        <v>431</v>
      </c>
      <c r="B140" s="13" t="s">
        <v>432</v>
      </c>
      <c r="C140" s="12" t="s">
        <v>16</v>
      </c>
      <c r="D140" s="12" t="s">
        <v>75</v>
      </c>
      <c r="E140" s="13" t="s">
        <v>433</v>
      </c>
      <c r="F140" s="14" t="n">
        <v>213.71</v>
      </c>
      <c r="G140" s="21" t="n">
        <f aca="false">$B$1</f>
        <v>0</v>
      </c>
      <c r="H140" s="22" t="n">
        <f aca="false">F140*G140</f>
        <v>0</v>
      </c>
      <c r="I140" s="17" t="n">
        <v>2</v>
      </c>
      <c r="J140" s="17" t="n">
        <v>16</v>
      </c>
      <c r="K140" s="18" t="n">
        <v>576</v>
      </c>
      <c r="L140" s="19" t="n">
        <v>2.29</v>
      </c>
      <c r="M140" s="12" t="s">
        <v>19</v>
      </c>
    </row>
    <row r="141" s="20" customFormat="true" ht="10.5" hidden="false" customHeight="false" outlineLevel="0" collapsed="false">
      <c r="A141" s="12" t="s">
        <v>434</v>
      </c>
      <c r="B141" s="13" t="s">
        <v>435</v>
      </c>
      <c r="C141" s="12" t="s">
        <v>16</v>
      </c>
      <c r="D141" s="12" t="s">
        <v>75</v>
      </c>
      <c r="E141" s="13" t="s">
        <v>436</v>
      </c>
      <c r="F141" s="14" t="n">
        <v>224.55</v>
      </c>
      <c r="G141" s="21" t="n">
        <f aca="false">$B$1</f>
        <v>0</v>
      </c>
      <c r="H141" s="22" t="n">
        <f aca="false">F141*G141</f>
        <v>0</v>
      </c>
      <c r="I141" s="17" t="n">
        <v>3</v>
      </c>
      <c r="J141" s="17" t="n">
        <v>18</v>
      </c>
      <c r="K141" s="18" t="n">
        <v>648</v>
      </c>
      <c r="L141" s="19" t="n">
        <v>2.26</v>
      </c>
      <c r="M141" s="12" t="s">
        <v>19</v>
      </c>
    </row>
    <row r="142" s="20" customFormat="true" ht="10.5" hidden="false" customHeight="false" outlineLevel="0" collapsed="false">
      <c r="A142" s="12" t="s">
        <v>437</v>
      </c>
      <c r="B142" s="13" t="s">
        <v>438</v>
      </c>
      <c r="C142" s="12" t="s">
        <v>16</v>
      </c>
      <c r="D142" s="12" t="s">
        <v>75</v>
      </c>
      <c r="E142" s="13" t="s">
        <v>439</v>
      </c>
      <c r="F142" s="14" t="n">
        <v>292.55</v>
      </c>
      <c r="G142" s="21" t="n">
        <f aca="false">$B$1</f>
        <v>0</v>
      </c>
      <c r="H142" s="22" t="n">
        <f aca="false">F142*G142</f>
        <v>0</v>
      </c>
      <c r="I142" s="17" t="n">
        <v>0</v>
      </c>
      <c r="J142" s="17" t="n">
        <v>0</v>
      </c>
      <c r="K142" s="18" t="n">
        <v>0</v>
      </c>
      <c r="L142" s="19" t="n">
        <v>2.13</v>
      </c>
      <c r="M142" s="12" t="s">
        <v>19</v>
      </c>
    </row>
    <row r="143" s="20" customFormat="true" ht="10.5" hidden="false" customHeight="false" outlineLevel="0" collapsed="false">
      <c r="A143" s="12" t="s">
        <v>440</v>
      </c>
      <c r="B143" s="13" t="s">
        <v>441</v>
      </c>
      <c r="C143" s="12" t="s">
        <v>16</v>
      </c>
      <c r="D143" s="12" t="s">
        <v>75</v>
      </c>
      <c r="E143" s="13" t="s">
        <v>442</v>
      </c>
      <c r="F143" s="14" t="n">
        <v>160.46</v>
      </c>
      <c r="G143" s="21" t="n">
        <f aca="false">$B$1</f>
        <v>0</v>
      </c>
      <c r="H143" s="22" t="n">
        <f aca="false">F143*G143</f>
        <v>0</v>
      </c>
      <c r="I143" s="17" t="n">
        <v>3</v>
      </c>
      <c r="J143" s="17" t="n">
        <v>18</v>
      </c>
      <c r="K143" s="18" t="n">
        <v>648</v>
      </c>
      <c r="L143" s="19" t="n">
        <v>2.275</v>
      </c>
      <c r="M143" s="12" t="s">
        <v>19</v>
      </c>
    </row>
    <row r="144" s="20" customFormat="true" ht="10.5" hidden="false" customHeight="false" outlineLevel="0" collapsed="false">
      <c r="A144" s="12" t="s">
        <v>443</v>
      </c>
      <c r="B144" s="13" t="s">
        <v>444</v>
      </c>
      <c r="C144" s="12" t="s">
        <v>16</v>
      </c>
      <c r="D144" s="12" t="s">
        <v>75</v>
      </c>
      <c r="E144" s="13" t="s">
        <v>445</v>
      </c>
      <c r="F144" s="14" t="n">
        <v>78.77</v>
      </c>
      <c r="G144" s="21" t="n">
        <f aca="false">$B$1</f>
        <v>0</v>
      </c>
      <c r="H144" s="22" t="n">
        <f aca="false">F144*G144</f>
        <v>0</v>
      </c>
      <c r="I144" s="17" t="n">
        <v>8</v>
      </c>
      <c r="J144" s="17" t="n">
        <v>64</v>
      </c>
      <c r="K144" s="18" t="n">
        <v>2304</v>
      </c>
      <c r="L144" s="19" t="n">
        <v>0.645</v>
      </c>
      <c r="M144" s="12" t="s">
        <v>19</v>
      </c>
    </row>
    <row r="145" s="20" customFormat="true" ht="10.5" hidden="false" customHeight="false" outlineLevel="0" collapsed="false">
      <c r="A145" s="12" t="s">
        <v>446</v>
      </c>
      <c r="B145" s="13" t="s">
        <v>447</v>
      </c>
      <c r="C145" s="12" t="s">
        <v>16</v>
      </c>
      <c r="D145" s="12" t="s">
        <v>75</v>
      </c>
      <c r="E145" s="13" t="s">
        <v>448</v>
      </c>
      <c r="F145" s="14" t="n">
        <v>81</v>
      </c>
      <c r="G145" s="21" t="n">
        <f aca="false">$B$1</f>
        <v>0</v>
      </c>
      <c r="H145" s="22" t="n">
        <f aca="false">F145*G145</f>
        <v>0</v>
      </c>
      <c r="I145" s="17" t="n">
        <v>8</v>
      </c>
      <c r="J145" s="17" t="n">
        <v>64</v>
      </c>
      <c r="K145" s="18" t="n">
        <v>2304</v>
      </c>
      <c r="L145" s="19" t="n">
        <v>0.935</v>
      </c>
      <c r="M145" s="12" t="s">
        <v>19</v>
      </c>
    </row>
    <row r="146" s="20" customFormat="true" ht="10.5" hidden="false" customHeight="false" outlineLevel="0" collapsed="false">
      <c r="A146" s="12" t="s">
        <v>449</v>
      </c>
      <c r="B146" s="13" t="s">
        <v>450</v>
      </c>
      <c r="C146" s="12" t="s">
        <v>16</v>
      </c>
      <c r="D146" s="12" t="s">
        <v>75</v>
      </c>
      <c r="E146" s="13" t="s">
        <v>451</v>
      </c>
      <c r="F146" s="14" t="n">
        <v>94.58</v>
      </c>
      <c r="G146" s="21" t="n">
        <f aca="false">$B$1</f>
        <v>0</v>
      </c>
      <c r="H146" s="22" t="n">
        <f aca="false">F146*G146</f>
        <v>0</v>
      </c>
      <c r="I146" s="17" t="n">
        <v>5</v>
      </c>
      <c r="J146" s="17" t="n">
        <v>20</v>
      </c>
      <c r="K146" s="18" t="n">
        <v>1440</v>
      </c>
      <c r="L146" s="19" t="n">
        <v>1.375</v>
      </c>
      <c r="M146" s="12" t="s">
        <v>19</v>
      </c>
    </row>
    <row r="147" s="20" customFormat="true" ht="10.5" hidden="false" customHeight="false" outlineLevel="0" collapsed="false">
      <c r="A147" s="12" t="s">
        <v>452</v>
      </c>
      <c r="B147" s="13" t="s">
        <v>453</v>
      </c>
      <c r="C147" s="12" t="s">
        <v>16</v>
      </c>
      <c r="D147" s="12" t="s">
        <v>75</v>
      </c>
      <c r="E147" s="13" t="s">
        <v>454</v>
      </c>
      <c r="F147" s="14" t="n">
        <v>89.4</v>
      </c>
      <c r="G147" s="21" t="n">
        <f aca="false">$B$1</f>
        <v>0</v>
      </c>
      <c r="H147" s="22" t="n">
        <f aca="false">F147*G147</f>
        <v>0</v>
      </c>
      <c r="I147" s="17" t="n">
        <v>5</v>
      </c>
      <c r="J147" s="17" t="n">
        <v>20</v>
      </c>
      <c r="K147" s="18" t="n">
        <v>720</v>
      </c>
      <c r="L147" s="19" t="n">
        <v>1.39</v>
      </c>
      <c r="M147" s="12" t="s">
        <v>19</v>
      </c>
    </row>
    <row r="148" s="20" customFormat="true" ht="10.5" hidden="false" customHeight="false" outlineLevel="0" collapsed="false">
      <c r="A148" s="12" t="s">
        <v>455</v>
      </c>
      <c r="B148" s="13" t="s">
        <v>456</v>
      </c>
      <c r="C148" s="12" t="s">
        <v>16</v>
      </c>
      <c r="D148" s="12" t="s">
        <v>75</v>
      </c>
      <c r="E148" s="13" t="s">
        <v>457</v>
      </c>
      <c r="F148" s="14" t="n">
        <v>119.27</v>
      </c>
      <c r="G148" s="21" t="n">
        <f aca="false">$B$1</f>
        <v>0</v>
      </c>
      <c r="H148" s="22" t="n">
        <f aca="false">F148*G148</f>
        <v>0</v>
      </c>
      <c r="I148" s="17" t="n">
        <v>4</v>
      </c>
      <c r="J148" s="17" t="n">
        <v>32</v>
      </c>
      <c r="K148" s="18" t="n">
        <v>1152</v>
      </c>
      <c r="L148" s="19" t="n">
        <v>1.125</v>
      </c>
      <c r="M148" s="12" t="s">
        <v>19</v>
      </c>
    </row>
    <row r="149" s="20" customFormat="true" ht="10.5" hidden="false" customHeight="false" outlineLevel="0" collapsed="false">
      <c r="A149" s="12" t="s">
        <v>458</v>
      </c>
      <c r="B149" s="13" t="s">
        <v>459</v>
      </c>
      <c r="C149" s="12" t="s">
        <v>16</v>
      </c>
      <c r="D149" s="12" t="s">
        <v>17</v>
      </c>
      <c r="E149" s="13" t="s">
        <v>460</v>
      </c>
      <c r="F149" s="14" t="n">
        <v>104.82</v>
      </c>
      <c r="G149" s="21" t="n">
        <f aca="false">$B$1</f>
        <v>0</v>
      </c>
      <c r="H149" s="22" t="n">
        <f aca="false">F149*G149</f>
        <v>0</v>
      </c>
      <c r="I149" s="17" t="n">
        <v>2</v>
      </c>
      <c r="J149" s="17" t="n">
        <v>2</v>
      </c>
      <c r="K149" s="18" t="n">
        <v>336</v>
      </c>
      <c r="L149" s="19" t="n">
        <v>5.58</v>
      </c>
      <c r="M149" s="12" t="s">
        <v>19</v>
      </c>
    </row>
    <row r="150" s="20" customFormat="true" ht="10.5" hidden="false" customHeight="false" outlineLevel="0" collapsed="false">
      <c r="A150" s="12" t="s">
        <v>461</v>
      </c>
      <c r="B150" s="13" t="s">
        <v>462</v>
      </c>
      <c r="C150" s="12" t="s">
        <v>16</v>
      </c>
      <c r="D150" s="12" t="s">
        <v>44</v>
      </c>
      <c r="E150" s="13" t="s">
        <v>463</v>
      </c>
      <c r="F150" s="14" t="n">
        <v>2330.55</v>
      </c>
      <c r="G150" s="21" t="n">
        <f aca="false">$B$1</f>
        <v>0</v>
      </c>
      <c r="H150" s="22" t="n">
        <f aca="false">F150*G150</f>
        <v>0</v>
      </c>
      <c r="I150" s="17" t="n">
        <v>1</v>
      </c>
      <c r="J150" s="17" t="n">
        <v>1</v>
      </c>
      <c r="K150" s="18" t="n">
        <v>18</v>
      </c>
      <c r="L150" s="19" t="n">
        <v>28.1</v>
      </c>
      <c r="M150" s="12" t="s">
        <v>19</v>
      </c>
    </row>
    <row r="151" s="20" customFormat="true" ht="10.5" hidden="false" customHeight="false" outlineLevel="0" collapsed="false">
      <c r="A151" s="12" t="s">
        <v>464</v>
      </c>
      <c r="B151" s="13" t="s">
        <v>465</v>
      </c>
      <c r="C151" s="12" t="s">
        <v>16</v>
      </c>
      <c r="D151" s="12" t="s">
        <v>44</v>
      </c>
      <c r="E151" s="13" t="s">
        <v>466</v>
      </c>
      <c r="F151" s="14" t="n">
        <v>5826.38</v>
      </c>
      <c r="G151" s="21" t="n">
        <f aca="false">$B$1</f>
        <v>0</v>
      </c>
      <c r="H151" s="22" t="n">
        <f aca="false">F151*G151</f>
        <v>0</v>
      </c>
      <c r="I151" s="17" t="n">
        <v>1</v>
      </c>
      <c r="J151" s="17" t="n">
        <v>1</v>
      </c>
      <c r="K151" s="18" t="n">
        <v>4</v>
      </c>
      <c r="L151" s="19" t="n">
        <v>70.25</v>
      </c>
      <c r="M151" s="12" t="s">
        <v>19</v>
      </c>
    </row>
    <row r="152" s="20" customFormat="true" ht="10.5" hidden="false" customHeight="false" outlineLevel="0" collapsed="false">
      <c r="A152" s="12" t="s">
        <v>467</v>
      </c>
      <c r="B152" s="13" t="s">
        <v>468</v>
      </c>
      <c r="C152" s="12" t="s">
        <v>16</v>
      </c>
      <c r="D152" s="12" t="s">
        <v>44</v>
      </c>
      <c r="E152" s="13" t="s">
        <v>469</v>
      </c>
      <c r="F152" s="14" t="n">
        <v>1165.28</v>
      </c>
      <c r="G152" s="21" t="n">
        <f aca="false">$B$1</f>
        <v>0</v>
      </c>
      <c r="H152" s="22" t="n">
        <f aca="false">F152*G152</f>
        <v>0</v>
      </c>
      <c r="I152" s="17" t="n">
        <v>2</v>
      </c>
      <c r="J152" s="17" t="n">
        <v>2</v>
      </c>
      <c r="K152" s="18" t="n">
        <v>24</v>
      </c>
      <c r="L152" s="19" t="n">
        <v>14.05</v>
      </c>
      <c r="M152" s="12" t="s">
        <v>19</v>
      </c>
    </row>
    <row r="153" s="20" customFormat="true" ht="10.5" hidden="false" customHeight="false" outlineLevel="0" collapsed="false">
      <c r="A153" s="12" t="s">
        <v>470</v>
      </c>
      <c r="B153" s="13" t="s">
        <v>471</v>
      </c>
      <c r="C153" s="12" t="s">
        <v>16</v>
      </c>
      <c r="D153" s="12" t="s">
        <v>17</v>
      </c>
      <c r="E153" s="13" t="s">
        <v>472</v>
      </c>
      <c r="F153" s="14" t="n">
        <v>7.1</v>
      </c>
      <c r="G153" s="21" t="n">
        <f aca="false">$B$1</f>
        <v>0</v>
      </c>
      <c r="H153" s="22" t="n">
        <f aca="false">F153*G153</f>
        <v>0</v>
      </c>
      <c r="I153" s="17" t="n">
        <v>0</v>
      </c>
      <c r="J153" s="17" t="n">
        <v>0</v>
      </c>
      <c r="K153" s="18" t="n">
        <v>0</v>
      </c>
      <c r="L153" s="19" t="n">
        <v>0.005</v>
      </c>
      <c r="M153" s="12" t="s">
        <v>19</v>
      </c>
    </row>
    <row r="154" s="20" customFormat="true" ht="10.5" hidden="false" customHeight="false" outlineLevel="0" collapsed="false">
      <c r="A154" s="12" t="s">
        <v>473</v>
      </c>
      <c r="B154" s="13" t="s">
        <v>474</v>
      </c>
      <c r="C154" s="12" t="s">
        <v>16</v>
      </c>
      <c r="D154" s="12" t="s">
        <v>17</v>
      </c>
      <c r="E154" s="13" t="s">
        <v>475</v>
      </c>
      <c r="F154" s="14" t="n">
        <v>743.27</v>
      </c>
      <c r="G154" s="21" t="n">
        <f aca="false">$B$1</f>
        <v>0</v>
      </c>
      <c r="H154" s="22" t="n">
        <f aca="false">F154*G154</f>
        <v>0</v>
      </c>
      <c r="I154" s="17" t="n">
        <v>0</v>
      </c>
      <c r="J154" s="17" t="n">
        <v>1</v>
      </c>
      <c r="K154" s="18" t="n">
        <v>3</v>
      </c>
      <c r="L154" s="19" t="n">
        <v>38</v>
      </c>
      <c r="M154" s="12" t="s">
        <v>19</v>
      </c>
    </row>
    <row r="155" s="20" customFormat="true" ht="10.5" hidden="false" customHeight="false" outlineLevel="0" collapsed="false">
      <c r="A155" s="12" t="s">
        <v>476</v>
      </c>
      <c r="B155" s="13" t="s">
        <v>477</v>
      </c>
      <c r="C155" s="12" t="s">
        <v>16</v>
      </c>
      <c r="D155" s="12" t="s">
        <v>17</v>
      </c>
      <c r="E155" s="13" t="s">
        <v>478</v>
      </c>
      <c r="F155" s="14" t="n">
        <v>16.26</v>
      </c>
      <c r="G155" s="21" t="n">
        <f aca="false">$B$1</f>
        <v>0</v>
      </c>
      <c r="H155" s="22" t="n">
        <f aca="false">F155*G155</f>
        <v>0</v>
      </c>
      <c r="I155" s="17" t="n">
        <v>20</v>
      </c>
      <c r="J155" s="17" t="n">
        <v>20</v>
      </c>
      <c r="K155" s="18" t="n">
        <v>720</v>
      </c>
      <c r="L155" s="19" t="n">
        <v>0.675</v>
      </c>
      <c r="M155" s="12" t="s">
        <v>19</v>
      </c>
    </row>
    <row r="156" s="20" customFormat="true" ht="10.5" hidden="false" customHeight="false" outlineLevel="0" collapsed="false">
      <c r="A156" s="12" t="s">
        <v>479</v>
      </c>
      <c r="B156" s="13" t="s">
        <v>480</v>
      </c>
      <c r="C156" s="12" t="s">
        <v>16</v>
      </c>
      <c r="D156" s="12" t="s">
        <v>17</v>
      </c>
      <c r="E156" s="13" t="s">
        <v>481</v>
      </c>
      <c r="F156" s="14" t="n">
        <v>8.78</v>
      </c>
      <c r="G156" s="21" t="n">
        <f aca="false">$B$1</f>
        <v>0</v>
      </c>
      <c r="H156" s="22" t="n">
        <f aca="false">F156*G156</f>
        <v>0</v>
      </c>
      <c r="I156" s="17" t="n">
        <v>0</v>
      </c>
      <c r="J156" s="17" t="n">
        <v>0</v>
      </c>
      <c r="K156" s="18" t="n">
        <v>0</v>
      </c>
      <c r="L156" s="19" t="n">
        <v>0.12</v>
      </c>
      <c r="M156" s="12" t="s">
        <v>19</v>
      </c>
    </row>
    <row r="157" s="20" customFormat="true" ht="10.5" hidden="false" customHeight="false" outlineLevel="0" collapsed="false">
      <c r="A157" s="12" t="s">
        <v>482</v>
      </c>
      <c r="B157" s="13" t="s">
        <v>483</v>
      </c>
      <c r="C157" s="12" t="s">
        <v>16</v>
      </c>
      <c r="D157" s="12" t="s">
        <v>44</v>
      </c>
      <c r="E157" s="13" t="s">
        <v>484</v>
      </c>
      <c r="F157" s="14" t="n">
        <v>2345.7</v>
      </c>
      <c r="G157" s="21" t="n">
        <f aca="false">$B$1</f>
        <v>0</v>
      </c>
      <c r="H157" s="22" t="n">
        <f aca="false">F157*G157</f>
        <v>0</v>
      </c>
      <c r="I157" s="17" t="n">
        <v>1</v>
      </c>
      <c r="J157" s="17" t="n">
        <v>1</v>
      </c>
      <c r="K157" s="18" t="n">
        <v>18</v>
      </c>
      <c r="L157" s="19" t="n">
        <v>32.5</v>
      </c>
      <c r="M157" s="12" t="s">
        <v>19</v>
      </c>
    </row>
    <row r="158" s="20" customFormat="true" ht="10.5" hidden="false" customHeight="false" outlineLevel="0" collapsed="false">
      <c r="A158" s="12" t="s">
        <v>485</v>
      </c>
      <c r="B158" s="13" t="s">
        <v>486</v>
      </c>
      <c r="C158" s="12" t="s">
        <v>16</v>
      </c>
      <c r="D158" s="12" t="s">
        <v>44</v>
      </c>
      <c r="E158" s="13" t="s">
        <v>487</v>
      </c>
      <c r="F158" s="14" t="n">
        <v>5864.25</v>
      </c>
      <c r="G158" s="21" t="n">
        <f aca="false">$B$1</f>
        <v>0</v>
      </c>
      <c r="H158" s="22" t="n">
        <f aca="false">F158*G158</f>
        <v>0</v>
      </c>
      <c r="I158" s="17" t="n">
        <v>1</v>
      </c>
      <c r="J158" s="17" t="n">
        <v>1</v>
      </c>
      <c r="K158" s="18" t="n">
        <v>4</v>
      </c>
      <c r="L158" s="19" t="n">
        <v>78.9</v>
      </c>
      <c r="M158" s="12" t="s">
        <v>19</v>
      </c>
    </row>
    <row r="159" s="20" customFormat="true" ht="10.5" hidden="false" customHeight="false" outlineLevel="0" collapsed="false">
      <c r="A159" s="12" t="s">
        <v>488</v>
      </c>
      <c r="B159" s="13" t="s">
        <v>489</v>
      </c>
      <c r="C159" s="12" t="s">
        <v>16</v>
      </c>
      <c r="D159" s="12" t="s">
        <v>44</v>
      </c>
      <c r="E159" s="13" t="s">
        <v>490</v>
      </c>
      <c r="F159" s="14" t="n">
        <v>1172.85</v>
      </c>
      <c r="G159" s="21" t="n">
        <f aca="false">$B$1</f>
        <v>0</v>
      </c>
      <c r="H159" s="22" t="n">
        <f aca="false">F159*G159</f>
        <v>0</v>
      </c>
      <c r="I159" s="17" t="n">
        <v>2</v>
      </c>
      <c r="J159" s="17" t="n">
        <v>2</v>
      </c>
      <c r="K159" s="18" t="n">
        <v>24</v>
      </c>
      <c r="L159" s="19" t="n">
        <v>15.75</v>
      </c>
      <c r="M159" s="12" t="s">
        <v>19</v>
      </c>
    </row>
    <row r="160" s="20" customFormat="true" ht="10.5" hidden="false" customHeight="false" outlineLevel="0" collapsed="false">
      <c r="A160" s="12" t="s">
        <v>491</v>
      </c>
      <c r="B160" s="13" t="s">
        <v>492</v>
      </c>
      <c r="C160" s="12" t="s">
        <v>16</v>
      </c>
      <c r="D160" s="12" t="s">
        <v>75</v>
      </c>
      <c r="E160" s="13" t="s">
        <v>493</v>
      </c>
      <c r="F160" s="14" t="n">
        <v>314.72</v>
      </c>
      <c r="G160" s="21" t="n">
        <f aca="false">$B$1</f>
        <v>0</v>
      </c>
      <c r="H160" s="22" t="n">
        <f aca="false">F160*G160</f>
        <v>0</v>
      </c>
      <c r="I160" s="17" t="n">
        <v>3</v>
      </c>
      <c r="J160" s="17" t="n">
        <v>24</v>
      </c>
      <c r="K160" s="18" t="n">
        <v>864</v>
      </c>
      <c r="L160" s="19" t="n">
        <v>1.665</v>
      </c>
      <c r="M160" s="12" t="s">
        <v>19</v>
      </c>
    </row>
    <row r="161" s="20" customFormat="true" ht="10.5" hidden="false" customHeight="false" outlineLevel="0" collapsed="false">
      <c r="A161" s="12" t="s">
        <v>494</v>
      </c>
      <c r="B161" s="13" t="s">
        <v>495</v>
      </c>
      <c r="C161" s="12" t="s">
        <v>16</v>
      </c>
      <c r="D161" s="12" t="s">
        <v>17</v>
      </c>
      <c r="E161" s="13" t="s">
        <v>496</v>
      </c>
      <c r="F161" s="14" t="n">
        <v>7.41</v>
      </c>
      <c r="G161" s="21" t="n">
        <f aca="false">$B$1</f>
        <v>0</v>
      </c>
      <c r="H161" s="22" t="n">
        <f aca="false">F161*G161</f>
        <v>0</v>
      </c>
      <c r="I161" s="17" t="n">
        <v>0</v>
      </c>
      <c r="J161" s="17" t="n">
        <v>0</v>
      </c>
      <c r="K161" s="18" t="n">
        <v>0</v>
      </c>
      <c r="L161" s="19" t="n">
        <v>0.089</v>
      </c>
      <c r="M161" s="12" t="s">
        <v>19</v>
      </c>
    </row>
    <row r="162" s="20" customFormat="true" ht="10.5" hidden="false" customHeight="false" outlineLevel="0" collapsed="false">
      <c r="A162" s="12" t="s">
        <v>497</v>
      </c>
      <c r="B162" s="13" t="s">
        <v>498</v>
      </c>
      <c r="C162" s="12" t="s">
        <v>16</v>
      </c>
      <c r="D162" s="12" t="s">
        <v>75</v>
      </c>
      <c r="E162" s="13" t="s">
        <v>499</v>
      </c>
      <c r="F162" s="14" t="n">
        <v>335.11</v>
      </c>
      <c r="G162" s="21" t="n">
        <f aca="false">$B$1</f>
        <v>0</v>
      </c>
      <c r="H162" s="22" t="n">
        <f aca="false">F162*G162</f>
        <v>0</v>
      </c>
      <c r="I162" s="17" t="n">
        <v>1</v>
      </c>
      <c r="J162" s="17" t="n">
        <v>6</v>
      </c>
      <c r="K162" s="18" t="n">
        <v>216</v>
      </c>
      <c r="L162" s="19" t="n">
        <v>3.945</v>
      </c>
      <c r="M162" s="12" t="s">
        <v>19</v>
      </c>
    </row>
    <row r="163" s="20" customFormat="true" ht="10.5" hidden="false" customHeight="false" outlineLevel="0" collapsed="false">
      <c r="A163" s="12" t="s">
        <v>500</v>
      </c>
      <c r="B163" s="13" t="s">
        <v>501</v>
      </c>
      <c r="C163" s="12" t="s">
        <v>16</v>
      </c>
      <c r="D163" s="12" t="s">
        <v>75</v>
      </c>
      <c r="E163" s="13" t="s">
        <v>502</v>
      </c>
      <c r="F163" s="14" t="n">
        <v>232.28</v>
      </c>
      <c r="G163" s="21" t="n">
        <f aca="false">$B$1</f>
        <v>0</v>
      </c>
      <c r="H163" s="22" t="n">
        <f aca="false">F163*G163</f>
        <v>0</v>
      </c>
      <c r="I163" s="17" t="n">
        <v>2</v>
      </c>
      <c r="J163" s="17" t="n">
        <v>12</v>
      </c>
      <c r="K163" s="18" t="n">
        <v>432</v>
      </c>
      <c r="L163" s="19" t="n">
        <v>2.805</v>
      </c>
      <c r="M163" s="12" t="s">
        <v>19</v>
      </c>
    </row>
    <row r="164" s="20" customFormat="true" ht="10.5" hidden="false" customHeight="false" outlineLevel="0" collapsed="false">
      <c r="A164" s="12" t="s">
        <v>503</v>
      </c>
      <c r="B164" s="13" t="s">
        <v>504</v>
      </c>
      <c r="C164" s="12" t="s">
        <v>16</v>
      </c>
      <c r="D164" s="12" t="s">
        <v>75</v>
      </c>
      <c r="E164" s="13" t="s">
        <v>505</v>
      </c>
      <c r="F164" s="14" t="n">
        <v>551.12</v>
      </c>
      <c r="G164" s="21" t="n">
        <f aca="false">$B$1</f>
        <v>0</v>
      </c>
      <c r="H164" s="22" t="n">
        <f aca="false">F164*G164</f>
        <v>0</v>
      </c>
      <c r="I164" s="17" t="n">
        <v>1</v>
      </c>
      <c r="J164" s="17" t="n">
        <v>6</v>
      </c>
      <c r="K164" s="18" t="n">
        <v>216</v>
      </c>
      <c r="L164" s="19" t="n">
        <v>3.95</v>
      </c>
      <c r="M164" s="12" t="s">
        <v>19</v>
      </c>
    </row>
    <row r="165" s="20" customFormat="true" ht="10.5" hidden="false" customHeight="false" outlineLevel="0" collapsed="false">
      <c r="A165" s="12" t="s">
        <v>506</v>
      </c>
      <c r="B165" s="13" t="s">
        <v>507</v>
      </c>
      <c r="C165" s="12" t="s">
        <v>16</v>
      </c>
      <c r="D165" s="12" t="s">
        <v>75</v>
      </c>
      <c r="E165" s="13" t="s">
        <v>508</v>
      </c>
      <c r="F165" s="14" t="n">
        <v>164.41</v>
      </c>
      <c r="G165" s="21" t="n">
        <f aca="false">$B$1</f>
        <v>0</v>
      </c>
      <c r="H165" s="22" t="n">
        <f aca="false">F165*G165</f>
        <v>0</v>
      </c>
      <c r="I165" s="17" t="n">
        <v>2</v>
      </c>
      <c r="J165" s="17" t="n">
        <v>12</v>
      </c>
      <c r="K165" s="18" t="n">
        <v>432</v>
      </c>
      <c r="L165" s="19" t="n">
        <v>2.73</v>
      </c>
      <c r="M165" s="12" t="s">
        <v>19</v>
      </c>
    </row>
    <row r="166" s="20" customFormat="true" ht="10.5" hidden="false" customHeight="false" outlineLevel="0" collapsed="false">
      <c r="A166" s="12" t="s">
        <v>509</v>
      </c>
      <c r="B166" s="13" t="s">
        <v>510</v>
      </c>
      <c r="C166" s="12" t="s">
        <v>16</v>
      </c>
      <c r="D166" s="12" t="s">
        <v>75</v>
      </c>
      <c r="E166" s="13" t="s">
        <v>511</v>
      </c>
      <c r="F166" s="14" t="n">
        <v>157.95</v>
      </c>
      <c r="G166" s="21" t="n">
        <f aca="false">$B$1</f>
        <v>0</v>
      </c>
      <c r="H166" s="22" t="n">
        <f aca="false">F166*G166</f>
        <v>0</v>
      </c>
      <c r="I166" s="17" t="n">
        <v>4</v>
      </c>
      <c r="J166" s="17" t="n">
        <v>32</v>
      </c>
      <c r="K166" s="18" t="n">
        <v>1152</v>
      </c>
      <c r="L166" s="19" t="n">
        <v>1.305</v>
      </c>
      <c r="M166" s="12" t="s">
        <v>19</v>
      </c>
    </row>
    <row r="167" s="20" customFormat="true" ht="10.5" hidden="false" customHeight="false" outlineLevel="0" collapsed="false">
      <c r="A167" s="12" t="s">
        <v>512</v>
      </c>
      <c r="B167" s="13" t="s">
        <v>513</v>
      </c>
      <c r="C167" s="12" t="s">
        <v>16</v>
      </c>
      <c r="D167" s="12" t="s">
        <v>40</v>
      </c>
      <c r="E167" s="13" t="s">
        <v>514</v>
      </c>
      <c r="F167" s="14" t="n">
        <v>571.52</v>
      </c>
      <c r="G167" s="21" t="n">
        <f aca="false">$B$1</f>
        <v>0</v>
      </c>
      <c r="H167" s="22" t="n">
        <f aca="false">F167*G167</f>
        <v>0</v>
      </c>
      <c r="I167" s="17" t="n">
        <v>0</v>
      </c>
      <c r="J167" s="17" t="n">
        <v>0</v>
      </c>
      <c r="K167" s="18" t="n">
        <v>0</v>
      </c>
      <c r="L167" s="19" t="n">
        <v>3.25</v>
      </c>
      <c r="M167" s="12" t="s">
        <v>19</v>
      </c>
    </row>
    <row r="168" s="20" customFormat="true" ht="10.5" hidden="false" customHeight="false" outlineLevel="0" collapsed="false">
      <c r="A168" s="12" t="s">
        <v>515</v>
      </c>
      <c r="B168" s="13" t="s">
        <v>516</v>
      </c>
      <c r="C168" s="12" t="s">
        <v>16</v>
      </c>
      <c r="D168" s="12" t="s">
        <v>40</v>
      </c>
      <c r="E168" s="13" t="s">
        <v>517</v>
      </c>
      <c r="F168" s="14" t="n">
        <v>43.93</v>
      </c>
      <c r="G168" s="21" t="n">
        <f aca="false">$B$1</f>
        <v>0</v>
      </c>
      <c r="H168" s="22" t="n">
        <f aca="false">F168*G168</f>
        <v>0</v>
      </c>
      <c r="I168" s="17" t="n">
        <v>0</v>
      </c>
      <c r="J168" s="17" t="n">
        <v>0</v>
      </c>
      <c r="K168" s="18" t="n">
        <v>0</v>
      </c>
      <c r="L168" s="19" t="n">
        <v>0.195</v>
      </c>
      <c r="M168" s="12" t="s">
        <v>19</v>
      </c>
    </row>
    <row r="169" s="20" customFormat="true" ht="10.5" hidden="false" customHeight="false" outlineLevel="0" collapsed="false">
      <c r="A169" s="12" t="s">
        <v>518</v>
      </c>
      <c r="B169" s="13" t="s">
        <v>519</v>
      </c>
      <c r="C169" s="12" t="s">
        <v>16</v>
      </c>
      <c r="D169" s="12" t="s">
        <v>44</v>
      </c>
      <c r="E169" s="13" t="s">
        <v>520</v>
      </c>
      <c r="F169" s="14" t="n">
        <v>4090.36</v>
      </c>
      <c r="G169" s="21" t="n">
        <f aca="false">$B$1</f>
        <v>0</v>
      </c>
      <c r="H169" s="22" t="n">
        <f aca="false">F169*G169</f>
        <v>0</v>
      </c>
      <c r="I169" s="17" t="n">
        <v>1</v>
      </c>
      <c r="J169" s="17" t="n">
        <v>1</v>
      </c>
      <c r="K169" s="18" t="n">
        <v>3</v>
      </c>
      <c r="L169" s="19" t="n">
        <v>44.4</v>
      </c>
      <c r="M169" s="12" t="s">
        <v>19</v>
      </c>
    </row>
    <row r="170" s="20" customFormat="true" ht="10.5" hidden="false" customHeight="false" outlineLevel="0" collapsed="false">
      <c r="A170" s="12" t="s">
        <v>521</v>
      </c>
      <c r="B170" s="13" t="s">
        <v>522</v>
      </c>
      <c r="C170" s="12" t="s">
        <v>16</v>
      </c>
      <c r="D170" s="12" t="s">
        <v>44</v>
      </c>
      <c r="E170" s="13" t="s">
        <v>523</v>
      </c>
      <c r="F170" s="14" t="n">
        <v>6135.54</v>
      </c>
      <c r="G170" s="21" t="n">
        <f aca="false">$B$1</f>
        <v>0</v>
      </c>
      <c r="H170" s="22" t="n">
        <f aca="false">F170*G170</f>
        <v>0</v>
      </c>
      <c r="I170" s="17" t="n">
        <v>1</v>
      </c>
      <c r="J170" s="17" t="n">
        <v>1</v>
      </c>
      <c r="K170" s="18" t="n">
        <v>3</v>
      </c>
      <c r="L170" s="19" t="n">
        <v>66.6</v>
      </c>
      <c r="M170" s="12" t="s">
        <v>19</v>
      </c>
    </row>
    <row r="171" s="20" customFormat="true" ht="10.5" hidden="false" customHeight="false" outlineLevel="0" collapsed="false">
      <c r="A171" s="12" t="s">
        <v>524</v>
      </c>
      <c r="B171" s="13" t="s">
        <v>525</v>
      </c>
      <c r="C171" s="12" t="s">
        <v>16</v>
      </c>
      <c r="D171" s="12" t="s">
        <v>44</v>
      </c>
      <c r="E171" s="13" t="s">
        <v>526</v>
      </c>
      <c r="F171" s="14" t="n">
        <v>2045.18</v>
      </c>
      <c r="G171" s="21" t="n">
        <f aca="false">$B$1</f>
        <v>0</v>
      </c>
      <c r="H171" s="22" t="n">
        <f aca="false">F171*G171</f>
        <v>0</v>
      </c>
      <c r="I171" s="17" t="n">
        <v>1</v>
      </c>
      <c r="J171" s="17" t="n">
        <v>1</v>
      </c>
      <c r="K171" s="18" t="n">
        <v>3</v>
      </c>
      <c r="L171" s="19" t="n">
        <v>22.2</v>
      </c>
      <c r="M171" s="12" t="s">
        <v>19</v>
      </c>
    </row>
    <row r="172" s="20" customFormat="true" ht="10.5" hidden="false" customHeight="false" outlineLevel="0" collapsed="false">
      <c r="A172" s="12" t="s">
        <v>527</v>
      </c>
      <c r="B172" s="13" t="s">
        <v>528</v>
      </c>
      <c r="C172" s="12" t="s">
        <v>16</v>
      </c>
      <c r="D172" s="12" t="s">
        <v>17</v>
      </c>
      <c r="E172" s="13" t="s">
        <v>529</v>
      </c>
      <c r="F172" s="14" t="n">
        <v>9.41</v>
      </c>
      <c r="G172" s="21" t="n">
        <f aca="false">$B$1</f>
        <v>0</v>
      </c>
      <c r="H172" s="22" t="n">
        <f aca="false">F172*G172</f>
        <v>0</v>
      </c>
      <c r="I172" s="17" t="n">
        <v>0</v>
      </c>
      <c r="J172" s="17" t="n">
        <v>0</v>
      </c>
      <c r="K172" s="18" t="n">
        <v>0</v>
      </c>
      <c r="L172" s="19" t="n">
        <v>0.06</v>
      </c>
      <c r="M172" s="12" t="s">
        <v>19</v>
      </c>
    </row>
    <row r="173" s="20" customFormat="true" ht="10.5" hidden="false" customHeight="false" outlineLevel="0" collapsed="false">
      <c r="A173" s="12" t="s">
        <v>530</v>
      </c>
      <c r="B173" s="13" t="s">
        <v>531</v>
      </c>
      <c r="C173" s="12" t="s">
        <v>16</v>
      </c>
      <c r="D173" s="12" t="s">
        <v>44</v>
      </c>
      <c r="E173" s="13" t="s">
        <v>532</v>
      </c>
      <c r="F173" s="14" t="n">
        <v>4095</v>
      </c>
      <c r="G173" s="21" t="n">
        <f aca="false">$B$1</f>
        <v>0</v>
      </c>
      <c r="H173" s="22" t="n">
        <f aca="false">F173*G173</f>
        <v>0</v>
      </c>
      <c r="I173" s="17" t="n">
        <v>0</v>
      </c>
      <c r="J173" s="17" t="n">
        <v>0</v>
      </c>
      <c r="K173" s="18" t="n">
        <v>0</v>
      </c>
      <c r="L173" s="19" t="n">
        <v>48</v>
      </c>
      <c r="M173" s="12" t="s">
        <v>19</v>
      </c>
    </row>
    <row r="174" s="20" customFormat="true" ht="10.5" hidden="false" customHeight="false" outlineLevel="0" collapsed="false">
      <c r="A174" s="12" t="s">
        <v>533</v>
      </c>
      <c r="B174" s="13" t="s">
        <v>534</v>
      </c>
      <c r="C174" s="12" t="s">
        <v>16</v>
      </c>
      <c r="D174" s="12" t="s">
        <v>44</v>
      </c>
      <c r="E174" s="13" t="s">
        <v>535</v>
      </c>
      <c r="F174" s="14" t="n">
        <v>6142.5</v>
      </c>
      <c r="G174" s="21" t="n">
        <f aca="false">$B$1</f>
        <v>0</v>
      </c>
      <c r="H174" s="22" t="n">
        <f aca="false">F174*G174</f>
        <v>0</v>
      </c>
      <c r="I174" s="17" t="n">
        <v>1</v>
      </c>
      <c r="J174" s="17" t="n">
        <v>1</v>
      </c>
      <c r="K174" s="18" t="n">
        <v>3</v>
      </c>
      <c r="L174" s="19" t="n">
        <v>74.5</v>
      </c>
      <c r="M174" s="12" t="s">
        <v>19</v>
      </c>
    </row>
    <row r="175" s="20" customFormat="true" ht="10.5" hidden="false" customHeight="false" outlineLevel="0" collapsed="false">
      <c r="A175" s="12" t="s">
        <v>536</v>
      </c>
      <c r="B175" s="13" t="s">
        <v>537</v>
      </c>
      <c r="C175" s="12" t="s">
        <v>16</v>
      </c>
      <c r="D175" s="12" t="s">
        <v>44</v>
      </c>
      <c r="E175" s="13" t="s">
        <v>538</v>
      </c>
      <c r="F175" s="14" t="n">
        <v>2047.5</v>
      </c>
      <c r="G175" s="21" t="n">
        <f aca="false">$B$1</f>
        <v>0</v>
      </c>
      <c r="H175" s="22" t="n">
        <f aca="false">F175*G175</f>
        <v>0</v>
      </c>
      <c r="I175" s="17" t="n">
        <v>1</v>
      </c>
      <c r="J175" s="17" t="n">
        <v>1</v>
      </c>
      <c r="K175" s="18" t="n">
        <v>3</v>
      </c>
      <c r="L175" s="19" t="n">
        <v>22.75</v>
      </c>
      <c r="M175" s="12" t="s">
        <v>19</v>
      </c>
    </row>
    <row r="176" s="20" customFormat="true" ht="10.5" hidden="false" customHeight="false" outlineLevel="0" collapsed="false">
      <c r="A176" s="12" t="s">
        <v>539</v>
      </c>
      <c r="B176" s="13" t="s">
        <v>540</v>
      </c>
      <c r="C176" s="12" t="s">
        <v>16</v>
      </c>
      <c r="D176" s="12" t="s">
        <v>75</v>
      </c>
      <c r="E176" s="13" t="s">
        <v>541</v>
      </c>
      <c r="F176" s="14" t="n">
        <v>685.44</v>
      </c>
      <c r="G176" s="21" t="n">
        <f aca="false">$B$1</f>
        <v>0</v>
      </c>
      <c r="H176" s="22" t="n">
        <f aca="false">F176*G176</f>
        <v>0</v>
      </c>
      <c r="I176" s="17" t="n">
        <v>1</v>
      </c>
      <c r="J176" s="17" t="n">
        <v>8</v>
      </c>
      <c r="K176" s="18" t="n">
        <v>288</v>
      </c>
      <c r="L176" s="19" t="n">
        <v>3.985</v>
      </c>
      <c r="M176" s="12" t="s">
        <v>19</v>
      </c>
    </row>
    <row r="177" s="20" customFormat="true" ht="10.5" hidden="false" customHeight="false" outlineLevel="0" collapsed="false">
      <c r="A177" s="12" t="s">
        <v>542</v>
      </c>
      <c r="B177" s="13" t="s">
        <v>543</v>
      </c>
      <c r="C177" s="12" t="s">
        <v>16</v>
      </c>
      <c r="D177" s="12" t="s">
        <v>17</v>
      </c>
      <c r="E177" s="13" t="s">
        <v>544</v>
      </c>
      <c r="F177" s="14" t="n">
        <v>7.72</v>
      </c>
      <c r="G177" s="21" t="n">
        <f aca="false">$B$1</f>
        <v>0</v>
      </c>
      <c r="H177" s="22" t="n">
        <f aca="false">F177*G177</f>
        <v>0</v>
      </c>
      <c r="I177" s="17" t="n">
        <v>0</v>
      </c>
      <c r="J177" s="17" t="n">
        <v>0</v>
      </c>
      <c r="K177" s="18" t="n">
        <v>0</v>
      </c>
      <c r="L177" s="19" t="n">
        <v>0.005</v>
      </c>
      <c r="M177" s="12" t="s">
        <v>19</v>
      </c>
    </row>
    <row r="178" s="20" customFormat="true" ht="10.5" hidden="false" customHeight="false" outlineLevel="0" collapsed="false">
      <c r="A178" s="12" t="s">
        <v>545</v>
      </c>
      <c r="B178" s="13" t="s">
        <v>546</v>
      </c>
      <c r="C178" s="12" t="s">
        <v>16</v>
      </c>
      <c r="D178" s="12" t="s">
        <v>75</v>
      </c>
      <c r="E178" s="13" t="s">
        <v>547</v>
      </c>
      <c r="F178" s="14" t="n">
        <v>597.05</v>
      </c>
      <c r="G178" s="21" t="n">
        <f aca="false">$B$1</f>
        <v>0</v>
      </c>
      <c r="H178" s="22" t="n">
        <f aca="false">F178*G178</f>
        <v>0</v>
      </c>
      <c r="I178" s="17" t="n">
        <v>1</v>
      </c>
      <c r="J178" s="17" t="n">
        <v>4</v>
      </c>
      <c r="K178" s="18" t="n">
        <v>144</v>
      </c>
      <c r="L178" s="19" t="n">
        <v>7.935</v>
      </c>
      <c r="M178" s="12" t="s">
        <v>19</v>
      </c>
    </row>
    <row r="179" s="20" customFormat="true" ht="10.5" hidden="false" customHeight="false" outlineLevel="0" collapsed="false">
      <c r="A179" s="12" t="s">
        <v>548</v>
      </c>
      <c r="B179" s="13" t="s">
        <v>549</v>
      </c>
      <c r="C179" s="12" t="s">
        <v>16</v>
      </c>
      <c r="D179" s="12" t="s">
        <v>75</v>
      </c>
      <c r="E179" s="13" t="s">
        <v>550</v>
      </c>
      <c r="F179" s="14" t="n">
        <v>362.31</v>
      </c>
      <c r="G179" s="21" t="n">
        <f aca="false">$B$1</f>
        <v>0</v>
      </c>
      <c r="H179" s="22" t="n">
        <f aca="false">F179*G179</f>
        <v>0</v>
      </c>
      <c r="I179" s="17" t="n">
        <v>1</v>
      </c>
      <c r="J179" s="17" t="n">
        <v>6</v>
      </c>
      <c r="K179" s="18" t="n">
        <v>216</v>
      </c>
      <c r="L179" s="19" t="n">
        <v>4.905</v>
      </c>
      <c r="M179" s="12" t="s">
        <v>19</v>
      </c>
    </row>
    <row r="180" s="20" customFormat="true" ht="10.5" hidden="false" customHeight="false" outlineLevel="0" collapsed="false">
      <c r="A180" s="12" t="s">
        <v>551</v>
      </c>
      <c r="B180" s="13" t="s">
        <v>552</v>
      </c>
      <c r="C180" s="12" t="s">
        <v>16</v>
      </c>
      <c r="D180" s="12" t="s">
        <v>75</v>
      </c>
      <c r="E180" s="13" t="s">
        <v>553</v>
      </c>
      <c r="F180" s="14" t="n">
        <v>593.6</v>
      </c>
      <c r="G180" s="21" t="n">
        <f aca="false">$B$1</f>
        <v>0</v>
      </c>
      <c r="H180" s="22" t="n">
        <f aca="false">F180*G180</f>
        <v>0</v>
      </c>
      <c r="I180" s="17" t="n">
        <v>0</v>
      </c>
      <c r="J180" s="17" t="n">
        <v>0</v>
      </c>
      <c r="K180" s="18" t="n">
        <v>0</v>
      </c>
      <c r="L180" s="19" t="n">
        <v>8.08</v>
      </c>
      <c r="M180" s="12" t="s">
        <v>19</v>
      </c>
    </row>
    <row r="181" s="20" customFormat="true" ht="10.5" hidden="false" customHeight="false" outlineLevel="0" collapsed="false">
      <c r="A181" s="12" t="s">
        <v>554</v>
      </c>
      <c r="B181" s="13" t="s">
        <v>555</v>
      </c>
      <c r="C181" s="12" t="s">
        <v>16</v>
      </c>
      <c r="D181" s="12" t="s">
        <v>75</v>
      </c>
      <c r="E181" s="13" t="s">
        <v>556</v>
      </c>
      <c r="F181" s="14" t="n">
        <v>282.39</v>
      </c>
      <c r="G181" s="21" t="n">
        <f aca="false">$B$1</f>
        <v>0</v>
      </c>
      <c r="H181" s="22" t="n">
        <f aca="false">F181*G181</f>
        <v>0</v>
      </c>
      <c r="I181" s="17" t="n">
        <v>1</v>
      </c>
      <c r="J181" s="17" t="n">
        <v>6</v>
      </c>
      <c r="K181" s="18" t="n">
        <v>216</v>
      </c>
      <c r="L181" s="19" t="n">
        <v>4.905</v>
      </c>
      <c r="M181" s="12" t="s">
        <v>19</v>
      </c>
    </row>
    <row r="182" s="20" customFormat="true" ht="10.5" hidden="false" customHeight="false" outlineLevel="0" collapsed="false">
      <c r="A182" s="12" t="s">
        <v>557</v>
      </c>
      <c r="B182" s="13" t="s">
        <v>558</v>
      </c>
      <c r="C182" s="12" t="s">
        <v>16</v>
      </c>
      <c r="D182" s="12" t="s">
        <v>75</v>
      </c>
      <c r="E182" s="13" t="s">
        <v>559</v>
      </c>
      <c r="F182" s="14" t="n">
        <v>323.87</v>
      </c>
      <c r="G182" s="21" t="n">
        <f aca="false">$B$1</f>
        <v>0</v>
      </c>
      <c r="H182" s="22" t="n">
        <f aca="false">F182*G182</f>
        <v>0</v>
      </c>
      <c r="I182" s="17" t="n">
        <v>2</v>
      </c>
      <c r="J182" s="17" t="n">
        <v>16</v>
      </c>
      <c r="K182" s="18" t="n">
        <v>576</v>
      </c>
      <c r="L182" s="19" t="n">
        <v>2.895</v>
      </c>
      <c r="M182" s="12" t="s">
        <v>19</v>
      </c>
    </row>
    <row r="183" s="20" customFormat="true" ht="10.5" hidden="false" customHeight="false" outlineLevel="0" collapsed="false">
      <c r="A183" s="12" t="s">
        <v>560</v>
      </c>
      <c r="B183" s="13" t="s">
        <v>561</v>
      </c>
      <c r="C183" s="12" t="s">
        <v>16</v>
      </c>
      <c r="D183" s="12" t="s">
        <v>44</v>
      </c>
      <c r="E183" s="13" t="s">
        <v>562</v>
      </c>
      <c r="F183" s="14" t="n">
        <v>6177.5</v>
      </c>
      <c r="G183" s="21" t="n">
        <f aca="false">$B$1</f>
        <v>0</v>
      </c>
      <c r="H183" s="22" t="n">
        <f aca="false">F183*G183</f>
        <v>0</v>
      </c>
      <c r="I183" s="17" t="n">
        <v>1</v>
      </c>
      <c r="J183" s="17" t="n">
        <v>1</v>
      </c>
      <c r="K183" s="18" t="n">
        <v>3</v>
      </c>
      <c r="L183" s="19" t="n">
        <v>56.6</v>
      </c>
      <c r="M183" s="12" t="s">
        <v>19</v>
      </c>
    </row>
    <row r="184" s="20" customFormat="true" ht="10.5" hidden="false" customHeight="false" outlineLevel="0" collapsed="false">
      <c r="A184" s="12" t="s">
        <v>563</v>
      </c>
      <c r="B184" s="13" t="s">
        <v>564</v>
      </c>
      <c r="C184" s="12" t="s">
        <v>16</v>
      </c>
      <c r="D184" s="12" t="s">
        <v>44</v>
      </c>
      <c r="E184" s="13" t="s">
        <v>565</v>
      </c>
      <c r="F184" s="14" t="n">
        <v>8810.91</v>
      </c>
      <c r="G184" s="21" t="n">
        <f aca="false">$B$1</f>
        <v>0</v>
      </c>
      <c r="H184" s="22" t="n">
        <f aca="false">F184*G184</f>
        <v>0</v>
      </c>
      <c r="I184" s="17" t="n">
        <v>1</v>
      </c>
      <c r="J184" s="17" t="n">
        <v>1</v>
      </c>
      <c r="K184" s="18" t="n">
        <v>3</v>
      </c>
      <c r="L184" s="19" t="n">
        <v>84.9</v>
      </c>
      <c r="M184" s="12" t="s">
        <v>19</v>
      </c>
    </row>
    <row r="185" s="20" customFormat="true" ht="10.5" hidden="false" customHeight="false" outlineLevel="0" collapsed="false">
      <c r="A185" s="12" t="s">
        <v>566</v>
      </c>
      <c r="B185" s="13" t="s">
        <v>567</v>
      </c>
      <c r="C185" s="12" t="s">
        <v>16</v>
      </c>
      <c r="D185" s="12" t="s">
        <v>44</v>
      </c>
      <c r="E185" s="13" t="s">
        <v>568</v>
      </c>
      <c r="F185" s="14" t="n">
        <v>3088.75</v>
      </c>
      <c r="G185" s="21" t="n">
        <f aca="false">$B$1</f>
        <v>0</v>
      </c>
      <c r="H185" s="22" t="n">
        <f aca="false">F185*G185</f>
        <v>0</v>
      </c>
      <c r="I185" s="17" t="n">
        <v>1</v>
      </c>
      <c r="J185" s="17" t="n">
        <v>1</v>
      </c>
      <c r="K185" s="18" t="n">
        <v>3</v>
      </c>
      <c r="L185" s="19" t="n">
        <v>28.3</v>
      </c>
      <c r="M185" s="12" t="s">
        <v>19</v>
      </c>
    </row>
    <row r="186" s="20" customFormat="true" ht="10.5" hidden="false" customHeight="false" outlineLevel="0" collapsed="false">
      <c r="A186" s="12" t="s">
        <v>569</v>
      </c>
      <c r="B186" s="13" t="s">
        <v>570</v>
      </c>
      <c r="C186" s="12" t="s">
        <v>16</v>
      </c>
      <c r="D186" s="12" t="s">
        <v>17</v>
      </c>
      <c r="E186" s="13" t="s">
        <v>571</v>
      </c>
      <c r="F186" s="14" t="n">
        <v>9.83</v>
      </c>
      <c r="G186" s="21" t="n">
        <f aca="false">$B$1</f>
        <v>0</v>
      </c>
      <c r="H186" s="22" t="n">
        <f aca="false">F186*G186</f>
        <v>0</v>
      </c>
      <c r="I186" s="17" t="n">
        <v>0</v>
      </c>
      <c r="J186" s="17" t="n">
        <v>0</v>
      </c>
      <c r="K186" s="18" t="n">
        <v>0</v>
      </c>
      <c r="L186" s="19" t="n">
        <v>0.17</v>
      </c>
      <c r="M186" s="12" t="s">
        <v>19</v>
      </c>
    </row>
    <row r="187" s="20" customFormat="true" ht="10.5" hidden="false" customHeight="false" outlineLevel="0" collapsed="false">
      <c r="A187" s="12" t="s">
        <v>572</v>
      </c>
      <c r="B187" s="13" t="s">
        <v>573</v>
      </c>
      <c r="C187" s="12" t="s">
        <v>16</v>
      </c>
      <c r="D187" s="12" t="s">
        <v>44</v>
      </c>
      <c r="E187" s="13" t="s">
        <v>574</v>
      </c>
      <c r="F187" s="14" t="n">
        <v>6160.35</v>
      </c>
      <c r="G187" s="21" t="n">
        <f aca="false">$B$1</f>
        <v>0</v>
      </c>
      <c r="H187" s="22" t="n">
        <f aca="false">F187*G187</f>
        <v>0</v>
      </c>
      <c r="I187" s="17" t="n">
        <v>1</v>
      </c>
      <c r="J187" s="17" t="n">
        <v>1</v>
      </c>
      <c r="K187" s="18" t="n">
        <v>3</v>
      </c>
      <c r="L187" s="19" t="n">
        <v>59</v>
      </c>
      <c r="M187" s="12" t="s">
        <v>19</v>
      </c>
    </row>
    <row r="188" s="20" customFormat="true" ht="10.5" hidden="false" customHeight="false" outlineLevel="0" collapsed="false">
      <c r="A188" s="12" t="s">
        <v>575</v>
      </c>
      <c r="B188" s="13" t="s">
        <v>576</v>
      </c>
      <c r="C188" s="12" t="s">
        <v>16</v>
      </c>
      <c r="D188" s="12" t="s">
        <v>44</v>
      </c>
      <c r="E188" s="13" t="s">
        <v>577</v>
      </c>
      <c r="F188" s="14" t="n">
        <v>9240.53</v>
      </c>
      <c r="G188" s="21" t="n">
        <f aca="false">$B$1</f>
        <v>0</v>
      </c>
      <c r="H188" s="22" t="n">
        <f aca="false">F188*G188</f>
        <v>0</v>
      </c>
      <c r="I188" s="17" t="n">
        <v>0</v>
      </c>
      <c r="J188" s="17" t="n">
        <v>0</v>
      </c>
      <c r="K188" s="18" t="n">
        <v>0</v>
      </c>
      <c r="L188" s="19" t="n">
        <v>89.5</v>
      </c>
      <c r="M188" s="12" t="s">
        <v>19</v>
      </c>
    </row>
    <row r="189" s="20" customFormat="true" ht="10.5" hidden="false" customHeight="false" outlineLevel="0" collapsed="false">
      <c r="A189" s="12" t="s">
        <v>578</v>
      </c>
      <c r="B189" s="13" t="s">
        <v>579</v>
      </c>
      <c r="C189" s="12" t="s">
        <v>16</v>
      </c>
      <c r="D189" s="12" t="s">
        <v>44</v>
      </c>
      <c r="E189" s="13" t="s">
        <v>580</v>
      </c>
      <c r="F189" s="14" t="n">
        <v>3080.18</v>
      </c>
      <c r="G189" s="21" t="n">
        <f aca="false">$B$1</f>
        <v>0</v>
      </c>
      <c r="H189" s="22" t="n">
        <f aca="false">F189*G189</f>
        <v>0</v>
      </c>
      <c r="I189" s="17" t="n">
        <v>1</v>
      </c>
      <c r="J189" s="17" t="n">
        <v>1</v>
      </c>
      <c r="K189" s="18" t="n">
        <v>3</v>
      </c>
      <c r="L189" s="19" t="n">
        <v>29.5</v>
      </c>
      <c r="M189" s="12" t="s">
        <v>19</v>
      </c>
    </row>
    <row r="190" s="20" customFormat="true" ht="10.5" hidden="false" customHeight="false" outlineLevel="0" collapsed="false">
      <c r="A190" s="12" t="s">
        <v>581</v>
      </c>
      <c r="B190" s="13" t="s">
        <v>582</v>
      </c>
      <c r="C190" s="12" t="s">
        <v>16</v>
      </c>
      <c r="D190" s="12" t="s">
        <v>75</v>
      </c>
      <c r="E190" s="13" t="s">
        <v>583</v>
      </c>
      <c r="F190" s="14" t="n">
        <v>1135.32</v>
      </c>
      <c r="G190" s="21" t="n">
        <f aca="false">$B$1</f>
        <v>0</v>
      </c>
      <c r="H190" s="22" t="n">
        <f aca="false">F190*G190</f>
        <v>0</v>
      </c>
      <c r="I190" s="17" t="n">
        <v>1</v>
      </c>
      <c r="J190" s="17" t="n">
        <v>8</v>
      </c>
      <c r="K190" s="18" t="n">
        <v>288</v>
      </c>
      <c r="L190" s="19" t="n">
        <v>5.465</v>
      </c>
      <c r="M190" s="12" t="s">
        <v>19</v>
      </c>
    </row>
    <row r="191" s="20" customFormat="true" ht="10.5" hidden="false" customHeight="false" outlineLevel="0" collapsed="false">
      <c r="A191" s="12" t="s">
        <v>584</v>
      </c>
      <c r="B191" s="13" t="s">
        <v>585</v>
      </c>
      <c r="C191" s="12" t="s">
        <v>16</v>
      </c>
      <c r="D191" s="12" t="s">
        <v>17</v>
      </c>
      <c r="E191" s="13" t="s">
        <v>586</v>
      </c>
      <c r="F191" s="14" t="n">
        <v>8.56</v>
      </c>
      <c r="G191" s="21" t="n">
        <f aca="false">$B$1</f>
        <v>0</v>
      </c>
      <c r="H191" s="22" t="n">
        <f aca="false">F191*G191</f>
        <v>0</v>
      </c>
      <c r="I191" s="17" t="n">
        <v>0</v>
      </c>
      <c r="J191" s="17" t="n">
        <v>0</v>
      </c>
      <c r="K191" s="18" t="n">
        <v>0</v>
      </c>
      <c r="L191" s="19" t="n">
        <v>0.01</v>
      </c>
      <c r="M191" s="12" t="s">
        <v>19</v>
      </c>
    </row>
    <row r="192" s="20" customFormat="true" ht="10.5" hidden="false" customHeight="false" outlineLevel="0" collapsed="false">
      <c r="A192" s="12" t="s">
        <v>587</v>
      </c>
      <c r="B192" s="13" t="s">
        <v>588</v>
      </c>
      <c r="C192" s="12" t="s">
        <v>16</v>
      </c>
      <c r="D192" s="12" t="s">
        <v>75</v>
      </c>
      <c r="E192" s="13" t="s">
        <v>589</v>
      </c>
      <c r="F192" s="14" t="n">
        <v>685.44</v>
      </c>
      <c r="G192" s="21" t="n">
        <f aca="false">$B$1</f>
        <v>0</v>
      </c>
      <c r="H192" s="22" t="n">
        <f aca="false">F192*G192</f>
        <v>0</v>
      </c>
      <c r="I192" s="17" t="n">
        <v>1</v>
      </c>
      <c r="J192" s="17" t="n">
        <v>2</v>
      </c>
      <c r="K192" s="18" t="n">
        <v>72</v>
      </c>
      <c r="L192" s="19" t="n">
        <v>11.405</v>
      </c>
      <c r="M192" s="12" t="s">
        <v>19</v>
      </c>
    </row>
    <row r="193" s="20" customFormat="true" ht="10.5" hidden="false" customHeight="false" outlineLevel="0" collapsed="false">
      <c r="A193" s="12" t="s">
        <v>590</v>
      </c>
      <c r="B193" s="13" t="s">
        <v>591</v>
      </c>
      <c r="C193" s="12" t="s">
        <v>16</v>
      </c>
      <c r="D193" s="12" t="s">
        <v>75</v>
      </c>
      <c r="E193" s="13" t="s">
        <v>592</v>
      </c>
      <c r="F193" s="14" t="n">
        <v>486.49</v>
      </c>
      <c r="G193" s="21" t="n">
        <f aca="false">$B$1</f>
        <v>0</v>
      </c>
      <c r="H193" s="22" t="n">
        <f aca="false">F193*G193</f>
        <v>0</v>
      </c>
      <c r="I193" s="17" t="n">
        <v>1</v>
      </c>
      <c r="J193" s="17" t="n">
        <v>6</v>
      </c>
      <c r="K193" s="18" t="n">
        <v>216</v>
      </c>
      <c r="L193" s="19" t="n">
        <v>5.51</v>
      </c>
      <c r="M193" s="12" t="s">
        <v>19</v>
      </c>
    </row>
    <row r="194" s="20" customFormat="true" ht="10.5" hidden="false" customHeight="false" outlineLevel="0" collapsed="false">
      <c r="A194" s="12" t="s">
        <v>593</v>
      </c>
      <c r="B194" s="13" t="s">
        <v>594</v>
      </c>
      <c r="C194" s="12" t="s">
        <v>16</v>
      </c>
      <c r="D194" s="12" t="s">
        <v>75</v>
      </c>
      <c r="E194" s="13" t="s">
        <v>595</v>
      </c>
      <c r="F194" s="14" t="n">
        <v>685.44</v>
      </c>
      <c r="G194" s="21" t="n">
        <f aca="false">$B$1</f>
        <v>0</v>
      </c>
      <c r="H194" s="22" t="n">
        <f aca="false">F194*G194</f>
        <v>0</v>
      </c>
      <c r="I194" s="17" t="n">
        <v>1</v>
      </c>
      <c r="J194" s="17" t="n">
        <v>2</v>
      </c>
      <c r="K194" s="18" t="n">
        <v>72</v>
      </c>
      <c r="L194" s="19" t="n">
        <v>11.02</v>
      </c>
      <c r="M194" s="12" t="s">
        <v>19</v>
      </c>
    </row>
    <row r="195" s="20" customFormat="true" ht="10.5" hidden="false" customHeight="false" outlineLevel="0" collapsed="false">
      <c r="A195" s="12" t="s">
        <v>596</v>
      </c>
      <c r="B195" s="13" t="s">
        <v>597</v>
      </c>
      <c r="C195" s="12" t="s">
        <v>16</v>
      </c>
      <c r="D195" s="12" t="s">
        <v>75</v>
      </c>
      <c r="E195" s="13" t="s">
        <v>598</v>
      </c>
      <c r="F195" s="14" t="n">
        <v>377.62</v>
      </c>
      <c r="G195" s="21" t="n">
        <f aca="false">$B$1</f>
        <v>0</v>
      </c>
      <c r="H195" s="22" t="n">
        <f aca="false">F195*G195</f>
        <v>0</v>
      </c>
      <c r="I195" s="17" t="n">
        <v>0</v>
      </c>
      <c r="J195" s="17" t="n">
        <v>0</v>
      </c>
      <c r="K195" s="18" t="n">
        <v>0</v>
      </c>
      <c r="L195" s="19" t="n">
        <v>5.68</v>
      </c>
      <c r="M195" s="12" t="s">
        <v>19</v>
      </c>
    </row>
    <row r="196" s="20" customFormat="true" ht="10.5" hidden="false" customHeight="false" outlineLevel="0" collapsed="false">
      <c r="A196" s="12" t="s">
        <v>599</v>
      </c>
      <c r="B196" s="13" t="s">
        <v>600</v>
      </c>
      <c r="C196" s="12" t="s">
        <v>16</v>
      </c>
      <c r="D196" s="12" t="s">
        <v>75</v>
      </c>
      <c r="E196" s="13" t="s">
        <v>601</v>
      </c>
      <c r="F196" s="14" t="n">
        <v>526</v>
      </c>
      <c r="G196" s="21" t="n">
        <f aca="false">$B$1</f>
        <v>0</v>
      </c>
      <c r="H196" s="22" t="n">
        <f aca="false">F196*G196</f>
        <v>0</v>
      </c>
      <c r="I196" s="17" t="n">
        <v>1</v>
      </c>
      <c r="J196" s="17" t="n">
        <v>8</v>
      </c>
      <c r="K196" s="18" t="n">
        <v>288</v>
      </c>
      <c r="L196" s="19" t="n">
        <v>3.93</v>
      </c>
      <c r="M196" s="12" t="s">
        <v>19</v>
      </c>
    </row>
    <row r="197" s="20" customFormat="true" ht="10.5" hidden="false" customHeight="false" outlineLevel="0" collapsed="false">
      <c r="A197" s="12" t="s">
        <v>602</v>
      </c>
      <c r="B197" s="13" t="s">
        <v>603</v>
      </c>
      <c r="C197" s="12" t="s">
        <v>16</v>
      </c>
      <c r="D197" s="12" t="s">
        <v>75</v>
      </c>
      <c r="E197" s="13" t="s">
        <v>604</v>
      </c>
      <c r="F197" s="14" t="n">
        <v>40.49</v>
      </c>
      <c r="G197" s="21" t="n">
        <f aca="false">$B$1</f>
        <v>0</v>
      </c>
      <c r="H197" s="22" t="n">
        <f aca="false">F197*G197</f>
        <v>0</v>
      </c>
      <c r="I197" s="17" t="n">
        <v>15</v>
      </c>
      <c r="J197" s="17" t="n">
        <v>15</v>
      </c>
      <c r="K197" s="18" t="n">
        <v>675</v>
      </c>
      <c r="L197" s="19" t="n">
        <v>0.83</v>
      </c>
      <c r="M197" s="12" t="s">
        <v>19</v>
      </c>
    </row>
    <row r="198" s="20" customFormat="true" ht="10.5" hidden="false" customHeight="false" outlineLevel="0" collapsed="false">
      <c r="A198" s="12" t="s">
        <v>605</v>
      </c>
      <c r="B198" s="13" t="s">
        <v>606</v>
      </c>
      <c r="C198" s="12" t="s">
        <v>16</v>
      </c>
      <c r="D198" s="12" t="s">
        <v>75</v>
      </c>
      <c r="E198" s="13" t="s">
        <v>607</v>
      </c>
      <c r="F198" s="14" t="n">
        <v>20.83</v>
      </c>
      <c r="G198" s="21" t="n">
        <f aca="false">$B$1</f>
        <v>0</v>
      </c>
      <c r="H198" s="22" t="n">
        <f aca="false">F198*G198</f>
        <v>0</v>
      </c>
      <c r="I198" s="17" t="n">
        <v>12</v>
      </c>
      <c r="J198" s="17" t="n">
        <v>120</v>
      </c>
      <c r="K198" s="18" t="n">
        <v>4320</v>
      </c>
      <c r="L198" s="19" t="n">
        <v>0.395</v>
      </c>
      <c r="M198" s="12" t="s">
        <v>19</v>
      </c>
    </row>
    <row r="199" s="20" customFormat="true" ht="10.5" hidden="false" customHeight="false" outlineLevel="0" collapsed="false">
      <c r="A199" s="12" t="s">
        <v>608</v>
      </c>
      <c r="B199" s="13" t="s">
        <v>609</v>
      </c>
      <c r="C199" s="12" t="s">
        <v>16</v>
      </c>
      <c r="D199" s="12" t="s">
        <v>17</v>
      </c>
      <c r="E199" s="13" t="s">
        <v>610</v>
      </c>
      <c r="F199" s="14" t="n">
        <v>6.49</v>
      </c>
      <c r="G199" s="21" t="n">
        <f aca="false">$B$1</f>
        <v>0</v>
      </c>
      <c r="H199" s="22" t="n">
        <f aca="false">F199*G199</f>
        <v>0</v>
      </c>
      <c r="I199" s="17" t="n">
        <v>40</v>
      </c>
      <c r="J199" s="17" t="n">
        <v>40</v>
      </c>
      <c r="K199" s="18" t="n">
        <v>3600</v>
      </c>
      <c r="L199" s="19" t="n">
        <v>0.385</v>
      </c>
      <c r="M199" s="12" t="s">
        <v>19</v>
      </c>
    </row>
    <row r="200" s="20" customFormat="true" ht="10.5" hidden="false" customHeight="false" outlineLevel="0" collapsed="false">
      <c r="A200" s="12" t="s">
        <v>611</v>
      </c>
      <c r="B200" s="13" t="s">
        <v>612</v>
      </c>
      <c r="C200" s="12" t="s">
        <v>16</v>
      </c>
      <c r="D200" s="12" t="s">
        <v>75</v>
      </c>
      <c r="E200" s="13" t="s">
        <v>613</v>
      </c>
      <c r="F200" s="14" t="n">
        <v>40.88</v>
      </c>
      <c r="G200" s="21" t="n">
        <f aca="false">$B$1</f>
        <v>0</v>
      </c>
      <c r="H200" s="22" t="n">
        <f aca="false">F200*G200</f>
        <v>0</v>
      </c>
      <c r="I200" s="17" t="n">
        <v>10</v>
      </c>
      <c r="J200" s="17" t="n">
        <v>10</v>
      </c>
      <c r="K200" s="18" t="n">
        <v>360</v>
      </c>
      <c r="L200" s="19" t="n">
        <v>1.33</v>
      </c>
      <c r="M200" s="12" t="s">
        <v>19</v>
      </c>
    </row>
    <row r="201" s="20" customFormat="true" ht="10.5" hidden="false" customHeight="false" outlineLevel="0" collapsed="false">
      <c r="A201" s="12" t="s">
        <v>614</v>
      </c>
      <c r="B201" s="13" t="s">
        <v>615</v>
      </c>
      <c r="C201" s="12" t="s">
        <v>16</v>
      </c>
      <c r="D201" s="12" t="s">
        <v>17</v>
      </c>
      <c r="E201" s="13" t="s">
        <v>616</v>
      </c>
      <c r="F201" s="14" t="n">
        <v>72.2</v>
      </c>
      <c r="G201" s="21" t="n">
        <f aca="false">$B$1</f>
        <v>0</v>
      </c>
      <c r="H201" s="22" t="n">
        <f aca="false">F201*G201</f>
        <v>0</v>
      </c>
      <c r="I201" s="17" t="n">
        <v>15</v>
      </c>
      <c r="J201" s="17" t="n">
        <v>30</v>
      </c>
      <c r="K201" s="18" t="n">
        <v>1080</v>
      </c>
      <c r="L201" s="19" t="n">
        <v>1.52</v>
      </c>
      <c r="M201" s="12" t="s">
        <v>19</v>
      </c>
    </row>
    <row r="202" s="20" customFormat="true" ht="10.5" hidden="false" customHeight="false" outlineLevel="0" collapsed="false">
      <c r="A202" s="12" t="s">
        <v>617</v>
      </c>
      <c r="B202" s="13" t="s">
        <v>618</v>
      </c>
      <c r="C202" s="12" t="s">
        <v>16</v>
      </c>
      <c r="D202" s="12" t="s">
        <v>17</v>
      </c>
      <c r="E202" s="13" t="s">
        <v>619</v>
      </c>
      <c r="F202" s="14" t="n">
        <v>87.77</v>
      </c>
      <c r="G202" s="21" t="n">
        <f aca="false">$B$1</f>
        <v>0</v>
      </c>
      <c r="H202" s="22" t="n">
        <f aca="false">F202*G202</f>
        <v>0</v>
      </c>
      <c r="I202" s="17" t="n">
        <v>12</v>
      </c>
      <c r="J202" s="17" t="n">
        <v>24</v>
      </c>
      <c r="K202" s="18" t="n">
        <v>864</v>
      </c>
      <c r="L202" s="19" t="n">
        <v>2.005</v>
      </c>
      <c r="M202" s="12" t="s">
        <v>19</v>
      </c>
    </row>
    <row r="203" s="20" customFormat="true" ht="10.5" hidden="false" customHeight="false" outlineLevel="0" collapsed="false">
      <c r="A203" s="12" t="s">
        <v>620</v>
      </c>
      <c r="B203" s="13" t="s">
        <v>621</v>
      </c>
      <c r="C203" s="12" t="s">
        <v>16</v>
      </c>
      <c r="D203" s="12" t="s">
        <v>75</v>
      </c>
      <c r="E203" s="13" t="s">
        <v>622</v>
      </c>
      <c r="F203" s="14" t="n">
        <v>39.95</v>
      </c>
      <c r="G203" s="21" t="n">
        <f aca="false">$B$1</f>
        <v>0</v>
      </c>
      <c r="H203" s="22" t="n">
        <f aca="false">F203*G203</f>
        <v>0</v>
      </c>
      <c r="I203" s="17" t="n">
        <v>10</v>
      </c>
      <c r="J203" s="17" t="n">
        <v>10</v>
      </c>
      <c r="K203" s="18" t="n">
        <v>480</v>
      </c>
      <c r="L203" s="19" t="n">
        <v>0.87</v>
      </c>
      <c r="M203" s="12" t="s">
        <v>19</v>
      </c>
    </row>
    <row r="204" s="20" customFormat="true" ht="10.5" hidden="false" customHeight="false" outlineLevel="0" collapsed="false">
      <c r="A204" s="12" t="s">
        <v>623</v>
      </c>
      <c r="B204" s="13" t="s">
        <v>624</v>
      </c>
      <c r="C204" s="12" t="s">
        <v>16</v>
      </c>
      <c r="D204" s="12" t="s">
        <v>17</v>
      </c>
      <c r="E204" s="13" t="s">
        <v>625</v>
      </c>
      <c r="F204" s="14" t="n">
        <v>81.06</v>
      </c>
      <c r="G204" s="21" t="n">
        <f aca="false">$B$1</f>
        <v>0</v>
      </c>
      <c r="H204" s="22" t="n">
        <f aca="false">F204*G204</f>
        <v>0</v>
      </c>
      <c r="I204" s="17" t="n">
        <v>6</v>
      </c>
      <c r="J204" s="17" t="n">
        <v>24</v>
      </c>
      <c r="K204" s="18" t="n">
        <v>864</v>
      </c>
      <c r="L204" s="19" t="n">
        <v>1.46</v>
      </c>
      <c r="M204" s="12" t="s">
        <v>19</v>
      </c>
    </row>
    <row r="205" s="20" customFormat="true" ht="10.5" hidden="false" customHeight="false" outlineLevel="0" collapsed="false">
      <c r="A205" s="12" t="s">
        <v>626</v>
      </c>
      <c r="B205" s="13" t="s">
        <v>627</v>
      </c>
      <c r="C205" s="12" t="s">
        <v>16</v>
      </c>
      <c r="D205" s="12" t="s">
        <v>75</v>
      </c>
      <c r="E205" s="13" t="s">
        <v>628</v>
      </c>
      <c r="F205" s="14" t="n">
        <v>40.1</v>
      </c>
      <c r="G205" s="21" t="n">
        <f aca="false">$B$1</f>
        <v>0</v>
      </c>
      <c r="H205" s="22" t="n">
        <f aca="false">F205*G205</f>
        <v>0</v>
      </c>
      <c r="I205" s="17" t="n">
        <v>10</v>
      </c>
      <c r="J205" s="17" t="n">
        <v>10</v>
      </c>
      <c r="K205" s="18" t="n">
        <v>480</v>
      </c>
      <c r="L205" s="19" t="n">
        <v>1.355</v>
      </c>
      <c r="M205" s="12" t="s">
        <v>19</v>
      </c>
    </row>
    <row r="206" s="20" customFormat="true" ht="10.5" hidden="false" customHeight="false" outlineLevel="0" collapsed="false">
      <c r="A206" s="12" t="s">
        <v>629</v>
      </c>
      <c r="B206" s="13" t="s">
        <v>630</v>
      </c>
      <c r="C206" s="12" t="s">
        <v>16</v>
      </c>
      <c r="D206" s="12" t="s">
        <v>75</v>
      </c>
      <c r="E206" s="13" t="s">
        <v>631</v>
      </c>
      <c r="F206" s="14" t="n">
        <v>45.53</v>
      </c>
      <c r="G206" s="21" t="n">
        <f aca="false">$B$1</f>
        <v>0</v>
      </c>
      <c r="H206" s="22" t="n">
        <f aca="false">F206*G206</f>
        <v>0</v>
      </c>
      <c r="I206" s="17" t="n">
        <v>15</v>
      </c>
      <c r="J206" s="17" t="n">
        <v>15</v>
      </c>
      <c r="K206" s="18" t="n">
        <v>675</v>
      </c>
      <c r="L206" s="19" t="n">
        <v>1.1</v>
      </c>
      <c r="M206" s="12" t="s">
        <v>19</v>
      </c>
    </row>
    <row r="207" s="20" customFormat="true" ht="10.5" hidden="false" customHeight="false" outlineLevel="0" collapsed="false">
      <c r="A207" s="12" t="s">
        <v>632</v>
      </c>
      <c r="B207" s="13" t="s">
        <v>633</v>
      </c>
      <c r="C207" s="12" t="s">
        <v>16</v>
      </c>
      <c r="D207" s="12" t="s">
        <v>75</v>
      </c>
      <c r="E207" s="13" t="s">
        <v>634</v>
      </c>
      <c r="F207" s="14" t="n">
        <v>39.77</v>
      </c>
      <c r="G207" s="21" t="n">
        <f aca="false">$B$1</f>
        <v>0</v>
      </c>
      <c r="H207" s="22" t="n">
        <f aca="false">F207*G207</f>
        <v>0</v>
      </c>
      <c r="I207" s="17" t="n">
        <v>12</v>
      </c>
      <c r="J207" s="17" t="n">
        <v>72</v>
      </c>
      <c r="K207" s="18" t="n">
        <v>2592</v>
      </c>
      <c r="L207" s="19" t="n">
        <v>0.855</v>
      </c>
      <c r="M207" s="12" t="s">
        <v>19</v>
      </c>
    </row>
    <row r="208" s="20" customFormat="true" ht="10.5" hidden="false" customHeight="false" outlineLevel="0" collapsed="false">
      <c r="A208" s="12" t="s">
        <v>635</v>
      </c>
      <c r="B208" s="13" t="s">
        <v>636</v>
      </c>
      <c r="C208" s="12" t="s">
        <v>16</v>
      </c>
      <c r="D208" s="12" t="s">
        <v>17</v>
      </c>
      <c r="E208" s="13" t="s">
        <v>637</v>
      </c>
      <c r="F208" s="14" t="n">
        <v>15.89</v>
      </c>
      <c r="G208" s="21" t="n">
        <f aca="false">$B$1</f>
        <v>0</v>
      </c>
      <c r="H208" s="22" t="n">
        <f aca="false">F208*G208</f>
        <v>0</v>
      </c>
      <c r="I208" s="17" t="n">
        <v>40</v>
      </c>
      <c r="J208" s="17" t="n">
        <v>40</v>
      </c>
      <c r="K208" s="18" t="n">
        <v>2400</v>
      </c>
      <c r="L208" s="19" t="n">
        <v>0.61</v>
      </c>
      <c r="M208" s="12" t="s">
        <v>19</v>
      </c>
    </row>
    <row r="209" s="20" customFormat="true" ht="10.5" hidden="false" customHeight="false" outlineLevel="0" collapsed="false">
      <c r="A209" s="12" t="s">
        <v>638</v>
      </c>
      <c r="B209" s="13" t="s">
        <v>639</v>
      </c>
      <c r="C209" s="12" t="s">
        <v>16</v>
      </c>
      <c r="D209" s="12" t="s">
        <v>75</v>
      </c>
      <c r="E209" s="13" t="s">
        <v>640</v>
      </c>
      <c r="F209" s="14" t="n">
        <v>41.63</v>
      </c>
      <c r="G209" s="21" t="n">
        <f aca="false">$B$1</f>
        <v>0</v>
      </c>
      <c r="H209" s="22" t="n">
        <f aca="false">F209*G209</f>
        <v>0</v>
      </c>
      <c r="I209" s="17" t="n">
        <v>10</v>
      </c>
      <c r="J209" s="17" t="n">
        <v>10</v>
      </c>
      <c r="K209" s="18" t="n">
        <v>360</v>
      </c>
      <c r="L209" s="19" t="n">
        <v>1.36</v>
      </c>
      <c r="M209" s="12" t="s">
        <v>19</v>
      </c>
    </row>
    <row r="210" s="20" customFormat="true" ht="10.5" hidden="false" customHeight="false" outlineLevel="0" collapsed="false">
      <c r="A210" s="12" t="s">
        <v>641</v>
      </c>
      <c r="B210" s="13" t="s">
        <v>642</v>
      </c>
      <c r="C210" s="12" t="s">
        <v>16</v>
      </c>
      <c r="D210" s="12" t="s">
        <v>17</v>
      </c>
      <c r="E210" s="13" t="s">
        <v>643</v>
      </c>
      <c r="F210" s="14" t="n">
        <v>75.42</v>
      </c>
      <c r="G210" s="21" t="n">
        <f aca="false">$B$1</f>
        <v>0</v>
      </c>
      <c r="H210" s="22" t="n">
        <f aca="false">F210*G210</f>
        <v>0</v>
      </c>
      <c r="I210" s="17" t="n">
        <v>15</v>
      </c>
      <c r="J210" s="17" t="n">
        <v>30</v>
      </c>
      <c r="K210" s="18" t="n">
        <v>1080</v>
      </c>
      <c r="L210" s="19" t="n">
        <v>1.44</v>
      </c>
      <c r="M210" s="12" t="s">
        <v>19</v>
      </c>
    </row>
    <row r="211" s="20" customFormat="true" ht="10.5" hidden="false" customHeight="false" outlineLevel="0" collapsed="false">
      <c r="A211" s="12" t="s">
        <v>644</v>
      </c>
      <c r="B211" s="13" t="s">
        <v>645</v>
      </c>
      <c r="C211" s="12" t="s">
        <v>16</v>
      </c>
      <c r="D211" s="12" t="s">
        <v>17</v>
      </c>
      <c r="E211" s="13" t="s">
        <v>646</v>
      </c>
      <c r="F211" s="14" t="n">
        <v>87.77</v>
      </c>
      <c r="G211" s="21" t="n">
        <f aca="false">$B$1</f>
        <v>0</v>
      </c>
      <c r="H211" s="22" t="n">
        <f aca="false">F211*G211</f>
        <v>0</v>
      </c>
      <c r="I211" s="17" t="n">
        <v>12</v>
      </c>
      <c r="J211" s="17" t="n">
        <v>24</v>
      </c>
      <c r="K211" s="18" t="n">
        <v>864</v>
      </c>
      <c r="L211" s="19" t="n">
        <v>1.875</v>
      </c>
      <c r="M211" s="12" t="s">
        <v>19</v>
      </c>
    </row>
    <row r="212" s="20" customFormat="true" ht="10.5" hidden="false" customHeight="false" outlineLevel="0" collapsed="false">
      <c r="A212" s="12" t="s">
        <v>647</v>
      </c>
      <c r="B212" s="13" t="s">
        <v>648</v>
      </c>
      <c r="C212" s="12" t="s">
        <v>16</v>
      </c>
      <c r="D212" s="12" t="s">
        <v>17</v>
      </c>
      <c r="E212" s="13" t="s">
        <v>649</v>
      </c>
      <c r="F212" s="14" t="n">
        <v>87.77</v>
      </c>
      <c r="G212" s="21" t="n">
        <f aca="false">$B$1</f>
        <v>0</v>
      </c>
      <c r="H212" s="22" t="n">
        <f aca="false">F212*G212</f>
        <v>0</v>
      </c>
      <c r="I212" s="17" t="n">
        <v>12</v>
      </c>
      <c r="J212" s="17" t="n">
        <v>24</v>
      </c>
      <c r="K212" s="18" t="n">
        <v>864</v>
      </c>
      <c r="L212" s="19" t="n">
        <v>1.915</v>
      </c>
      <c r="M212" s="12" t="s">
        <v>19</v>
      </c>
    </row>
    <row r="213" s="20" customFormat="true" ht="10.5" hidden="false" customHeight="false" outlineLevel="0" collapsed="false">
      <c r="A213" s="12" t="s">
        <v>650</v>
      </c>
      <c r="B213" s="13" t="s">
        <v>651</v>
      </c>
      <c r="C213" s="12" t="s">
        <v>16</v>
      </c>
      <c r="D213" s="12" t="s">
        <v>17</v>
      </c>
      <c r="E213" s="13" t="s">
        <v>652</v>
      </c>
      <c r="F213" s="14" t="n">
        <v>90.07</v>
      </c>
      <c r="G213" s="21" t="n">
        <f aca="false">$B$1</f>
        <v>0</v>
      </c>
      <c r="H213" s="22" t="n">
        <f aca="false">F213*G213</f>
        <v>0</v>
      </c>
      <c r="I213" s="17" t="n">
        <v>6</v>
      </c>
      <c r="J213" s="17" t="n">
        <v>24</v>
      </c>
      <c r="K213" s="18" t="n">
        <v>864</v>
      </c>
      <c r="L213" s="19" t="n">
        <v>1.885</v>
      </c>
      <c r="M213" s="12" t="s">
        <v>19</v>
      </c>
    </row>
    <row r="214" s="20" customFormat="true" ht="10.5" hidden="false" customHeight="false" outlineLevel="0" collapsed="false">
      <c r="A214" s="12" t="s">
        <v>653</v>
      </c>
      <c r="B214" s="13" t="s">
        <v>654</v>
      </c>
      <c r="C214" s="12" t="s">
        <v>16</v>
      </c>
      <c r="D214" s="12" t="s">
        <v>75</v>
      </c>
      <c r="E214" s="13" t="s">
        <v>655</v>
      </c>
      <c r="F214" s="14" t="n">
        <v>40.88</v>
      </c>
      <c r="G214" s="21" t="n">
        <f aca="false">$B$1</f>
        <v>0</v>
      </c>
      <c r="H214" s="22" t="n">
        <f aca="false">F214*G214</f>
        <v>0</v>
      </c>
      <c r="I214" s="17" t="n">
        <v>10</v>
      </c>
      <c r="J214" s="17" t="n">
        <v>10</v>
      </c>
      <c r="K214" s="18" t="n">
        <v>480</v>
      </c>
      <c r="L214" s="19" t="n">
        <v>1</v>
      </c>
      <c r="M214" s="12" t="s">
        <v>19</v>
      </c>
    </row>
    <row r="215" s="20" customFormat="true" ht="10.5" hidden="false" customHeight="false" outlineLevel="0" collapsed="false">
      <c r="A215" s="12" t="s">
        <v>656</v>
      </c>
      <c r="B215" s="13" t="s">
        <v>657</v>
      </c>
      <c r="C215" s="12" t="s">
        <v>16</v>
      </c>
      <c r="D215" s="12" t="s">
        <v>17</v>
      </c>
      <c r="E215" s="13" t="s">
        <v>658</v>
      </c>
      <c r="F215" s="14" t="n">
        <v>11.83</v>
      </c>
      <c r="G215" s="21" t="n">
        <f aca="false">$B$1</f>
        <v>0</v>
      </c>
      <c r="H215" s="22" t="n">
        <f aca="false">F215*G215</f>
        <v>0</v>
      </c>
      <c r="I215" s="17" t="n">
        <v>40</v>
      </c>
      <c r="J215" s="17" t="n">
        <v>40</v>
      </c>
      <c r="K215" s="18" t="n">
        <v>3000</v>
      </c>
      <c r="L215" s="19" t="n">
        <v>0.5</v>
      </c>
      <c r="M215" s="12" t="s">
        <v>19</v>
      </c>
    </row>
    <row r="216" s="20" customFormat="true" ht="10.5" hidden="false" customHeight="false" outlineLevel="0" collapsed="false">
      <c r="A216" s="12" t="s">
        <v>659</v>
      </c>
      <c r="B216" s="13" t="s">
        <v>660</v>
      </c>
      <c r="C216" s="12" t="s">
        <v>16</v>
      </c>
      <c r="D216" s="12" t="s">
        <v>17</v>
      </c>
      <c r="E216" s="13" t="s">
        <v>661</v>
      </c>
      <c r="F216" s="14" t="n">
        <v>5.73</v>
      </c>
      <c r="G216" s="21" t="n">
        <f aca="false">$B$1</f>
        <v>0</v>
      </c>
      <c r="H216" s="22" t="n">
        <f aca="false">F216*G216</f>
        <v>0</v>
      </c>
      <c r="I216" s="17" t="n">
        <v>40</v>
      </c>
      <c r="J216" s="17" t="n">
        <v>40</v>
      </c>
      <c r="K216" s="18" t="n">
        <v>3600</v>
      </c>
      <c r="L216" s="19" t="n">
        <v>0.3</v>
      </c>
      <c r="M216" s="12" t="s">
        <v>19</v>
      </c>
    </row>
    <row r="217" s="20" customFormat="true" ht="10.5" hidden="false" customHeight="false" outlineLevel="0" collapsed="false">
      <c r="A217" s="12" t="s">
        <v>662</v>
      </c>
      <c r="B217" s="13" t="s">
        <v>663</v>
      </c>
      <c r="C217" s="12" t="s">
        <v>16</v>
      </c>
      <c r="D217" s="12" t="s">
        <v>17</v>
      </c>
      <c r="E217" s="13" t="s">
        <v>664</v>
      </c>
      <c r="F217" s="14" t="n">
        <v>48.67</v>
      </c>
      <c r="G217" s="21" t="n">
        <f aca="false">$B$1</f>
        <v>0</v>
      </c>
      <c r="H217" s="22" t="n">
        <f aca="false">F217*G217</f>
        <v>0</v>
      </c>
      <c r="I217" s="17" t="n">
        <v>20</v>
      </c>
      <c r="J217" s="17" t="n">
        <v>20</v>
      </c>
      <c r="K217" s="18" t="n">
        <v>1600</v>
      </c>
      <c r="L217" s="19" t="n">
        <v>0.995</v>
      </c>
      <c r="M217" s="12" t="s">
        <v>19</v>
      </c>
    </row>
    <row r="218" s="20" customFormat="true" ht="10.5" hidden="false" customHeight="false" outlineLevel="0" collapsed="false">
      <c r="A218" s="12" t="s">
        <v>665</v>
      </c>
      <c r="B218" s="13" t="s">
        <v>666</v>
      </c>
      <c r="C218" s="12" t="s">
        <v>16</v>
      </c>
      <c r="D218" s="12" t="s">
        <v>17</v>
      </c>
      <c r="E218" s="13" t="s">
        <v>667</v>
      </c>
      <c r="F218" s="14" t="n">
        <v>2.66</v>
      </c>
      <c r="G218" s="21" t="n">
        <f aca="false">$B$1</f>
        <v>0</v>
      </c>
      <c r="H218" s="22" t="n">
        <f aca="false">F218*G218</f>
        <v>0</v>
      </c>
      <c r="I218" s="17" t="n">
        <v>80</v>
      </c>
      <c r="J218" s="17" t="n">
        <v>80</v>
      </c>
      <c r="K218" s="18" t="n">
        <v>6400</v>
      </c>
      <c r="L218" s="19" t="n">
        <v>0.075</v>
      </c>
      <c r="M218" s="12" t="s">
        <v>19</v>
      </c>
    </row>
    <row r="219" s="20" customFormat="true" ht="10.5" hidden="false" customHeight="false" outlineLevel="0" collapsed="false">
      <c r="A219" s="12" t="s">
        <v>668</v>
      </c>
      <c r="B219" s="13" t="s">
        <v>669</v>
      </c>
      <c r="C219" s="12" t="s">
        <v>16</v>
      </c>
      <c r="D219" s="12" t="s">
        <v>17</v>
      </c>
      <c r="E219" s="13" t="s">
        <v>670</v>
      </c>
      <c r="F219" s="14" t="n">
        <v>62.42</v>
      </c>
      <c r="G219" s="21" t="n">
        <f aca="false">$B$1</f>
        <v>0</v>
      </c>
      <c r="H219" s="22" t="n">
        <f aca="false">F219*G219</f>
        <v>0</v>
      </c>
      <c r="I219" s="17" t="n">
        <v>1</v>
      </c>
      <c r="J219" s="17" t="n">
        <v>1</v>
      </c>
      <c r="K219" s="18" t="n">
        <v>1</v>
      </c>
      <c r="L219" s="19" t="n">
        <v>0.422</v>
      </c>
      <c r="M219" s="12" t="s">
        <v>19</v>
      </c>
    </row>
    <row r="220" s="20" customFormat="true" ht="11" hidden="false" customHeight="false" outlineLevel="0" collapsed="false">
      <c r="A220" s="12" t="s">
        <v>671</v>
      </c>
      <c r="B220" s="13" t="s">
        <v>672</v>
      </c>
      <c r="C220" s="12" t="s">
        <v>16</v>
      </c>
      <c r="D220" s="12" t="s">
        <v>17</v>
      </c>
      <c r="E220" s="13" t="s">
        <v>673</v>
      </c>
      <c r="F220" s="14" t="n">
        <v>62.42</v>
      </c>
      <c r="G220" s="23" t="n">
        <f aca="false">$B$1</f>
        <v>0</v>
      </c>
      <c r="H220" s="24" t="n">
        <f aca="false">F220*G220</f>
        <v>0</v>
      </c>
      <c r="I220" s="17" t="n">
        <v>1</v>
      </c>
      <c r="J220" s="17" t="n">
        <v>1</v>
      </c>
      <c r="K220" s="18" t="n">
        <v>250</v>
      </c>
      <c r="L220" s="19" t="n">
        <v>0.399</v>
      </c>
      <c r="M220" s="12" t="s">
        <v>19</v>
      </c>
    </row>
    <row r="221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6:48:11Z</dcterms:created>
  <dc:creator>Kathryn Bannister</dc:creator>
  <dc:description/>
  <dc:language>en-US</dc:language>
  <cp:lastModifiedBy>Vicki Sendejas</cp:lastModifiedBy>
  <dcterms:modified xsi:type="dcterms:W3CDTF">2025-09-22T2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