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DFLEX-2.21" sheetId="1" state="visible" r:id="rId2"/>
  </sheets>
  <definedNames>
    <definedName function="false" hidden="false" name="__xleta_PRODUCT" vbProcedure="false"/>
    <definedName function="false" hidden="false" localSheetId="0" name="Excel_BuiltIn__FilterDatabase" vbProcedure="false">'WARDFLEX-2.21'!$A$2:$N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539">
  <si>
    <t xml:space="preserve">Your Multiplier Here►►►</t>
  </si>
  <si>
    <t xml:space="preserve">ASC Part Number</t>
  </si>
  <si>
    <t xml:space="preserve">Product Code</t>
  </si>
  <si>
    <t xml:space="preserve">WARDFLEX Item Number</t>
  </si>
  <si>
    <t xml:space="preserve">DESCRIPTION</t>
  </si>
  <si>
    <t xml:space="preserve">List Price Effective February 15, 2021</t>
  </si>
  <si>
    <t xml:space="preserve">Multiplier</t>
  </si>
  <si>
    <t xml:space="preserve">Net Price</t>
  </si>
  <si>
    <t xml:space="preserve">Carton</t>
  </si>
  <si>
    <t xml:space="preserve">Master</t>
  </si>
  <si>
    <t xml:space="preserve">Wt.</t>
  </si>
  <si>
    <t xml:space="preserve">POA</t>
  </si>
  <si>
    <t xml:space="preserve">UPC</t>
  </si>
  <si>
    <t xml:space="preserve">IBCA2</t>
  </si>
  <si>
    <t xml:space="preserve">IBCA3</t>
  </si>
  <si>
    <t xml:space="preserve">10A.WF1000</t>
  </si>
  <si>
    <t xml:space="preserve">0098</t>
  </si>
  <si>
    <t xml:space="preserve">10A WDFLX 3/8 X 1000 FT    100</t>
  </si>
  <si>
    <t xml:space="preserve">10A.WF500</t>
  </si>
  <si>
    <t xml:space="preserve">10A WDFLX 3/8 X 500 FT     102</t>
  </si>
  <si>
    <t xml:space="preserve">10A.WF</t>
  </si>
  <si>
    <t xml:space="preserve">10A WDFLX 3/8 X 250 FT     104</t>
  </si>
  <si>
    <t xml:space="preserve">10A.WF100</t>
  </si>
  <si>
    <t xml:space="preserve">10A WDFLX 3/8 X 100 FT     106</t>
  </si>
  <si>
    <t xml:space="preserve">10A.WF50</t>
  </si>
  <si>
    <t xml:space="preserve">10A WDFLX 3/8 X 50 FT      108</t>
  </si>
  <si>
    <t xml:space="preserve">15A.WF1000</t>
  </si>
  <si>
    <t xml:space="preserve">15A WDFLX 1/2 X 1000 FT    110</t>
  </si>
  <si>
    <t xml:space="preserve">15A.WF500</t>
  </si>
  <si>
    <t xml:space="preserve">15A WDFLX 1/2 X 500 FT     112</t>
  </si>
  <si>
    <t xml:space="preserve">15A.WF</t>
  </si>
  <si>
    <t xml:space="preserve">15A WDFLX 1/2 X 250 FT     114</t>
  </si>
  <si>
    <t xml:space="preserve">15A.WF100</t>
  </si>
  <si>
    <t xml:space="preserve">15A WDFLX 1/2 X 100 FT     116</t>
  </si>
  <si>
    <t xml:space="preserve">15A.WF26</t>
  </si>
  <si>
    <t xml:space="preserve">15A WDFLX 1/2 X 26 FT      117</t>
  </si>
  <si>
    <t xml:space="preserve">15A.WF50</t>
  </si>
  <si>
    <t xml:space="preserve">15A WDFLX 1/2 X 50 FT      118</t>
  </si>
  <si>
    <t xml:space="preserve">20A.WF500</t>
  </si>
  <si>
    <t xml:space="preserve">20A WDFLX 3/4 X 500 FT     122</t>
  </si>
  <si>
    <t xml:space="preserve">20A.WF250</t>
  </si>
  <si>
    <t xml:space="preserve">20A WDFLX 3/4 X 250 FT     123</t>
  </si>
  <si>
    <t xml:space="preserve">20A.WF1000</t>
  </si>
  <si>
    <t xml:space="preserve">20A WDFLX 3/4 X 1000 FT    124</t>
  </si>
  <si>
    <t xml:space="preserve">20A.WF</t>
  </si>
  <si>
    <t xml:space="preserve">20A WDFLX 3/4 X 180 FT     125</t>
  </si>
  <si>
    <t xml:space="preserve">20A.WF100</t>
  </si>
  <si>
    <t xml:space="preserve">20A WDFLX 3/4 X 100 FT     126</t>
  </si>
  <si>
    <t xml:space="preserve">20A.WF50</t>
  </si>
  <si>
    <t xml:space="preserve">20A WDFLX 3/4 X 50 FT      128</t>
  </si>
  <si>
    <t xml:space="preserve">20A.WF26</t>
  </si>
  <si>
    <t xml:space="preserve">20A WDFLX 3/4 X 26 FT      129</t>
  </si>
  <si>
    <t xml:space="preserve">25A.WF500</t>
  </si>
  <si>
    <t xml:space="preserve">25A WDFLX  1" x 500 FT     133</t>
  </si>
  <si>
    <t xml:space="preserve">25A.WF250</t>
  </si>
  <si>
    <t xml:space="preserve">25A WDFLX 1 X 250 FT       134</t>
  </si>
  <si>
    <t xml:space="preserve">25A.WF</t>
  </si>
  <si>
    <t xml:space="preserve">25A WDFLX 1 X 180 FT       135</t>
  </si>
  <si>
    <t xml:space="preserve">25A.WF100</t>
  </si>
  <si>
    <t xml:space="preserve">25A WDFLX 1 X 100 FT       136</t>
  </si>
  <si>
    <t xml:space="preserve">25A.WF50</t>
  </si>
  <si>
    <t xml:space="preserve">25A WDFLX 1 X 50 FT        138</t>
  </si>
  <si>
    <t xml:space="preserve">32A.WF250</t>
  </si>
  <si>
    <t xml:space="preserve">32A WDFLX 1-1/4 X 250 FT   144</t>
  </si>
  <si>
    <t xml:space="preserve">32A.WF100</t>
  </si>
  <si>
    <t xml:space="preserve">32A WDFLX 1-1/4 X 100 FT   146</t>
  </si>
  <si>
    <t xml:space="preserve">32A.WF50</t>
  </si>
  <si>
    <t xml:space="preserve">32A WDFLX 1-1/4 X 50 FT    148</t>
  </si>
  <si>
    <t xml:space="preserve">38A.WF150</t>
  </si>
  <si>
    <t xml:space="preserve">38A WDFLX 1-1/2 X 150 FT   155</t>
  </si>
  <si>
    <t xml:space="preserve">38A.WF100</t>
  </si>
  <si>
    <t xml:space="preserve">38A WDFLX 1-1/2 X 100 FT   156</t>
  </si>
  <si>
    <t xml:space="preserve">38A.WF50</t>
  </si>
  <si>
    <t xml:space="preserve">38A WDFLX 1-1/2 X 50 FT    157</t>
  </si>
  <si>
    <t xml:space="preserve">50A.WF150</t>
  </si>
  <si>
    <t xml:space="preserve">50A WDFLX 2 X 150 FT       165</t>
  </si>
  <si>
    <t xml:space="preserve">50A.WF100</t>
  </si>
  <si>
    <t xml:space="preserve">50A WDFLX 2 X 100 FT       166</t>
  </si>
  <si>
    <t xml:space="preserve">50A.WF50</t>
  </si>
  <si>
    <t xml:space="preserve">50A WDFLX 2 X 50 FT        167</t>
  </si>
  <si>
    <t xml:space="preserve">1X4E.WFM</t>
  </si>
  <si>
    <t xml:space="preserve">1X4@3/4 WDFLX MNFLD 618       </t>
  </si>
  <si>
    <t xml:space="preserve">10MXD.WFMJ</t>
  </si>
  <si>
    <t xml:space="preserve">10M WF MECHANICAL JOINT    201</t>
  </si>
  <si>
    <t xml:space="preserve">15MXD.WFMJ</t>
  </si>
  <si>
    <t xml:space="preserve">15M WF MECHANICAL JOINT    202</t>
  </si>
  <si>
    <t xml:space="preserve">20MXE.WFMJ</t>
  </si>
  <si>
    <t xml:space="preserve">20M WF MECHANICAL JOINT    203</t>
  </si>
  <si>
    <t xml:space="preserve">25MXE.WFMJ</t>
  </si>
  <si>
    <t xml:space="preserve">25M WF MECHANICAL JOINT    204</t>
  </si>
  <si>
    <t xml:space="preserve">25MX1.WFMJ</t>
  </si>
  <si>
    <t xml:space="preserve">25M X 1 WF MECH JOINT      205</t>
  </si>
  <si>
    <t xml:space="preserve">32MX1B.WFMJ</t>
  </si>
  <si>
    <t xml:space="preserve">32M X 1-1/4 WF MECH JOINT  206</t>
  </si>
  <si>
    <t xml:space="preserve">38MX1D.WFMJ</t>
  </si>
  <si>
    <t xml:space="preserve">38M WF MECHANICAL JOINT    207</t>
  </si>
  <si>
    <t xml:space="preserve">50MX2.WFMJ</t>
  </si>
  <si>
    <t xml:space="preserve">50M WF MECHANICAL JOINT    208</t>
  </si>
  <si>
    <t xml:space="preserve">20MXD.WFMJ</t>
  </si>
  <si>
    <t xml:space="preserve">20M X 1/2NPT MECH JOINT    209</t>
  </si>
  <si>
    <t xml:space="preserve">10MXC.WFMJ</t>
  </si>
  <si>
    <t xml:space="preserve">10M X 3/8 WF MECH JOINT    211</t>
  </si>
  <si>
    <t xml:space="preserve">15MXC.WFMJ</t>
  </si>
  <si>
    <t xml:space="preserve">15M X 3/8 WF MECH JOINT    212</t>
  </si>
  <si>
    <t xml:space="preserve">10MXD.WFMJF</t>
  </si>
  <si>
    <t xml:space="preserve">10M WF FEMALE MECH JOINT   250</t>
  </si>
  <si>
    <t xml:space="preserve">15MXD.WFMJF</t>
  </si>
  <si>
    <t xml:space="preserve">15M WF FEMALE MECH JOINT   251</t>
  </si>
  <si>
    <t xml:space="preserve">20MXE.WFMJF</t>
  </si>
  <si>
    <t xml:space="preserve">20M WF FEMALE MECH JOINT   252</t>
  </si>
  <si>
    <t xml:space="preserve">25MXE.WFMJF</t>
  </si>
  <si>
    <t xml:space="preserve">25M WF FEMALE MECH JOINT   253</t>
  </si>
  <si>
    <t xml:space="preserve">25MX1.WFMJF</t>
  </si>
  <si>
    <t xml:space="preserve">25M X 1 WF FEMALE MECH JNT 254</t>
  </si>
  <si>
    <t xml:space="preserve">15MXC.WFMJF</t>
  </si>
  <si>
    <t xml:space="preserve">15MX3/8 WDFLX FM MECH JNT  258</t>
  </si>
  <si>
    <t xml:space="preserve">10M.WFC</t>
  </si>
  <si>
    <t xml:space="preserve">10M WF COUPLING            260</t>
  </si>
  <si>
    <t xml:space="preserve">15M.WFC</t>
  </si>
  <si>
    <t xml:space="preserve">15M WF COUPLING            261</t>
  </si>
  <si>
    <t xml:space="preserve">20M.WFC</t>
  </si>
  <si>
    <t xml:space="preserve">20M WF COUPLING            262</t>
  </si>
  <si>
    <t xml:space="preserve">25M.WFC</t>
  </si>
  <si>
    <t xml:space="preserve">25M WF COUPLING            263</t>
  </si>
  <si>
    <t xml:space="preserve">32M.WFC</t>
  </si>
  <si>
    <t xml:space="preserve">32M WF COUPLING            264</t>
  </si>
  <si>
    <t xml:space="preserve">38M.WFC</t>
  </si>
  <si>
    <t xml:space="preserve">38M WF COUPLING            265</t>
  </si>
  <si>
    <t xml:space="preserve">50M.WFC</t>
  </si>
  <si>
    <t xml:space="preserve">50M WF COUPLING            266</t>
  </si>
  <si>
    <t xml:space="preserve">10MXD.WFTF</t>
  </si>
  <si>
    <t xml:space="preserve">10M WF INDOOR TERM FTG     270</t>
  </si>
  <si>
    <t xml:space="preserve">15MXD.WFTF</t>
  </si>
  <si>
    <t xml:space="preserve">15M WF INDOOR TERM FTG     271</t>
  </si>
  <si>
    <t xml:space="preserve">20MXE.WFTF</t>
  </si>
  <si>
    <t xml:space="preserve">20M WF INDOOR TERM FTG     272</t>
  </si>
  <si>
    <t xml:space="preserve">25MXE.WFTF</t>
  </si>
  <si>
    <t xml:space="preserve">25M WF INDOOR TERM FTG     273</t>
  </si>
  <si>
    <t xml:space="preserve">25MX1.WFTF</t>
  </si>
  <si>
    <t xml:space="preserve">25MX1 WF INDOOR TERM FTG   274</t>
  </si>
  <si>
    <t xml:space="preserve">10MXD.WFOTF</t>
  </si>
  <si>
    <t xml:space="preserve">10M WF OUTDOOR TERM FTG    280</t>
  </si>
  <si>
    <t xml:space="preserve">15MXD.WFOTF</t>
  </si>
  <si>
    <t xml:space="preserve">15M WF OUTDOOR TERM FTG    281</t>
  </si>
  <si>
    <t xml:space="preserve">20MXE.WFOTF</t>
  </si>
  <si>
    <t xml:space="preserve">20M WF OUTDOOR TERM FTG    282</t>
  </si>
  <si>
    <t xml:space="preserve">25MXE.WFOTF</t>
  </si>
  <si>
    <t xml:space="preserve">25M WF OUTDOOR TERM FTG    283</t>
  </si>
  <si>
    <t xml:space="preserve">25MX1.WFOTF</t>
  </si>
  <si>
    <t xml:space="preserve">25MX1 WF OUTDOOR TERM FTG  284</t>
  </si>
  <si>
    <t xml:space="preserve">10MXD.WFTOFF</t>
  </si>
  <si>
    <t xml:space="preserve">10M WDFLX FM ODR TRM FTG   290</t>
  </si>
  <si>
    <t xml:space="preserve">15MXD.WFTOFF</t>
  </si>
  <si>
    <t xml:space="preserve">15M WF FEM OTDR TERM FTG   291</t>
  </si>
  <si>
    <t xml:space="preserve">20MXE.WFTOFF</t>
  </si>
  <si>
    <t xml:space="preserve">20MXE WF FEM OTDR TERM FTG 292</t>
  </si>
  <si>
    <t xml:space="preserve">25MX1.WFTOFF</t>
  </si>
  <si>
    <t xml:space="preserve">25MX1 WF FEM OTDR TERM FTG 294</t>
  </si>
  <si>
    <t xml:space="preserve">10MXD.WFFFTA</t>
  </si>
  <si>
    <t xml:space="preserve">10MXD INDR FLANGE TERM ASM 300</t>
  </si>
  <si>
    <t xml:space="preserve">15MXD.WFFFTA</t>
  </si>
  <si>
    <t xml:space="preserve">15MXD INDR FLANGE TERM ASM 301</t>
  </si>
  <si>
    <t xml:space="preserve">20MXE.WFFFTA</t>
  </si>
  <si>
    <t xml:space="preserve">20MXE INDR FLANGE TERM ASM 302</t>
  </si>
  <si>
    <t xml:space="preserve">25MX1.WFFFTA</t>
  </si>
  <si>
    <t xml:space="preserve">25MX1 INDR FLANGE TERM ASM 304</t>
  </si>
  <si>
    <t xml:space="preserve">10MXE.WFANA</t>
  </si>
  <si>
    <t xml:space="preserve">10M WDFLX ADAPTER NUT ASY  340</t>
  </si>
  <si>
    <t xml:space="preserve">15MXE.WFANA</t>
  </si>
  <si>
    <t xml:space="preserve">15MXE ADAPTER NUT          341</t>
  </si>
  <si>
    <t xml:space="preserve">20MX1.WFANA</t>
  </si>
  <si>
    <t xml:space="preserve">20M WDFLX ADAPTER NUT ASY  342</t>
  </si>
  <si>
    <t xml:space="preserve">25MX1B.WFANA</t>
  </si>
  <si>
    <t xml:space="preserve">25M WDFLX ADAPTER NUT ASY  343</t>
  </si>
  <si>
    <t xml:space="preserve">32MX1D.WFANA</t>
  </si>
  <si>
    <t xml:space="preserve">32M WDFLX ADAPTER NUT ASY  344</t>
  </si>
  <si>
    <t xml:space="preserve">15M.WFT</t>
  </si>
  <si>
    <t xml:space="preserve">15M WF MECHANICAL TEE      351</t>
  </si>
  <si>
    <t xml:space="preserve">20M.WFT</t>
  </si>
  <si>
    <t xml:space="preserve">20M WF MECHANICAL TEE      352</t>
  </si>
  <si>
    <t xml:space="preserve">25M.WFT</t>
  </si>
  <si>
    <t xml:space="preserve">25M WF MECHANICAL TEE      353</t>
  </si>
  <si>
    <t xml:space="preserve">32M.WFT</t>
  </si>
  <si>
    <t xml:space="preserve">32M WF MECHANICAL TEE      354</t>
  </si>
  <si>
    <t xml:space="preserve">38M.WFT</t>
  </si>
  <si>
    <t xml:space="preserve">38M WF MECHANICAL TEE      355</t>
  </si>
  <si>
    <t xml:space="preserve">50M.WFT</t>
  </si>
  <si>
    <t xml:space="preserve">50M WF MECHANICAL TEE      356</t>
  </si>
  <si>
    <t xml:space="preserve">25MX20M.WFT</t>
  </si>
  <si>
    <t xml:space="preserve">25M X 20M WF TEE           357</t>
  </si>
  <si>
    <t xml:space="preserve">25MX15M.WFT</t>
  </si>
  <si>
    <t xml:space="preserve">25M X 15M WF TEE           358</t>
  </si>
  <si>
    <t xml:space="preserve">25MX20MX15M.WFT</t>
  </si>
  <si>
    <t xml:space="preserve">25M X 20M X 15M WF TEE     359</t>
  </si>
  <si>
    <t xml:space="preserve">25MX20MX20M.WFT</t>
  </si>
  <si>
    <t xml:space="preserve">25M X 20M X 20M WF TEE     360</t>
  </si>
  <si>
    <t xml:space="preserve">15MX10M.WFT</t>
  </si>
  <si>
    <t xml:space="preserve">15M X 10M WF MECH TEE      362</t>
  </si>
  <si>
    <t xml:space="preserve">15MX10MX10M.WFT</t>
  </si>
  <si>
    <t xml:space="preserve">15M X 10MX 10M WF MECH TEE 363</t>
  </si>
  <si>
    <t xml:space="preserve">20MX15M.WFT</t>
  </si>
  <si>
    <t xml:space="preserve">20M X 15M WF TEE           365</t>
  </si>
  <si>
    <t xml:space="preserve">20MX15MX15M.WFT</t>
  </si>
  <si>
    <t xml:space="preserve">20M X 15M X 15M WF TEE     366</t>
  </si>
  <si>
    <t xml:space="preserve">10MXD.WFV</t>
  </si>
  <si>
    <t xml:space="preserve">10M WF VALVE ASSEMBLY      370</t>
  </si>
  <si>
    <t xml:space="preserve">15MXD.WFV</t>
  </si>
  <si>
    <t xml:space="preserve">15M WF VALVE ASSEMBLY      371</t>
  </si>
  <si>
    <t xml:space="preserve">20MXE.WFV</t>
  </si>
  <si>
    <t xml:space="preserve">20M WF VALVE ASSEMBLY      372</t>
  </si>
  <si>
    <t xml:space="preserve">25MXE.WFV</t>
  </si>
  <si>
    <t xml:space="preserve">25M WF VALVE ASSEMBLY      373</t>
  </si>
  <si>
    <t xml:space="preserve">D.WFASO</t>
  </si>
  <si>
    <t xml:space="preserve">1/2 WDFLX APPL STUB OUT    381</t>
  </si>
  <si>
    <t xml:space="preserve">E.WFASO</t>
  </si>
  <si>
    <t xml:space="preserve">3/4 WDFLX APPL STUB OUT    382</t>
  </si>
  <si>
    <t xml:space="preserve">DX6.WFMSO</t>
  </si>
  <si>
    <t xml:space="preserve">1/2X6 WDFLX MTR STUB OUT   392</t>
  </si>
  <si>
    <t xml:space="preserve">DX12.WFMSO</t>
  </si>
  <si>
    <t xml:space="preserve">1/2X12 WDFLX MTR STUB OUT  393</t>
  </si>
  <si>
    <t xml:space="preserve">EX6.WFMSO</t>
  </si>
  <si>
    <t xml:space="preserve">3/4X6 WDFLX MTR STUB OUT   394</t>
  </si>
  <si>
    <t xml:space="preserve">EX12.WFMSO</t>
  </si>
  <si>
    <t xml:space="preserve">3/4X12 WDFLX MTR STUB OUT  395</t>
  </si>
  <si>
    <t xml:space="preserve">1X6.WFMSO</t>
  </si>
  <si>
    <t xml:space="preserve">1X6 WDFLX MTR STUB OUT     396</t>
  </si>
  <si>
    <t xml:space="preserve">1X12.WFMSO</t>
  </si>
  <si>
    <t xml:space="preserve">1X12 WDFLX MTR STUB OUT    397</t>
  </si>
  <si>
    <t xml:space="preserve">1BX6.WFMSO</t>
  </si>
  <si>
    <t xml:space="preserve">1 1/4 X6 WDFLX MTR STUBOUT 398</t>
  </si>
  <si>
    <t xml:space="preserve">1BX12.WFMSO</t>
  </si>
  <si>
    <t xml:space="preserve">1 1/4X12 WDFLX MTR STUBOUT 399</t>
  </si>
  <si>
    <t xml:space="preserve">15MXD.WFFT</t>
  </si>
  <si>
    <t xml:space="preserve">15M X 1/2 WF FEM  MECH TEE 401</t>
  </si>
  <si>
    <t xml:space="preserve">20MXD.WFFT</t>
  </si>
  <si>
    <t xml:space="preserve">20M X D WF FEM MECH TEE    402</t>
  </si>
  <si>
    <t xml:space="preserve">20MXE.WFFT</t>
  </si>
  <si>
    <t xml:space="preserve">20M X 3/4 WF FEM MECH TEE  403</t>
  </si>
  <si>
    <t xml:space="preserve">32MX1B.WFFT</t>
  </si>
  <si>
    <t xml:space="preserve">32MX1B WF MECH FEMALE TEES 405</t>
  </si>
  <si>
    <t xml:space="preserve">38MX1D.WFFT</t>
  </si>
  <si>
    <t xml:space="preserve">38MX1D MECH FEMALE TEES    407</t>
  </si>
  <si>
    <t xml:space="preserve">25MXE.WFFT</t>
  </si>
  <si>
    <t xml:space="preserve">25M X 3/4 WF FEM MECH TEE  408</t>
  </si>
  <si>
    <t xml:space="preserve">50MX2.WFFT</t>
  </si>
  <si>
    <t xml:space="preserve">50MX2 MECH FEMALE TEES     409</t>
  </si>
  <si>
    <t xml:space="preserve">15MXD.WF90VA</t>
  </si>
  <si>
    <t xml:space="preserve">15M WF RIGHT ANGLE VALVE   410</t>
  </si>
  <si>
    <t xml:space="preserve">20MXD.WF90VA</t>
  </si>
  <si>
    <t xml:space="preserve">20M WF RIGHT ANGLE VALVE   411</t>
  </si>
  <si>
    <t xml:space="preserve">25MX1.WFFT</t>
  </si>
  <si>
    <t xml:space="preserve">25M X 1 WF FEMALE TEE      413</t>
  </si>
  <si>
    <t xml:space="preserve">20MXE.WFRABTA</t>
  </si>
  <si>
    <t xml:space="preserve">3/4 WF RIGHT ANGLE TERM ASM   </t>
  </si>
  <si>
    <t xml:space="preserve">15MXD.WFRABTA</t>
  </si>
  <si>
    <t xml:space="preserve">1/2 WF RIGHT ANGLE TERM ASM   </t>
  </si>
  <si>
    <t xml:space="preserve">10MXD.WFFTNA</t>
  </si>
  <si>
    <t xml:space="preserve">10MXD FLANGE INDR TERM NUT 420</t>
  </si>
  <si>
    <t xml:space="preserve">15MXD.WFFTNA</t>
  </si>
  <si>
    <t xml:space="preserve">15MXD FLANGE INDR TERM NUT 421</t>
  </si>
  <si>
    <t xml:space="preserve">20MXE.WFFTNA</t>
  </si>
  <si>
    <t xml:space="preserve">20MXE FLANGE INDR TERM NUT 422</t>
  </si>
  <si>
    <t xml:space="preserve">25MXE.WFFTNA</t>
  </si>
  <si>
    <t xml:space="preserve">25MXE FLANGE INDR TERM NUT 423</t>
  </si>
  <si>
    <t xml:space="preserve">32MX1B.WFFTNA</t>
  </si>
  <si>
    <t xml:space="preserve">32MX1B FLANGE INDR TERM NUT424</t>
  </si>
  <si>
    <t xml:space="preserve">38MX1D.WFFTNA</t>
  </si>
  <si>
    <t xml:space="preserve">38MX1D FLANGE INDR TERM NUT425</t>
  </si>
  <si>
    <t xml:space="preserve">50MX2.WFFTNA</t>
  </si>
  <si>
    <t xml:space="preserve">50MX2 FLANGE INDR TERM NUT 426</t>
  </si>
  <si>
    <t xml:space="preserve">10MXD.WFFOTNA</t>
  </si>
  <si>
    <t xml:space="preserve">10MXD FLANGE ODTR TERM NUT 430</t>
  </si>
  <si>
    <t xml:space="preserve">15MXD.WFFOTNA</t>
  </si>
  <si>
    <t xml:space="preserve">15MXD FLANGE ODTR TERM NUT 431</t>
  </si>
  <si>
    <t xml:space="preserve">20MXE.WFFOTNA</t>
  </si>
  <si>
    <t xml:space="preserve">20MXE FLANGE ODTR TERM NUT 432</t>
  </si>
  <si>
    <t xml:space="preserve">25MXE.WFFOTNA</t>
  </si>
  <si>
    <t xml:space="preserve">25MXE FLANGE ODTR TERM NUT 433</t>
  </si>
  <si>
    <t xml:space="preserve">32MX1B.WFFOTNA</t>
  </si>
  <si>
    <t xml:space="preserve">32MX1B FLANGE ODTR TERM NUT434</t>
  </si>
  <si>
    <t xml:space="preserve">38MX1D.WFFOTNA</t>
  </si>
  <si>
    <t xml:space="preserve">38MX1D FLANGE ODTR TERM NUT435</t>
  </si>
  <si>
    <t xml:space="preserve">50MX2.WFFOTNA</t>
  </si>
  <si>
    <t xml:space="preserve">50MWF FLANGE ODTR TERM NUT 436</t>
  </si>
  <si>
    <t xml:space="preserve">20MXD.WFMJF</t>
  </si>
  <si>
    <t xml:space="preserve">20M X 1/2 WF FEM MECH JNT  442</t>
  </si>
  <si>
    <t xml:space="preserve">104014.WFQCSO</t>
  </si>
  <si>
    <t xml:space="preserve">104014 QK-CONNECT SHUTOFF  500</t>
  </si>
  <si>
    <t xml:space="preserve">103233.WFQCKT</t>
  </si>
  <si>
    <t xml:space="preserve">1032330QK-CNCT SRF-MNT KIT 501</t>
  </si>
  <si>
    <t xml:space="preserve">DX3D.WFM</t>
  </si>
  <si>
    <t xml:space="preserve">1/2X3@1/2 WDFLX MNFLD 600     </t>
  </si>
  <si>
    <t xml:space="preserve">EX3D.WFM</t>
  </si>
  <si>
    <t xml:space="preserve">3/4X3@1/2 WDFLX MNFLD 601     </t>
  </si>
  <si>
    <t xml:space="preserve">DX4D.WFM</t>
  </si>
  <si>
    <t xml:space="preserve">1/2X4@1/2 WDFLX MNFLD 602     </t>
  </si>
  <si>
    <t xml:space="preserve">EX4D.WFM</t>
  </si>
  <si>
    <t xml:space="preserve">3/4X4@1/2 WDFLX MNFLD 603     </t>
  </si>
  <si>
    <t xml:space="preserve">EX3DE.WFM</t>
  </si>
  <si>
    <t xml:space="preserve">3/4X3@1/2,3/4 WDFLX MNFLD  604</t>
  </si>
  <si>
    <t xml:space="preserve">1BX1X4D2E.WFM</t>
  </si>
  <si>
    <t xml:space="preserve">11/4X1X4@1/2,2@3/4 WF MNFD 605</t>
  </si>
  <si>
    <t xml:space="preserve">1XEX4D2E.WFM</t>
  </si>
  <si>
    <t xml:space="preserve">1X3/4X4@1/2,2@3/4 WF MNFLD 606</t>
  </si>
  <si>
    <t xml:space="preserve">EX4D2E.WFM</t>
  </si>
  <si>
    <t xml:space="preserve">3/4X4@1/2,2@3/4 WF MNFLD 607  </t>
  </si>
  <si>
    <t xml:space="preserve">DX6D.WFM</t>
  </si>
  <si>
    <t xml:space="preserve">1/2X6@1/2 WDFLX MNFLD 608     </t>
  </si>
  <si>
    <t xml:space="preserve">2X1DX41.WFM</t>
  </si>
  <si>
    <t xml:space="preserve">2X1-1/2X 4@1" WDFLX MNFLD  609</t>
  </si>
  <si>
    <t xml:space="preserve">Q.WFSP</t>
  </si>
  <si>
    <t xml:space="preserve">QTR WDFLX STRIKER PLATE    610</t>
  </si>
  <si>
    <t xml:space="preserve">H.WFSP</t>
  </si>
  <si>
    <t xml:space="preserve">HALF WDFLX STRIKER PLATE   611</t>
  </si>
  <si>
    <t xml:space="preserve">F.WFSP</t>
  </si>
  <si>
    <t xml:space="preserve">FULL WDFLX STRIKER PLATE   612</t>
  </si>
  <si>
    <t xml:space="preserve">L.WFSP</t>
  </si>
  <si>
    <t xml:space="preserve">LRG WDFLX STRIKER PLATE    613</t>
  </si>
  <si>
    <t xml:space="preserve">DT.WFSP</t>
  </si>
  <si>
    <t xml:space="preserve">DOUBLE TOP WFSTRIKER PLATE 614</t>
  </si>
  <si>
    <t xml:space="preserve">EF.WFSP</t>
  </si>
  <si>
    <t xml:space="preserve">EXTENDED FULL STRIKER PLATE615</t>
  </si>
  <si>
    <t xml:space="preserve">10A.WFGF</t>
  </si>
  <si>
    <t xml:space="preserve">10A WDFLX GFLD 50 FT       620</t>
  </si>
  <si>
    <t xml:space="preserve">10A.WFGFC</t>
  </si>
  <si>
    <t xml:space="preserve">10A WDFLX GFLD 1 FT        621</t>
  </si>
  <si>
    <t xml:space="preserve">15A.WFGF</t>
  </si>
  <si>
    <t xml:space="preserve">15A WDFLX GFLD 50 FT       622</t>
  </si>
  <si>
    <t xml:space="preserve">15A.WFGFC</t>
  </si>
  <si>
    <t xml:space="preserve">15A WDFLX GFLD 1 FT        623</t>
  </si>
  <si>
    <t xml:space="preserve">20A.WFGF</t>
  </si>
  <si>
    <t xml:space="preserve">20A WDFLX GFLD 50 FT       624</t>
  </si>
  <si>
    <t xml:space="preserve">20A.WFGFC</t>
  </si>
  <si>
    <t xml:space="preserve">20A WDFLX GFLD 1 FT        625</t>
  </si>
  <si>
    <t xml:space="preserve">25A.WFGF</t>
  </si>
  <si>
    <t xml:space="preserve">25A WDFLX GFLD 50 FT       626</t>
  </si>
  <si>
    <t xml:space="preserve">25A.WFGFC</t>
  </si>
  <si>
    <t xml:space="preserve">25A WDFLX GFLD 1 FT        627</t>
  </si>
  <si>
    <t xml:space="preserve">32A.WFGF</t>
  </si>
  <si>
    <t xml:space="preserve">32A WDFLX GFLD 50 FT       628</t>
  </si>
  <si>
    <t xml:space="preserve">32A.WFGFC</t>
  </si>
  <si>
    <t xml:space="preserve">32A WDFLX GFLD 1 FT        629</t>
  </si>
  <si>
    <t xml:space="preserve">3253D.WFREG</t>
  </si>
  <si>
    <t xml:space="preserve">LINE REGULATOR 1/2"        640</t>
  </si>
  <si>
    <t xml:space="preserve">3255E.WFREG</t>
  </si>
  <si>
    <t xml:space="preserve">LINE REGULATOR 3/4"  w/VL  641</t>
  </si>
  <si>
    <t xml:space="preserve">32571B.WFREG</t>
  </si>
  <si>
    <t xml:space="preserve">LINE REGULATOR 1-1/4" w/VL 642</t>
  </si>
  <si>
    <t xml:space="preserve">3253D.WFREGOP</t>
  </si>
  <si>
    <t xml:space="preserve">LINE Regulator w/OPD 1/2"  643</t>
  </si>
  <si>
    <t xml:space="preserve">3255E.WFREGOP</t>
  </si>
  <si>
    <t xml:space="preserve">LINE REG w/OPD &amp; VL 3/4"   644</t>
  </si>
  <si>
    <t xml:space="preserve">3253D.WFREGLP</t>
  </si>
  <si>
    <t xml:space="preserve">APPLIANCE REGULATOR 1/2 LP 645</t>
  </si>
  <si>
    <t xml:space="preserve">3255E.WFREGLP</t>
  </si>
  <si>
    <t xml:space="preserve">LINE REGULATOR 3/4 LP w/VL 646</t>
  </si>
  <si>
    <t xml:space="preserve">32571B.WFREGOP</t>
  </si>
  <si>
    <t xml:space="preserve">LINE REG w/OPD &amp; VL 1-1/4  648</t>
  </si>
  <si>
    <t xml:space="preserve">D.WFV</t>
  </si>
  <si>
    <t xml:space="preserve">1/2 WDFLX VALVE T-204      651</t>
  </si>
  <si>
    <t xml:space="preserve">E.WFV</t>
  </si>
  <si>
    <t xml:space="preserve">3/4 WDFLX VALVE T-100      652</t>
  </si>
  <si>
    <t xml:space="preserve">10AX32A.WFTC</t>
  </si>
  <si>
    <t xml:space="preserve">10A/32A WDFLX CUTTER       658</t>
  </si>
  <si>
    <t xml:space="preserve">10AX32A.WFTCW</t>
  </si>
  <si>
    <t xml:space="preserve">10A/32A WDFLX CUTTER WHL   659</t>
  </si>
  <si>
    <t xml:space="preserve">10A/20A.WFTCW</t>
  </si>
  <si>
    <t xml:space="preserve">10A/20A WDFLX CUTTER WHL   663</t>
  </si>
  <si>
    <t xml:space="preserve">20A/32A.WFTCW</t>
  </si>
  <si>
    <t xml:space="preserve">20A/32A WDFLX CUTTER WHL   665</t>
  </si>
  <si>
    <t xml:space="preserve">38A/50A.WFTC</t>
  </si>
  <si>
    <t xml:space="preserve">38A/50A WDFLX CUTTER       667</t>
  </si>
  <si>
    <t xml:space="preserve">38A.50A.WFTC</t>
  </si>
  <si>
    <t xml:space="preserve">66246742223</t>
  </si>
  <si>
    <t xml:space="preserve">38A/50A.WFTCW</t>
  </si>
  <si>
    <t xml:space="preserve">38A/50A WDFLX CUTTER WHEEL 668</t>
  </si>
  <si>
    <t xml:space="preserve">38A.50A.WFTCW</t>
  </si>
  <si>
    <t xml:space="preserve">66246742225</t>
  </si>
  <si>
    <t xml:space="preserve">1.WFS</t>
  </si>
  <si>
    <t xml:space="preserve">WARDFLEX STRIPPER KNIFE    672</t>
  </si>
  <si>
    <t xml:space="preserve">WDFLXALL</t>
  </si>
  <si>
    <t xml:space="preserve">WDFLX LINE LABELS          680</t>
  </si>
  <si>
    <t xml:space="preserve">1.WFMBRKA</t>
  </si>
  <si>
    <t xml:space="preserve">WDFLX MNFLD BRK ASY        690</t>
  </si>
  <si>
    <t xml:space="preserve">15MXD.WFFMKIT</t>
  </si>
  <si>
    <t xml:space="preserve">15MX1/2 WDFLX FSH MNT KIT  701</t>
  </si>
  <si>
    <t xml:space="preserve">20MXD.WFFMKIT</t>
  </si>
  <si>
    <t xml:space="preserve">20M WDFLX FSH MNT KIT      702</t>
  </si>
  <si>
    <t xml:space="preserve">20MXE.WFFMKIT</t>
  </si>
  <si>
    <t xml:space="preserve">20MXE WDFLX FSH MNT KIT    703</t>
  </si>
  <si>
    <t xml:space="preserve">1.WFFMKITFP</t>
  </si>
  <si>
    <t xml:space="preserve">WF FLUSHMOUNT KIT FACEPLATE705</t>
  </si>
  <si>
    <t xml:space="preserve">D.WFFRBOX</t>
  </si>
  <si>
    <t xml:space="preserve">Fire Rated Gas Outlet Box  706</t>
  </si>
  <si>
    <t xml:space="preserve">1.WFSPOOL</t>
  </si>
  <si>
    <t xml:space="preserve">WDFLX PLASTIC SPOOL        710</t>
  </si>
  <si>
    <t xml:space="preserve">1.WFCADDY</t>
  </si>
  <si>
    <t xml:space="preserve">WDFLX CADDY                711</t>
  </si>
  <si>
    <t xml:space="preserve">10A/15A.WFMB</t>
  </si>
  <si>
    <t xml:space="preserve">10A/15A WDFLX MOUNTING BRK 720</t>
  </si>
  <si>
    <t xml:space="preserve">10A.15A.WFMB</t>
  </si>
  <si>
    <t xml:space="preserve">66246742264</t>
  </si>
  <si>
    <t xml:space="preserve">20A.WFMB</t>
  </si>
  <si>
    <t xml:space="preserve">20A WDFLX MOUNTING BRK     721</t>
  </si>
  <si>
    <t xml:space="preserve">31051D.WFREG</t>
  </si>
  <si>
    <t xml:space="preserve">LINE REGULATOR 1/2"        730</t>
  </si>
  <si>
    <t xml:space="preserve">31051D.WFREGLP</t>
  </si>
  <si>
    <t xml:space="preserve">APPLIANCE REG 1/2 LP       731</t>
  </si>
  <si>
    <t xml:space="preserve">31052E.WFREG</t>
  </si>
  <si>
    <t xml:space="preserve">LINE REGULATOR 3/4"  w/VL  732</t>
  </si>
  <si>
    <t xml:space="preserve">31052E.WFREGLP</t>
  </si>
  <si>
    <t xml:space="preserve">LINE REGULATOR 3/4 LP w/VL 733</t>
  </si>
  <si>
    <t xml:space="preserve">311531B.WFREG</t>
  </si>
  <si>
    <t xml:space="preserve">LINE REGULATOR 1-1/4" w/VL 734</t>
  </si>
  <si>
    <t xml:space="preserve">31051D.WFREGOP</t>
  </si>
  <si>
    <t xml:space="preserve">LINE Regulator w/OPD 1/2"  735</t>
  </si>
  <si>
    <t xml:space="preserve">31052E.WFREGOP</t>
  </si>
  <si>
    <t xml:space="preserve">LINE REG w/OPD &amp; VL 3/4"   736</t>
  </si>
  <si>
    <t xml:space="preserve">311531B.WFREGOP</t>
  </si>
  <si>
    <t xml:space="preserve">LINE REG w/OPD &amp; VL 1-1/4  737</t>
  </si>
  <si>
    <t xml:space="preserve">1.WFBC</t>
  </si>
  <si>
    <t xml:space="preserve">3/8"-1" BONDING CLAMP      800</t>
  </si>
  <si>
    <t xml:space="preserve">2.WFBC</t>
  </si>
  <si>
    <t xml:space="preserve">1 1/4-1 1/2-2 BONDINGCLAMP 801</t>
  </si>
  <si>
    <t xml:space="preserve">WFTAPE</t>
  </si>
  <si>
    <t xml:space="preserve">SELF FUSING SILICONE TAPE  825</t>
  </si>
  <si>
    <t xml:space="preserve">WFBTAPE</t>
  </si>
  <si>
    <t xml:space="preserve">SELF FUSING BLACK TAPE     827</t>
  </si>
  <si>
    <t xml:space="preserve">15A.WFG</t>
  </si>
  <si>
    <t xml:space="preserve">15A WDFLX GASKET           901</t>
  </si>
  <si>
    <t xml:space="preserve">20A.WFG</t>
  </si>
  <si>
    <t xml:space="preserve">20A WDFLX GASKET           902</t>
  </si>
  <si>
    <t xml:space="preserve">25A.WFG</t>
  </si>
  <si>
    <t xml:space="preserve">25A WDFLX GASKET           903</t>
  </si>
  <si>
    <t xml:space="preserve">32A.WFG</t>
  </si>
  <si>
    <t xml:space="preserve">32A WDFLX GASKET           904</t>
  </si>
  <si>
    <t xml:space="preserve">38M.WFG</t>
  </si>
  <si>
    <t xml:space="preserve">WF 38M REPLACEMENT GASKET  907</t>
  </si>
  <si>
    <t xml:space="preserve">50M.WFG</t>
  </si>
  <si>
    <t xml:space="preserve">WF 50M REPLACEMENT GASKET  908</t>
  </si>
  <si>
    <t xml:space="preserve">10A.WFOR</t>
  </si>
  <si>
    <t xml:space="preserve">10A WDFLX O-RING           920</t>
  </si>
  <si>
    <t xml:space="preserve">15A.WFOR</t>
  </si>
  <si>
    <t xml:space="preserve">15A WDFLX O-RING           921</t>
  </si>
  <si>
    <t xml:space="preserve">20A.WFOR</t>
  </si>
  <si>
    <t xml:space="preserve">20A WDFLX O-RING           922</t>
  </si>
  <si>
    <t xml:space="preserve">25A.WFOR</t>
  </si>
  <si>
    <t xml:space="preserve">25A WDFLX O-RING           923</t>
  </si>
  <si>
    <t xml:space="preserve">32A.WFOR</t>
  </si>
  <si>
    <t xml:space="preserve">32A WDFLX O-RING           924</t>
  </si>
  <si>
    <t xml:space="preserve">38A.WFOR</t>
  </si>
  <si>
    <t xml:space="preserve">38A WDFLX O-RING           925</t>
  </si>
  <si>
    <t xml:space="preserve">50A.WFOR</t>
  </si>
  <si>
    <t xml:space="preserve">50A WDFLX O-RING           926</t>
  </si>
  <si>
    <t xml:space="preserve">15M.WFR</t>
  </si>
  <si>
    <t xml:space="preserve">15M WF RETAINER            927</t>
  </si>
  <si>
    <t xml:space="preserve">20M.WFR</t>
  </si>
  <si>
    <t xml:space="preserve">20M WF RETAINER            928</t>
  </si>
  <si>
    <t xml:space="preserve">25M.WFR</t>
  </si>
  <si>
    <t xml:space="preserve">25M WF RETAINER            929</t>
  </si>
  <si>
    <t xml:space="preserve">32M.WFR</t>
  </si>
  <si>
    <t xml:space="preserve">32M WF RETAINER            937</t>
  </si>
  <si>
    <t xml:space="preserve">DX7.WFFPSO</t>
  </si>
  <si>
    <t xml:space="preserve">1/2X7 WF FIREPLACE STUBOUT 950</t>
  </si>
  <si>
    <t xml:space="preserve">15C.WF1000</t>
  </si>
  <si>
    <t xml:space="preserve">C11</t>
  </si>
  <si>
    <t xml:space="preserve">15C WDFLX MAX 1/2 X 1000FT C11</t>
  </si>
  <si>
    <t xml:space="preserve">15C.WF500</t>
  </si>
  <si>
    <t xml:space="preserve">C12</t>
  </si>
  <si>
    <t xml:space="preserve">15C WDFLX MAX 1/2 X 500 FT C12</t>
  </si>
  <si>
    <t xml:space="preserve">15C.WF250</t>
  </si>
  <si>
    <t xml:space="preserve">C14</t>
  </si>
  <si>
    <t xml:space="preserve">15C WDFLX MAX 1/2 X 250 FT C14</t>
  </si>
  <si>
    <t xml:space="preserve">15C.WF100</t>
  </si>
  <si>
    <t xml:space="preserve">C16</t>
  </si>
  <si>
    <t xml:space="preserve">15C WDFLX MAX 1/2 X 100 FT C16</t>
  </si>
  <si>
    <t xml:space="preserve">15C.WF50</t>
  </si>
  <si>
    <t xml:space="preserve">C18</t>
  </si>
  <si>
    <t xml:space="preserve">15C WDFLX MAX 1/2 X 50 FT  C18</t>
  </si>
  <si>
    <t xml:space="preserve">15C.WF26</t>
  </si>
  <si>
    <t xml:space="preserve">C19</t>
  </si>
  <si>
    <t xml:space="preserve">15C WDFLX MAX 1/2 X 26 FT  C19</t>
  </si>
  <si>
    <t xml:space="preserve">20C.WF1000</t>
  </si>
  <si>
    <t xml:space="preserve">C21</t>
  </si>
  <si>
    <t xml:space="preserve">20C WDFLX MAX 3/4 X 1000FT C21</t>
  </si>
  <si>
    <t xml:space="preserve">20C.WF500</t>
  </si>
  <si>
    <t xml:space="preserve">C22</t>
  </si>
  <si>
    <t xml:space="preserve">20C WARDFLEX MAX 3/4X500FT C22</t>
  </si>
  <si>
    <t xml:space="preserve">20C.WF250</t>
  </si>
  <si>
    <t xml:space="preserve">C23</t>
  </si>
  <si>
    <t xml:space="preserve">20C WDFLX MAX 3/4 X 250 FT C23</t>
  </si>
  <si>
    <t xml:space="preserve">20C.WF100</t>
  </si>
  <si>
    <t xml:space="preserve">C26</t>
  </si>
  <si>
    <t xml:space="preserve">20C WDFLX MAX 3/4 X 100 FT C26</t>
  </si>
  <si>
    <t xml:space="preserve">20C.WF50</t>
  </si>
  <si>
    <t xml:space="preserve">C28</t>
  </si>
  <si>
    <t xml:space="preserve">20C WDFLX MAX 3/4 X 50 FT  C28</t>
  </si>
  <si>
    <t xml:space="preserve">20C.WF26</t>
  </si>
  <si>
    <t xml:space="preserve">C29</t>
  </si>
  <si>
    <t xml:space="preserve">20C WDFLX MAX 3/4 X 26 FT  C29</t>
  </si>
  <si>
    <t xml:space="preserve">25C.WF250</t>
  </si>
  <si>
    <t xml:space="preserve">C34</t>
  </si>
  <si>
    <t xml:space="preserve">25C WARDFLEX MAX 1 X 250FT C34</t>
  </si>
  <si>
    <t xml:space="preserve">25C.WF100</t>
  </si>
  <si>
    <t xml:space="preserve">C36</t>
  </si>
  <si>
    <t xml:space="preserve">25C WARDFLEX MAX 1 X 100FT C36</t>
  </si>
  <si>
    <t xml:space="preserve">25C.WF50</t>
  </si>
  <si>
    <t xml:space="preserve">C38</t>
  </si>
  <si>
    <t xml:space="preserve">25C WARDFLEX MAX 1 X 50 FT C38</t>
  </si>
  <si>
    <t xml:space="preserve">25C.WF500</t>
  </si>
  <si>
    <t xml:space="preserve">C39</t>
  </si>
  <si>
    <t xml:space="preserve">25C WARDFLEX MAX 1"x500FT  C39</t>
  </si>
  <si>
    <t xml:space="preserve">32C.WF250</t>
  </si>
  <si>
    <t xml:space="preserve">C44</t>
  </si>
  <si>
    <t xml:space="preserve">32C WDFLX MAX 1-1/4 X250FT C44</t>
  </si>
  <si>
    <t xml:space="preserve">32C.WF100</t>
  </si>
  <si>
    <t xml:space="preserve">C46</t>
  </si>
  <si>
    <t xml:space="preserve">32C WDFLX MAX 1-1/4 X100FT C46</t>
  </si>
  <si>
    <t xml:space="preserve">32C.WF50</t>
  </si>
  <si>
    <t xml:space="preserve">C48</t>
  </si>
  <si>
    <t xml:space="preserve">32C WDFLX MAX 1-1/4 X 50FT C48</t>
  </si>
  <si>
    <t xml:space="preserve">38C.WF150</t>
  </si>
  <si>
    <t xml:space="preserve">C55</t>
  </si>
  <si>
    <t xml:space="preserve">38C WDFLX MAX 1-1/2 X150FT C55</t>
  </si>
  <si>
    <t xml:space="preserve">38C.WF100</t>
  </si>
  <si>
    <t xml:space="preserve">C56</t>
  </si>
  <si>
    <t xml:space="preserve">38C WDFLX MAX 1-1/2 X100FT C56</t>
  </si>
  <si>
    <t xml:space="preserve">38C.WF50</t>
  </si>
  <si>
    <t xml:space="preserve">C58</t>
  </si>
  <si>
    <t xml:space="preserve">38C WDFLX MAX 1-1/2 X 50FT C58</t>
  </si>
  <si>
    <t xml:space="preserve">50C.WF150</t>
  </si>
  <si>
    <t xml:space="preserve">C65</t>
  </si>
  <si>
    <t xml:space="preserve">50C WDFLX MAX 2 X 150 FT   C65</t>
  </si>
  <si>
    <t xml:space="preserve">50C.WF100</t>
  </si>
  <si>
    <t xml:space="preserve">C66</t>
  </si>
  <si>
    <t xml:space="preserve">50C WDFLX MAX 2 X 100 FT   C66</t>
  </si>
  <si>
    <t xml:space="preserve">50C.WF50</t>
  </si>
  <si>
    <t xml:space="preserve">C68</t>
  </si>
  <si>
    <t xml:space="preserve">50C WDFLX MAX 2 X 50 FT    C6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.00;[RED]\$#,##0.00"/>
    <numFmt numFmtId="167" formatCode="0.00000;[RED]0.00000"/>
    <numFmt numFmtId="168" formatCode="0.00;[RED]0.00"/>
    <numFmt numFmtId="169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0.41796875" defaultRowHeight="10.5" zeroHeight="false" outlineLevelRow="0" outlineLevelCol="0"/>
  <cols>
    <col collapsed="false" customWidth="true" hidden="false" outlineLevel="0" max="1" min="1" style="1" width="16.81"/>
    <col collapsed="false" customWidth="true" hidden="false" outlineLevel="0" max="2" min="2" style="2" width="11.85"/>
    <col collapsed="false" customWidth="true" hidden="false" outlineLevel="0" max="3" min="3" style="3" width="10.93"/>
    <col collapsed="false" customWidth="true" hidden="false" outlineLevel="0" max="4" min="4" style="1" width="31.25"/>
    <col collapsed="false" customWidth="true" hidden="false" outlineLevel="0" max="5" min="5" style="4" width="14.95"/>
    <col collapsed="false" customWidth="true" hidden="false" outlineLevel="0" max="6" min="6" style="5" width="9.79"/>
    <col collapsed="false" customWidth="true" hidden="false" outlineLevel="0" max="7" min="7" style="6" width="9.79"/>
    <col collapsed="false" customWidth="true" hidden="false" outlineLevel="0" max="8" min="8" style="3" width="6.28"/>
    <col collapsed="false" customWidth="true" hidden="false" outlineLevel="0" max="9" min="9" style="3" width="6.18"/>
    <col collapsed="false" customWidth="true" hidden="false" outlineLevel="0" max="10" min="10" style="7" width="5.97"/>
    <col collapsed="false" customWidth="true" hidden="false" outlineLevel="0" max="11" min="11" style="7" width="4.42"/>
    <col collapsed="false" customWidth="true" hidden="false" outlineLevel="0" max="12" min="12" style="3" width="11.13"/>
    <col collapsed="false" customWidth="true" hidden="false" outlineLevel="0" max="13" min="13" style="3" width="13.92"/>
    <col collapsed="false" customWidth="true" hidden="false" outlineLevel="0" max="14" min="14" style="8" width="13.92"/>
    <col collapsed="false" customWidth="false" hidden="false" outlineLevel="0" max="257" min="15" style="3" width="10.41"/>
  </cols>
  <sheetData>
    <row r="1" customFormat="false" ht="32" hidden="false" customHeight="true" outlineLevel="0" collapsed="false">
      <c r="A1" s="9" t="s">
        <v>0</v>
      </c>
      <c r="B1" s="10" t="n">
        <v>0</v>
      </c>
    </row>
    <row r="2" s="18" customFormat="true" ht="34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3" t="s">
        <v>5</v>
      </c>
      <c r="F2" s="14" t="s">
        <v>6</v>
      </c>
      <c r="G2" s="15" t="s">
        <v>7</v>
      </c>
      <c r="H2" s="11" t="s">
        <v>8</v>
      </c>
      <c r="I2" s="11" t="s">
        <v>9</v>
      </c>
      <c r="J2" s="16" t="s">
        <v>10</v>
      </c>
      <c r="K2" s="16" t="s">
        <v>11</v>
      </c>
      <c r="L2" s="17" t="s">
        <v>12</v>
      </c>
      <c r="M2" s="17" t="s">
        <v>13</v>
      </c>
      <c r="N2" s="17" t="s">
        <v>14</v>
      </c>
    </row>
    <row r="3" customFormat="false" ht="11" hidden="false" customHeight="false" outlineLevel="0" collapsed="false">
      <c r="A3" s="1" t="s">
        <v>15</v>
      </c>
      <c r="B3" s="2" t="s">
        <v>16</v>
      </c>
      <c r="C3" s="3" t="n">
        <v>100</v>
      </c>
      <c r="D3" s="1" t="s">
        <v>17</v>
      </c>
      <c r="E3" s="4" t="n">
        <v>6407.48</v>
      </c>
      <c r="F3" s="19" t="n">
        <f aca="false">$B$1</f>
        <v>0</v>
      </c>
      <c r="G3" s="20" t="n">
        <f aca="false">E3*F3</f>
        <v>0</v>
      </c>
      <c r="H3" s="3" t="n">
        <v>1</v>
      </c>
      <c r="I3" s="3" t="n">
        <v>1</v>
      </c>
      <c r="J3" s="7" t="n">
        <v>74</v>
      </c>
      <c r="L3" s="3" t="n">
        <v>66246742112</v>
      </c>
      <c r="M3" s="8" t="n">
        <v>20662467421121</v>
      </c>
      <c r="N3" s="8" t="n">
        <v>30662467421128</v>
      </c>
    </row>
    <row r="4" customFormat="false" ht="10.5" hidden="false" customHeight="false" outlineLevel="0" collapsed="false">
      <c r="A4" s="1" t="s">
        <v>18</v>
      </c>
      <c r="B4" s="2" t="s">
        <v>16</v>
      </c>
      <c r="C4" s="3" t="n">
        <v>102</v>
      </c>
      <c r="D4" s="1" t="s">
        <v>19</v>
      </c>
      <c r="E4" s="4" t="n">
        <v>3203.74</v>
      </c>
      <c r="F4" s="21" t="n">
        <f aca="false">$B$1</f>
        <v>0</v>
      </c>
      <c r="G4" s="22" t="n">
        <f aca="false">E4*F4</f>
        <v>0</v>
      </c>
      <c r="H4" s="3" t="n">
        <v>1</v>
      </c>
      <c r="I4" s="3" t="n">
        <v>1</v>
      </c>
      <c r="J4" s="7" t="n">
        <v>37</v>
      </c>
      <c r="L4" s="3" t="n">
        <v>66246742062</v>
      </c>
      <c r="M4" s="8" t="n">
        <v>20662467420629</v>
      </c>
      <c r="N4" s="8" t="n">
        <v>30662467420626</v>
      </c>
    </row>
    <row r="5" customFormat="false" ht="10.5" hidden="false" customHeight="false" outlineLevel="0" collapsed="false">
      <c r="A5" s="1" t="s">
        <v>20</v>
      </c>
      <c r="B5" s="2" t="s">
        <v>16</v>
      </c>
      <c r="C5" s="3" t="n">
        <v>104</v>
      </c>
      <c r="D5" s="1" t="s">
        <v>21</v>
      </c>
      <c r="E5" s="4" t="n">
        <v>1601.88</v>
      </c>
      <c r="F5" s="21" t="n">
        <f aca="false">$B$1</f>
        <v>0</v>
      </c>
      <c r="G5" s="22" t="n">
        <f aca="false">E5*F5</f>
        <v>0</v>
      </c>
      <c r="H5" s="3" t="n">
        <v>1</v>
      </c>
      <c r="I5" s="3" t="n">
        <v>1</v>
      </c>
      <c r="J5" s="7" t="n">
        <v>18.5</v>
      </c>
      <c r="L5" s="3" t="n">
        <v>66246736670</v>
      </c>
      <c r="M5" s="8" t="n">
        <v>20662467366705</v>
      </c>
      <c r="N5" s="8" t="n">
        <v>30662467366702</v>
      </c>
    </row>
    <row r="6" customFormat="false" ht="10.5" hidden="false" customHeight="false" outlineLevel="0" collapsed="false">
      <c r="A6" s="1" t="s">
        <v>22</v>
      </c>
      <c r="B6" s="2" t="s">
        <v>16</v>
      </c>
      <c r="C6" s="3" t="n">
        <v>106</v>
      </c>
      <c r="D6" s="1" t="s">
        <v>23</v>
      </c>
      <c r="E6" s="4" t="n">
        <v>640.76</v>
      </c>
      <c r="F6" s="21" t="n">
        <f aca="false">$B$1</f>
        <v>0</v>
      </c>
      <c r="G6" s="22" t="n">
        <f aca="false">E6*F6</f>
        <v>0</v>
      </c>
      <c r="H6" s="3" t="n">
        <v>3</v>
      </c>
      <c r="I6" s="3" t="n">
        <v>3</v>
      </c>
      <c r="J6" s="7" t="n">
        <v>7.4</v>
      </c>
      <c r="L6" s="3" t="n">
        <v>66246736674</v>
      </c>
      <c r="M6" s="8" t="n">
        <v>20662467366743</v>
      </c>
      <c r="N6" s="8" t="n">
        <v>30662467366740</v>
      </c>
    </row>
    <row r="7" customFormat="false" ht="10.5" hidden="false" customHeight="false" outlineLevel="0" collapsed="false">
      <c r="A7" s="1" t="s">
        <v>24</v>
      </c>
      <c r="B7" s="2" t="s">
        <v>16</v>
      </c>
      <c r="C7" s="3" t="n">
        <v>108</v>
      </c>
      <c r="D7" s="1" t="s">
        <v>25</v>
      </c>
      <c r="E7" s="4" t="n">
        <v>320.39</v>
      </c>
      <c r="F7" s="21" t="n">
        <f aca="false">$B$1</f>
        <v>0</v>
      </c>
      <c r="G7" s="22" t="n">
        <f aca="false">E7*F7</f>
        <v>0</v>
      </c>
      <c r="H7" s="3" t="n">
        <v>5</v>
      </c>
      <c r="I7" s="3" t="n">
        <v>5</v>
      </c>
      <c r="J7" s="7" t="n">
        <v>3.7</v>
      </c>
      <c r="L7" s="3" t="n">
        <v>66246736672</v>
      </c>
      <c r="M7" s="8" t="n">
        <v>20662467366729</v>
      </c>
      <c r="N7" s="8" t="n">
        <v>30662467366726</v>
      </c>
    </row>
    <row r="8" customFormat="false" ht="10.5" hidden="false" customHeight="false" outlineLevel="0" collapsed="false">
      <c r="A8" s="1" t="s">
        <v>26</v>
      </c>
      <c r="B8" s="2" t="s">
        <v>16</v>
      </c>
      <c r="C8" s="3" t="n">
        <v>110</v>
      </c>
      <c r="D8" s="1" t="s">
        <v>27</v>
      </c>
      <c r="E8" s="4" t="n">
        <v>7159.84</v>
      </c>
      <c r="F8" s="21" t="n">
        <f aca="false">$B$1</f>
        <v>0</v>
      </c>
      <c r="G8" s="22" t="n">
        <f aca="false">E8*F8</f>
        <v>0</v>
      </c>
      <c r="H8" s="3" t="n">
        <v>1</v>
      </c>
      <c r="I8" s="3" t="n">
        <v>1</v>
      </c>
      <c r="J8" s="7" t="n">
        <v>135.1</v>
      </c>
      <c r="L8" s="3" t="n">
        <v>66246742190</v>
      </c>
      <c r="M8" s="8" t="n">
        <v>20662467421909</v>
      </c>
      <c r="N8" s="8" t="n">
        <v>30662467421906</v>
      </c>
    </row>
    <row r="9" customFormat="false" ht="10.5" hidden="false" customHeight="false" outlineLevel="0" collapsed="false">
      <c r="A9" s="1" t="s">
        <v>28</v>
      </c>
      <c r="B9" s="2" t="s">
        <v>16</v>
      </c>
      <c r="C9" s="3" t="n">
        <v>112</v>
      </c>
      <c r="D9" s="1" t="s">
        <v>29</v>
      </c>
      <c r="E9" s="4" t="n">
        <v>3579.93</v>
      </c>
      <c r="F9" s="21" t="n">
        <f aca="false">$B$1</f>
        <v>0</v>
      </c>
      <c r="G9" s="22" t="n">
        <f aca="false">E9*F9</f>
        <v>0</v>
      </c>
      <c r="H9" s="3" t="n">
        <v>1</v>
      </c>
      <c r="I9" s="3" t="n">
        <v>1</v>
      </c>
      <c r="J9" s="7" t="n">
        <v>63.65</v>
      </c>
      <c r="L9" s="3" t="n">
        <v>66246742048</v>
      </c>
      <c r="M9" s="8" t="n">
        <v>20662467420483</v>
      </c>
      <c r="N9" s="8" t="n">
        <v>30662467420480</v>
      </c>
    </row>
    <row r="10" customFormat="false" ht="10.5" hidden="false" customHeight="false" outlineLevel="0" collapsed="false">
      <c r="A10" s="1" t="s">
        <v>30</v>
      </c>
      <c r="B10" s="2" t="s">
        <v>16</v>
      </c>
      <c r="C10" s="3" t="n">
        <v>114</v>
      </c>
      <c r="D10" s="1" t="s">
        <v>31</v>
      </c>
      <c r="E10" s="4" t="n">
        <v>1788.74</v>
      </c>
      <c r="F10" s="21" t="n">
        <f aca="false">$B$1</f>
        <v>0</v>
      </c>
      <c r="G10" s="22" t="n">
        <f aca="false">E10*F10</f>
        <v>0</v>
      </c>
      <c r="H10" s="3" t="n">
        <v>1</v>
      </c>
      <c r="I10" s="3" t="n">
        <v>1</v>
      </c>
      <c r="J10" s="7" t="n">
        <v>33.6</v>
      </c>
      <c r="L10" s="3" t="n">
        <v>66246736680</v>
      </c>
      <c r="M10" s="8" t="n">
        <v>20662467366804</v>
      </c>
      <c r="N10" s="8" t="n">
        <v>30662467366801</v>
      </c>
    </row>
    <row r="11" customFormat="false" ht="10.5" hidden="false" customHeight="false" outlineLevel="0" collapsed="false">
      <c r="A11" s="1" t="s">
        <v>32</v>
      </c>
      <c r="B11" s="2" t="s">
        <v>16</v>
      </c>
      <c r="C11" s="3" t="n">
        <v>116</v>
      </c>
      <c r="D11" s="1" t="s">
        <v>33</v>
      </c>
      <c r="E11" s="4" t="n">
        <v>715.96</v>
      </c>
      <c r="F11" s="21" t="n">
        <f aca="false">$B$1</f>
        <v>0</v>
      </c>
      <c r="G11" s="22" t="n">
        <f aca="false">E11*F11</f>
        <v>0</v>
      </c>
      <c r="H11" s="3" t="n">
        <v>3</v>
      </c>
      <c r="I11" s="3" t="n">
        <v>3</v>
      </c>
      <c r="J11" s="7" t="n">
        <v>12.5</v>
      </c>
      <c r="L11" s="3" t="n">
        <v>66246736684</v>
      </c>
      <c r="M11" s="8" t="n">
        <v>20662467366842</v>
      </c>
      <c r="N11" s="8" t="n">
        <v>30662467366849</v>
      </c>
    </row>
    <row r="12" customFormat="false" ht="10.5" hidden="false" customHeight="false" outlineLevel="0" collapsed="false">
      <c r="A12" s="1" t="s">
        <v>34</v>
      </c>
      <c r="B12" s="2" t="s">
        <v>16</v>
      </c>
      <c r="C12" s="3" t="n">
        <v>117</v>
      </c>
      <c r="D12" s="1" t="s">
        <v>35</v>
      </c>
      <c r="E12" s="4" t="n">
        <v>219.61</v>
      </c>
      <c r="F12" s="21" t="n">
        <f aca="false">$B$1</f>
        <v>0</v>
      </c>
      <c r="G12" s="22" t="n">
        <f aca="false">E12*F12</f>
        <v>0</v>
      </c>
      <c r="H12" s="3" t="n">
        <v>7</v>
      </c>
      <c r="I12" s="3" t="n">
        <v>7</v>
      </c>
      <c r="J12" s="7" t="n">
        <v>3.335</v>
      </c>
      <c r="L12" s="3" t="n">
        <v>66246745362</v>
      </c>
      <c r="M12" s="8" t="n">
        <v>20662467453627</v>
      </c>
      <c r="N12" s="8" t="n">
        <v>30662467453624</v>
      </c>
    </row>
    <row r="13" customFormat="false" ht="10.5" hidden="false" customHeight="false" outlineLevel="0" collapsed="false">
      <c r="A13" s="1" t="s">
        <v>36</v>
      </c>
      <c r="B13" s="2" t="s">
        <v>16</v>
      </c>
      <c r="C13" s="3" t="n">
        <v>118</v>
      </c>
      <c r="D13" s="1" t="s">
        <v>37</v>
      </c>
      <c r="E13" s="4" t="n">
        <v>357.97</v>
      </c>
      <c r="F13" s="21" t="n">
        <f aca="false">$B$1</f>
        <v>0</v>
      </c>
      <c r="G13" s="22" t="n">
        <f aca="false">E13*F13</f>
        <v>0</v>
      </c>
      <c r="H13" s="3" t="n">
        <v>5</v>
      </c>
      <c r="I13" s="3" t="n">
        <v>5</v>
      </c>
      <c r="J13" s="7" t="n">
        <v>6.5</v>
      </c>
      <c r="L13" s="3" t="n">
        <v>66246736682</v>
      </c>
      <c r="M13" s="8" t="n">
        <v>20662467366828</v>
      </c>
      <c r="N13" s="8" t="n">
        <v>30662467366825</v>
      </c>
    </row>
    <row r="14" customFormat="false" ht="10.5" hidden="false" customHeight="false" outlineLevel="0" collapsed="false">
      <c r="A14" s="1" t="s">
        <v>38</v>
      </c>
      <c r="B14" s="2" t="s">
        <v>16</v>
      </c>
      <c r="C14" s="3" t="n">
        <v>122</v>
      </c>
      <c r="D14" s="1" t="s">
        <v>39</v>
      </c>
      <c r="E14" s="4" t="n">
        <v>4672.12</v>
      </c>
      <c r="F14" s="21" t="n">
        <f aca="false">$B$1</f>
        <v>0</v>
      </c>
      <c r="G14" s="22" t="n">
        <f aca="false">E14*F14</f>
        <v>0</v>
      </c>
      <c r="H14" s="3" t="n">
        <v>1</v>
      </c>
      <c r="I14" s="3" t="n">
        <v>1</v>
      </c>
      <c r="J14" s="7" t="n">
        <v>86.8</v>
      </c>
      <c r="L14" s="3" t="n">
        <v>66246742050</v>
      </c>
      <c r="M14" s="8" t="n">
        <v>20662467420506</v>
      </c>
      <c r="N14" s="8" t="n">
        <v>30662467420503</v>
      </c>
    </row>
    <row r="15" customFormat="false" ht="10.5" hidden="false" customHeight="false" outlineLevel="0" collapsed="false">
      <c r="A15" s="1" t="s">
        <v>40</v>
      </c>
      <c r="B15" s="2" t="s">
        <v>16</v>
      </c>
      <c r="C15" s="3" t="n">
        <v>123</v>
      </c>
      <c r="D15" s="1" t="s">
        <v>41</v>
      </c>
      <c r="E15" s="4" t="n">
        <v>2334.63</v>
      </c>
      <c r="F15" s="21" t="n">
        <f aca="false">$B$1</f>
        <v>0</v>
      </c>
      <c r="G15" s="22" t="n">
        <f aca="false">E15*F15</f>
        <v>0</v>
      </c>
      <c r="H15" s="3" t="n">
        <v>1</v>
      </c>
      <c r="I15" s="3" t="n">
        <v>1</v>
      </c>
      <c r="J15" s="7" t="n">
        <v>44</v>
      </c>
      <c r="L15" s="3" t="n">
        <v>66246742049</v>
      </c>
      <c r="M15" s="8" t="n">
        <v>20662467420490</v>
      </c>
      <c r="N15" s="8" t="n">
        <v>30662467420497</v>
      </c>
    </row>
    <row r="16" customFormat="false" ht="10.5" hidden="false" customHeight="false" outlineLevel="0" collapsed="false">
      <c r="A16" s="1" t="s">
        <v>42</v>
      </c>
      <c r="B16" s="2" t="s">
        <v>16</v>
      </c>
      <c r="C16" s="3" t="n">
        <v>124</v>
      </c>
      <c r="D16" s="1" t="s">
        <v>43</v>
      </c>
      <c r="E16" s="4" t="n">
        <v>9338.29</v>
      </c>
      <c r="F16" s="21" t="n">
        <f aca="false">$B$1</f>
        <v>0</v>
      </c>
      <c r="G16" s="22" t="n">
        <f aca="false">E16*F16</f>
        <v>0</v>
      </c>
      <c r="H16" s="3" t="n">
        <v>1</v>
      </c>
      <c r="I16" s="3" t="n">
        <v>1</v>
      </c>
      <c r="J16" s="7" t="n">
        <v>171.55</v>
      </c>
      <c r="L16" s="3" t="n">
        <v>66246742758</v>
      </c>
      <c r="M16" s="8" t="n">
        <v>20662467427581</v>
      </c>
      <c r="N16" s="8" t="n">
        <v>30662467427588</v>
      </c>
    </row>
    <row r="17" customFormat="false" ht="10.5" hidden="false" customHeight="false" outlineLevel="0" collapsed="false">
      <c r="A17" s="1" t="s">
        <v>44</v>
      </c>
      <c r="B17" s="2" t="s">
        <v>16</v>
      </c>
      <c r="C17" s="3" t="n">
        <v>125</v>
      </c>
      <c r="D17" s="1" t="s">
        <v>45</v>
      </c>
      <c r="E17" s="4" t="n">
        <v>1681.95</v>
      </c>
      <c r="F17" s="21" t="n">
        <f aca="false">$B$1</f>
        <v>0</v>
      </c>
      <c r="G17" s="22" t="n">
        <f aca="false">E17*F17</f>
        <v>0</v>
      </c>
      <c r="H17" s="3" t="n">
        <v>1</v>
      </c>
      <c r="I17" s="3" t="n">
        <v>1</v>
      </c>
      <c r="J17" s="7" t="n">
        <v>31</v>
      </c>
      <c r="L17" s="3" t="n">
        <v>66246736690</v>
      </c>
      <c r="M17" s="8" t="n">
        <v>20662467366903</v>
      </c>
      <c r="N17" s="8" t="n">
        <v>30662467366900</v>
      </c>
    </row>
    <row r="18" customFormat="false" ht="10.5" hidden="false" customHeight="false" outlineLevel="0" collapsed="false">
      <c r="A18" s="1" t="s">
        <v>46</v>
      </c>
      <c r="B18" s="2" t="s">
        <v>16</v>
      </c>
      <c r="C18" s="3" t="n">
        <v>126</v>
      </c>
      <c r="D18" s="1" t="s">
        <v>47</v>
      </c>
      <c r="E18" s="4" t="n">
        <v>934.45</v>
      </c>
      <c r="F18" s="21" t="n">
        <f aca="false">$B$1</f>
        <v>0</v>
      </c>
      <c r="G18" s="22" t="n">
        <f aca="false">E18*F18</f>
        <v>0</v>
      </c>
      <c r="H18" s="3" t="n">
        <v>3</v>
      </c>
      <c r="I18" s="3" t="n">
        <v>3</v>
      </c>
      <c r="J18" s="7" t="n">
        <v>17.8</v>
      </c>
      <c r="L18" s="3" t="n">
        <v>66246736694</v>
      </c>
      <c r="M18" s="8" t="n">
        <v>20662467366941</v>
      </c>
      <c r="N18" s="8" t="n">
        <v>30662467366948</v>
      </c>
    </row>
    <row r="19" customFormat="false" ht="10.5" hidden="false" customHeight="false" outlineLevel="0" collapsed="false">
      <c r="A19" s="1" t="s">
        <v>48</v>
      </c>
      <c r="B19" s="2" t="s">
        <v>16</v>
      </c>
      <c r="C19" s="3" t="n">
        <v>128</v>
      </c>
      <c r="D19" s="1" t="s">
        <v>49</v>
      </c>
      <c r="E19" s="4" t="n">
        <v>467.2</v>
      </c>
      <c r="F19" s="21" t="n">
        <f aca="false">$B$1</f>
        <v>0</v>
      </c>
      <c r="G19" s="22" t="n">
        <f aca="false">E19*F19</f>
        <v>0</v>
      </c>
      <c r="H19" s="3" t="n">
        <v>4</v>
      </c>
      <c r="I19" s="3" t="n">
        <v>4</v>
      </c>
      <c r="J19" s="7" t="n">
        <v>8.6</v>
      </c>
      <c r="L19" s="3" t="n">
        <v>66246736692</v>
      </c>
      <c r="M19" s="8" t="n">
        <v>20662467366927</v>
      </c>
      <c r="N19" s="8" t="n">
        <v>30662467366924</v>
      </c>
    </row>
    <row r="20" customFormat="false" ht="10.5" hidden="false" customHeight="false" outlineLevel="0" collapsed="false">
      <c r="A20" s="1" t="s">
        <v>50</v>
      </c>
      <c r="B20" s="2" t="s">
        <v>16</v>
      </c>
      <c r="C20" s="3" t="n">
        <v>129</v>
      </c>
      <c r="D20" s="1" t="s">
        <v>51</v>
      </c>
      <c r="E20" s="4" t="n">
        <v>286.51</v>
      </c>
      <c r="F20" s="21" t="n">
        <f aca="false">$B$1</f>
        <v>0</v>
      </c>
      <c r="G20" s="22" t="n">
        <f aca="false">E20*F20</f>
        <v>0</v>
      </c>
      <c r="H20" s="3" t="n">
        <v>6</v>
      </c>
      <c r="I20" s="3" t="n">
        <v>6</v>
      </c>
      <c r="J20" s="7" t="n">
        <v>4.54</v>
      </c>
      <c r="L20" s="3" t="n">
        <v>66246745363</v>
      </c>
      <c r="M20" s="8" t="n">
        <v>20662467453634</v>
      </c>
      <c r="N20" s="8" t="n">
        <v>30662467453631</v>
      </c>
    </row>
    <row r="21" customFormat="false" ht="10.5" hidden="false" customHeight="false" outlineLevel="0" collapsed="false">
      <c r="A21" s="1" t="s">
        <v>52</v>
      </c>
      <c r="B21" s="2" t="s">
        <v>16</v>
      </c>
      <c r="C21" s="3" t="n">
        <v>133</v>
      </c>
      <c r="D21" s="1" t="s">
        <v>53</v>
      </c>
      <c r="E21" s="4" t="n">
        <v>6664.89</v>
      </c>
      <c r="F21" s="21" t="n">
        <f aca="false">$B$1</f>
        <v>0</v>
      </c>
      <c r="G21" s="22" t="n">
        <f aca="false">E21*F21</f>
        <v>0</v>
      </c>
      <c r="H21" s="3" t="n">
        <v>1</v>
      </c>
      <c r="I21" s="3" t="n">
        <v>1</v>
      </c>
      <c r="J21" s="7" t="n">
        <v>107.5</v>
      </c>
      <c r="L21" s="3" t="n">
        <v>66246742365</v>
      </c>
      <c r="M21" s="8" t="n">
        <v>20662467423651</v>
      </c>
      <c r="N21" s="8" t="n">
        <v>30662467423658</v>
      </c>
    </row>
    <row r="22" customFormat="false" ht="10.5" hidden="false" customHeight="false" outlineLevel="0" collapsed="false">
      <c r="A22" s="1" t="s">
        <v>54</v>
      </c>
      <c r="B22" s="2" t="s">
        <v>16</v>
      </c>
      <c r="C22" s="3" t="n">
        <v>134</v>
      </c>
      <c r="D22" s="1" t="s">
        <v>55</v>
      </c>
      <c r="E22" s="4" t="n">
        <v>3331.13</v>
      </c>
      <c r="F22" s="21" t="n">
        <f aca="false">$B$1</f>
        <v>0</v>
      </c>
      <c r="G22" s="22" t="n">
        <f aca="false">E22*F22</f>
        <v>0</v>
      </c>
      <c r="H22" s="3" t="n">
        <v>1</v>
      </c>
      <c r="I22" s="3" t="n">
        <v>1</v>
      </c>
      <c r="J22" s="7" t="n">
        <v>53.75</v>
      </c>
      <c r="L22" s="3" t="n">
        <v>66246742194</v>
      </c>
      <c r="M22" s="8" t="n">
        <v>20662467421947</v>
      </c>
      <c r="N22" s="8" t="n">
        <v>30662467421944</v>
      </c>
    </row>
    <row r="23" customFormat="false" ht="10.5" hidden="false" customHeight="false" outlineLevel="0" collapsed="false">
      <c r="A23" s="1" t="s">
        <v>56</v>
      </c>
      <c r="B23" s="2" t="s">
        <v>16</v>
      </c>
      <c r="C23" s="3" t="n">
        <v>135</v>
      </c>
      <c r="D23" s="1" t="s">
        <v>57</v>
      </c>
      <c r="E23" s="4" t="n">
        <v>2398.44</v>
      </c>
      <c r="F23" s="21" t="n">
        <f aca="false">$B$1</f>
        <v>0</v>
      </c>
      <c r="G23" s="22" t="n">
        <f aca="false">E23*F23</f>
        <v>0</v>
      </c>
      <c r="H23" s="3" t="n">
        <v>1</v>
      </c>
      <c r="I23" s="3" t="n">
        <v>1</v>
      </c>
      <c r="J23" s="7" t="n">
        <v>38.7</v>
      </c>
      <c r="L23" s="3" t="n">
        <v>66246736700</v>
      </c>
      <c r="M23" s="8" t="n">
        <v>20662467367009</v>
      </c>
      <c r="N23" s="8" t="n">
        <v>30662467367006</v>
      </c>
    </row>
    <row r="24" customFormat="false" ht="10.5" hidden="false" customHeight="false" outlineLevel="0" collapsed="false">
      <c r="A24" s="1" t="s">
        <v>58</v>
      </c>
      <c r="B24" s="2" t="s">
        <v>16</v>
      </c>
      <c r="C24" s="3" t="n">
        <v>136</v>
      </c>
      <c r="D24" s="1" t="s">
        <v>59</v>
      </c>
      <c r="E24" s="4" t="n">
        <v>1332.44</v>
      </c>
      <c r="F24" s="21" t="n">
        <f aca="false">$B$1</f>
        <v>0</v>
      </c>
      <c r="G24" s="22" t="n">
        <f aca="false">E24*F24</f>
        <v>0</v>
      </c>
      <c r="H24" s="3" t="n">
        <v>2</v>
      </c>
      <c r="I24" s="3" t="n">
        <v>2</v>
      </c>
      <c r="J24" s="7" t="n">
        <v>21.5</v>
      </c>
      <c r="L24" s="3" t="n">
        <v>66246736704</v>
      </c>
      <c r="M24" s="8" t="n">
        <v>20662467367047</v>
      </c>
      <c r="N24" s="8" t="n">
        <v>30662467367044</v>
      </c>
    </row>
    <row r="25" customFormat="false" ht="10.5" hidden="false" customHeight="false" outlineLevel="0" collapsed="false">
      <c r="A25" s="1" t="s">
        <v>60</v>
      </c>
      <c r="B25" s="2" t="s">
        <v>16</v>
      </c>
      <c r="C25" s="3" t="n">
        <v>138</v>
      </c>
      <c r="D25" s="1" t="s">
        <v>61</v>
      </c>
      <c r="E25" s="4" t="n">
        <v>666.22</v>
      </c>
      <c r="F25" s="21" t="n">
        <f aca="false">$B$1</f>
        <v>0</v>
      </c>
      <c r="G25" s="22" t="n">
        <f aca="false">E25*F25</f>
        <v>0</v>
      </c>
      <c r="H25" s="3" t="n">
        <v>3</v>
      </c>
      <c r="I25" s="3" t="n">
        <v>3</v>
      </c>
      <c r="J25" s="7" t="n">
        <v>10.75</v>
      </c>
      <c r="L25" s="3" t="n">
        <v>66246736702</v>
      </c>
      <c r="M25" s="8" t="n">
        <v>20662467367023</v>
      </c>
      <c r="N25" s="8" t="n">
        <v>30662467367020</v>
      </c>
    </row>
    <row r="26" customFormat="false" ht="10.5" hidden="false" customHeight="false" outlineLevel="0" collapsed="false">
      <c r="A26" s="1" t="s">
        <v>62</v>
      </c>
      <c r="B26" s="2" t="s">
        <v>16</v>
      </c>
      <c r="C26" s="3" t="n">
        <v>144</v>
      </c>
      <c r="D26" s="1" t="s">
        <v>63</v>
      </c>
      <c r="E26" s="4" t="n">
        <v>4168.49</v>
      </c>
      <c r="F26" s="21" t="n">
        <f aca="false">$B$1</f>
        <v>0</v>
      </c>
      <c r="G26" s="22" t="n">
        <f aca="false">E26*F26</f>
        <v>0</v>
      </c>
      <c r="H26" s="3" t="n">
        <v>1</v>
      </c>
      <c r="I26" s="3" t="n">
        <v>1</v>
      </c>
      <c r="J26" s="7" t="n">
        <v>70.25</v>
      </c>
      <c r="L26" s="3" t="n">
        <v>66246742164</v>
      </c>
      <c r="M26" s="8" t="n">
        <v>20662467421640</v>
      </c>
      <c r="N26" s="8" t="n">
        <v>30662467421647</v>
      </c>
    </row>
    <row r="27" customFormat="false" ht="10.5" hidden="false" customHeight="false" outlineLevel="0" collapsed="false">
      <c r="A27" s="1" t="s">
        <v>64</v>
      </c>
      <c r="B27" s="2" t="s">
        <v>16</v>
      </c>
      <c r="C27" s="3" t="n">
        <v>146</v>
      </c>
      <c r="D27" s="1" t="s">
        <v>65</v>
      </c>
      <c r="E27" s="4" t="n">
        <v>1667.39</v>
      </c>
      <c r="F27" s="21" t="n">
        <f aca="false">$B$1</f>
        <v>0</v>
      </c>
      <c r="G27" s="22" t="n">
        <f aca="false">E27*F27</f>
        <v>0</v>
      </c>
      <c r="H27" s="3" t="n">
        <v>1</v>
      </c>
      <c r="I27" s="3" t="n">
        <v>1</v>
      </c>
      <c r="J27" s="7" t="n">
        <v>28.1</v>
      </c>
      <c r="L27" s="3" t="n">
        <v>66246742118</v>
      </c>
      <c r="M27" s="8" t="n">
        <v>20662467421183</v>
      </c>
      <c r="N27" s="8" t="n">
        <v>30662467421180</v>
      </c>
    </row>
    <row r="28" customFormat="false" ht="10.5" hidden="false" customHeight="false" outlineLevel="0" collapsed="false">
      <c r="A28" s="1" t="s">
        <v>66</v>
      </c>
      <c r="B28" s="2" t="s">
        <v>16</v>
      </c>
      <c r="C28" s="3" t="n">
        <v>148</v>
      </c>
      <c r="D28" s="1" t="s">
        <v>67</v>
      </c>
      <c r="E28" s="4" t="n">
        <v>833.68</v>
      </c>
      <c r="F28" s="21" t="n">
        <f aca="false">$B$1</f>
        <v>0</v>
      </c>
      <c r="G28" s="22" t="n">
        <f aca="false">E28*F28</f>
        <v>0</v>
      </c>
      <c r="H28" s="3" t="n">
        <v>2</v>
      </c>
      <c r="I28" s="3" t="n">
        <v>2</v>
      </c>
      <c r="J28" s="7" t="n">
        <v>14.05</v>
      </c>
      <c r="L28" s="3" t="n">
        <v>66246742116</v>
      </c>
      <c r="M28" s="8" t="n">
        <v>20662467421169</v>
      </c>
      <c r="N28" s="8" t="n">
        <v>30662467421166</v>
      </c>
    </row>
    <row r="29" customFormat="false" ht="10.5" hidden="false" customHeight="false" outlineLevel="0" collapsed="false">
      <c r="A29" s="1" t="s">
        <v>68</v>
      </c>
      <c r="B29" s="2" t="s">
        <v>16</v>
      </c>
      <c r="C29" s="3" t="n">
        <v>155</v>
      </c>
      <c r="D29" s="1" t="s">
        <v>69</v>
      </c>
      <c r="E29" s="4" t="n">
        <v>4390.6</v>
      </c>
      <c r="F29" s="21" t="n">
        <f aca="false">$B$1</f>
        <v>0</v>
      </c>
      <c r="G29" s="22" t="n">
        <f aca="false">E29*F29</f>
        <v>0</v>
      </c>
      <c r="H29" s="3" t="n">
        <v>1</v>
      </c>
      <c r="I29" s="3" t="n">
        <v>1</v>
      </c>
      <c r="J29" s="7" t="n">
        <v>66.6</v>
      </c>
      <c r="L29" s="3" t="n">
        <v>66246742372</v>
      </c>
      <c r="M29" s="8" t="n">
        <v>20662467423729</v>
      </c>
      <c r="N29" s="8" t="n">
        <v>30662467423726</v>
      </c>
    </row>
    <row r="30" customFormat="false" ht="10.5" hidden="false" customHeight="false" outlineLevel="0" collapsed="false">
      <c r="A30" s="1" t="s">
        <v>70</v>
      </c>
      <c r="B30" s="2" t="s">
        <v>16</v>
      </c>
      <c r="C30" s="3" t="n">
        <v>156</v>
      </c>
      <c r="D30" s="1" t="s">
        <v>71</v>
      </c>
      <c r="E30" s="4" t="n">
        <v>2927.04</v>
      </c>
      <c r="F30" s="21" t="n">
        <f aca="false">$B$1</f>
        <v>0</v>
      </c>
      <c r="G30" s="22" t="n">
        <f aca="false">E30*F30</f>
        <v>0</v>
      </c>
      <c r="H30" s="3" t="n">
        <v>1</v>
      </c>
      <c r="I30" s="3" t="n">
        <v>1</v>
      </c>
      <c r="J30" s="7" t="n">
        <v>44.4</v>
      </c>
      <c r="L30" s="3" t="n">
        <v>66246742370</v>
      </c>
      <c r="M30" s="8" t="n">
        <v>20662467423705</v>
      </c>
      <c r="N30" s="8" t="n">
        <v>30662467423702</v>
      </c>
    </row>
    <row r="31" customFormat="false" ht="10.5" hidden="false" customHeight="false" outlineLevel="0" collapsed="false">
      <c r="A31" s="1" t="s">
        <v>72</v>
      </c>
      <c r="B31" s="2" t="s">
        <v>16</v>
      </c>
      <c r="C31" s="3" t="n">
        <v>157</v>
      </c>
      <c r="D31" s="1" t="s">
        <v>73</v>
      </c>
      <c r="E31" s="4" t="n">
        <v>1471.54</v>
      </c>
      <c r="F31" s="21" t="n">
        <f aca="false">$B$1</f>
        <v>0</v>
      </c>
      <c r="G31" s="22" t="n">
        <f aca="false">E31*F31</f>
        <v>0</v>
      </c>
      <c r="H31" s="3" t="n">
        <v>1</v>
      </c>
      <c r="I31" s="3" t="n">
        <v>1</v>
      </c>
      <c r="J31" s="7" t="n">
        <v>22.2</v>
      </c>
      <c r="L31" s="3" t="n">
        <v>66246742532</v>
      </c>
      <c r="M31" s="8" t="n">
        <v>20662467425327</v>
      </c>
      <c r="N31" s="8" t="n">
        <v>30662467425324</v>
      </c>
    </row>
    <row r="32" customFormat="false" ht="10.5" hidden="false" customHeight="false" outlineLevel="0" collapsed="false">
      <c r="A32" s="1" t="s">
        <v>74</v>
      </c>
      <c r="B32" s="2" t="s">
        <v>16</v>
      </c>
      <c r="C32" s="3" t="n">
        <v>165</v>
      </c>
      <c r="D32" s="1" t="s">
        <v>75</v>
      </c>
      <c r="E32" s="4" t="n">
        <v>6316.46</v>
      </c>
      <c r="F32" s="21" t="n">
        <f aca="false">$B$1</f>
        <v>0</v>
      </c>
      <c r="G32" s="22" t="n">
        <f aca="false">E32*F32</f>
        <v>0</v>
      </c>
      <c r="H32" s="3" t="n">
        <v>1</v>
      </c>
      <c r="I32" s="3" t="n">
        <v>1</v>
      </c>
      <c r="J32" s="7" t="n">
        <v>84.9</v>
      </c>
      <c r="L32" s="3" t="n">
        <v>66246742376</v>
      </c>
      <c r="M32" s="8" t="n">
        <v>20662467423767</v>
      </c>
      <c r="N32" s="8" t="n">
        <v>30662467423764</v>
      </c>
    </row>
    <row r="33" customFormat="false" ht="10.5" hidden="false" customHeight="false" outlineLevel="0" collapsed="false">
      <c r="A33" s="1" t="s">
        <v>76</v>
      </c>
      <c r="B33" s="2" t="s">
        <v>16</v>
      </c>
      <c r="C33" s="3" t="n">
        <v>166</v>
      </c>
      <c r="D33" s="1" t="s">
        <v>77</v>
      </c>
      <c r="E33" s="4" t="n">
        <v>4210.97</v>
      </c>
      <c r="F33" s="21" t="n">
        <f aca="false">$B$1</f>
        <v>0</v>
      </c>
      <c r="G33" s="22" t="n">
        <f aca="false">E33*F33</f>
        <v>0</v>
      </c>
      <c r="H33" s="3" t="n">
        <v>1</v>
      </c>
      <c r="I33" s="3" t="n">
        <v>1</v>
      </c>
      <c r="J33" s="7" t="n">
        <v>56.6</v>
      </c>
      <c r="L33" s="3" t="n">
        <v>66246742374</v>
      </c>
      <c r="M33" s="8" t="n">
        <v>20662467423743</v>
      </c>
      <c r="N33" s="8" t="n">
        <v>30662467423740</v>
      </c>
    </row>
    <row r="34" customFormat="false" ht="10.5" hidden="false" customHeight="false" outlineLevel="0" collapsed="false">
      <c r="A34" s="1" t="s">
        <v>78</v>
      </c>
      <c r="B34" s="2" t="s">
        <v>16</v>
      </c>
      <c r="C34" s="3" t="n">
        <v>167</v>
      </c>
      <c r="D34" s="1" t="s">
        <v>79</v>
      </c>
      <c r="E34" s="4" t="n">
        <v>2105.67</v>
      </c>
      <c r="F34" s="21" t="n">
        <f aca="false">$B$1</f>
        <v>0</v>
      </c>
      <c r="G34" s="22" t="n">
        <f aca="false">E34*F34</f>
        <v>0</v>
      </c>
      <c r="H34" s="3" t="n">
        <v>1</v>
      </c>
      <c r="I34" s="3" t="n">
        <v>1</v>
      </c>
      <c r="J34" s="7" t="n">
        <v>28.3</v>
      </c>
      <c r="L34" s="3" t="n">
        <v>66246742533</v>
      </c>
      <c r="M34" s="8" t="n">
        <v>20662467425334</v>
      </c>
      <c r="N34" s="8" t="n">
        <v>30662467425331</v>
      </c>
    </row>
    <row r="35" customFormat="false" ht="10.5" hidden="false" customHeight="false" outlineLevel="0" collapsed="false">
      <c r="A35" s="1" t="s">
        <v>80</v>
      </c>
      <c r="B35" s="2" t="s">
        <v>16</v>
      </c>
      <c r="C35" s="3" t="n">
        <v>168</v>
      </c>
      <c r="D35" s="1" t="s">
        <v>81</v>
      </c>
      <c r="E35" s="4" t="n">
        <v>68.51</v>
      </c>
      <c r="F35" s="21" t="n">
        <f aca="false">$B$1</f>
        <v>0</v>
      </c>
      <c r="G35" s="22" t="n">
        <f aca="false">E35*F35</f>
        <v>0</v>
      </c>
      <c r="H35" s="3" t="n">
        <v>24</v>
      </c>
      <c r="I35" s="3" t="n">
        <v>24</v>
      </c>
      <c r="J35" s="7" t="n">
        <v>2.692</v>
      </c>
      <c r="L35" s="3" t="n">
        <v>66246743080</v>
      </c>
      <c r="M35" s="8" t="n">
        <v>20662467430802</v>
      </c>
      <c r="N35" s="8" t="n">
        <v>30662467430809</v>
      </c>
    </row>
    <row r="36" customFormat="false" ht="10.5" hidden="false" customHeight="false" outlineLevel="0" collapsed="false">
      <c r="A36" s="1" t="s">
        <v>82</v>
      </c>
      <c r="B36" s="2" t="s">
        <v>16</v>
      </c>
      <c r="C36" s="3" t="n">
        <v>201</v>
      </c>
      <c r="D36" s="1" t="s">
        <v>83</v>
      </c>
      <c r="E36" s="4" t="n">
        <v>28.48</v>
      </c>
      <c r="F36" s="21" t="n">
        <f aca="false">$B$1</f>
        <v>0</v>
      </c>
      <c r="G36" s="22" t="n">
        <f aca="false">E36*F36</f>
        <v>0</v>
      </c>
      <c r="H36" s="3" t="n">
        <v>24</v>
      </c>
      <c r="I36" s="3" t="n">
        <v>192</v>
      </c>
      <c r="J36" s="7" t="n">
        <v>0.31</v>
      </c>
      <c r="L36" s="3" t="n">
        <v>66246742641</v>
      </c>
      <c r="M36" s="8" t="n">
        <v>20662467426416</v>
      </c>
      <c r="N36" s="8" t="n">
        <v>30662467426413</v>
      </c>
    </row>
    <row r="37" customFormat="false" ht="10.5" hidden="false" customHeight="false" outlineLevel="0" collapsed="false">
      <c r="A37" s="1" t="s">
        <v>84</v>
      </c>
      <c r="B37" s="2" t="s">
        <v>16</v>
      </c>
      <c r="C37" s="3" t="n">
        <v>202</v>
      </c>
      <c r="D37" s="1" t="s">
        <v>85</v>
      </c>
      <c r="E37" s="4" t="n">
        <v>30.69</v>
      </c>
      <c r="F37" s="21" t="n">
        <f aca="false">$B$1</f>
        <v>0</v>
      </c>
      <c r="G37" s="22" t="n">
        <f aca="false">E37*F37</f>
        <v>0</v>
      </c>
      <c r="H37" s="3" t="n">
        <v>20</v>
      </c>
      <c r="I37" s="3" t="n">
        <v>160</v>
      </c>
      <c r="J37" s="7" t="n">
        <v>0.28</v>
      </c>
      <c r="L37" s="3" t="n">
        <v>66246742644</v>
      </c>
      <c r="M37" s="8" t="n">
        <v>20662467426447</v>
      </c>
      <c r="N37" s="8" t="n">
        <v>30662467426444</v>
      </c>
    </row>
    <row r="38" customFormat="false" ht="10.5" hidden="false" customHeight="false" outlineLevel="0" collapsed="false">
      <c r="A38" s="1" t="s">
        <v>86</v>
      </c>
      <c r="B38" s="2" t="s">
        <v>16</v>
      </c>
      <c r="C38" s="3" t="n">
        <v>203</v>
      </c>
      <c r="D38" s="1" t="s">
        <v>87</v>
      </c>
      <c r="E38" s="4" t="n">
        <v>41.86</v>
      </c>
      <c r="F38" s="21" t="n">
        <f aca="false">$B$1</f>
        <v>0</v>
      </c>
      <c r="G38" s="22" t="n">
        <f aca="false">E38*F38</f>
        <v>0</v>
      </c>
      <c r="H38" s="3" t="n">
        <v>12</v>
      </c>
      <c r="I38" s="3" t="n">
        <v>96</v>
      </c>
      <c r="J38" s="7" t="n">
        <v>0.465</v>
      </c>
      <c r="L38" s="3" t="n">
        <v>66246742645</v>
      </c>
      <c r="M38" s="8" t="n">
        <v>20662467426454</v>
      </c>
      <c r="N38" s="8" t="n">
        <v>30662467426451</v>
      </c>
    </row>
    <row r="39" customFormat="false" ht="10.5" hidden="false" customHeight="false" outlineLevel="0" collapsed="false">
      <c r="A39" s="1" t="s">
        <v>88</v>
      </c>
      <c r="B39" s="2" t="s">
        <v>16</v>
      </c>
      <c r="C39" s="3" t="n">
        <v>204</v>
      </c>
      <c r="D39" s="1" t="s">
        <v>89</v>
      </c>
      <c r="E39" s="4" t="n">
        <v>69.49</v>
      </c>
      <c r="F39" s="21" t="n">
        <f aca="false">$B$1</f>
        <v>0</v>
      </c>
      <c r="G39" s="22" t="n">
        <f aca="false">E39*F39</f>
        <v>0</v>
      </c>
      <c r="H39" s="3" t="n">
        <v>8</v>
      </c>
      <c r="I39" s="3" t="n">
        <v>64</v>
      </c>
      <c r="J39" s="7" t="n">
        <v>0.645</v>
      </c>
      <c r="L39" s="3" t="n">
        <v>66246742646</v>
      </c>
      <c r="M39" s="8" t="n">
        <v>20662467426461</v>
      </c>
      <c r="N39" s="8" t="n">
        <v>30662467426468</v>
      </c>
    </row>
    <row r="40" customFormat="false" ht="10.5" hidden="false" customHeight="false" outlineLevel="0" collapsed="false">
      <c r="A40" s="1" t="s">
        <v>90</v>
      </c>
      <c r="B40" s="2" t="s">
        <v>16</v>
      </c>
      <c r="C40" s="3" t="n">
        <v>205</v>
      </c>
      <c r="D40" s="1" t="s">
        <v>91</v>
      </c>
      <c r="E40" s="4" t="n">
        <v>69.49</v>
      </c>
      <c r="F40" s="21" t="n">
        <f aca="false">$B$1</f>
        <v>0</v>
      </c>
      <c r="G40" s="22" t="n">
        <f aca="false">E40*F40</f>
        <v>0</v>
      </c>
      <c r="H40" s="3" t="n">
        <v>8</v>
      </c>
      <c r="I40" s="3" t="n">
        <v>64</v>
      </c>
      <c r="J40" s="7" t="n">
        <v>0.655</v>
      </c>
      <c r="L40" s="3" t="n">
        <v>66246742647</v>
      </c>
      <c r="M40" s="8" t="n">
        <v>20662467426478</v>
      </c>
      <c r="N40" s="8" t="n">
        <v>30662467426475</v>
      </c>
    </row>
    <row r="41" customFormat="false" ht="10.5" hidden="false" customHeight="false" outlineLevel="0" collapsed="false">
      <c r="A41" s="1" t="s">
        <v>92</v>
      </c>
      <c r="B41" s="2" t="s">
        <v>16</v>
      </c>
      <c r="C41" s="3" t="n">
        <v>206</v>
      </c>
      <c r="D41" s="1" t="s">
        <v>93</v>
      </c>
      <c r="E41" s="4" t="n">
        <v>143.57</v>
      </c>
      <c r="F41" s="21" t="n">
        <f aca="false">$B$1</f>
        <v>0</v>
      </c>
      <c r="G41" s="22" t="n">
        <f aca="false">E41*F41</f>
        <v>0</v>
      </c>
      <c r="H41" s="3" t="n">
        <v>4</v>
      </c>
      <c r="I41" s="3" t="n">
        <v>32</v>
      </c>
      <c r="J41" s="7" t="n">
        <v>1.305</v>
      </c>
      <c r="L41" s="3" t="n">
        <v>66246742648</v>
      </c>
      <c r="M41" s="8" t="n">
        <v>20662467426485</v>
      </c>
      <c r="N41" s="8" t="n">
        <v>30662467426482</v>
      </c>
    </row>
    <row r="42" customFormat="false" ht="10.5" hidden="false" customHeight="false" outlineLevel="0" collapsed="false">
      <c r="A42" s="1" t="s">
        <v>94</v>
      </c>
      <c r="B42" s="2" t="s">
        <v>16</v>
      </c>
      <c r="C42" s="3" t="n">
        <v>207</v>
      </c>
      <c r="D42" s="1" t="s">
        <v>95</v>
      </c>
      <c r="E42" s="4" t="n">
        <v>295.33</v>
      </c>
      <c r="F42" s="21" t="n">
        <f aca="false">$B$1</f>
        <v>0</v>
      </c>
      <c r="G42" s="22" t="n">
        <f aca="false">E42*F42</f>
        <v>0</v>
      </c>
      <c r="H42" s="3" t="n">
        <v>2</v>
      </c>
      <c r="I42" s="3" t="n">
        <v>16</v>
      </c>
      <c r="J42" s="7" t="n">
        <v>2.895</v>
      </c>
      <c r="L42" s="3" t="n">
        <v>66246742649</v>
      </c>
      <c r="M42" s="8" t="n">
        <v>20662467426492</v>
      </c>
      <c r="N42" s="8" t="n">
        <v>30662467426499</v>
      </c>
    </row>
    <row r="43" customFormat="false" ht="10.5" hidden="false" customHeight="false" outlineLevel="0" collapsed="false">
      <c r="A43" s="1" t="s">
        <v>96</v>
      </c>
      <c r="B43" s="2" t="s">
        <v>16</v>
      </c>
      <c r="C43" s="3" t="n">
        <v>208</v>
      </c>
      <c r="D43" s="1" t="s">
        <v>97</v>
      </c>
      <c r="E43" s="4" t="n">
        <v>503.31</v>
      </c>
      <c r="F43" s="21" t="n">
        <f aca="false">$B$1</f>
        <v>0</v>
      </c>
      <c r="G43" s="22" t="n">
        <f aca="false">E43*F43</f>
        <v>0</v>
      </c>
      <c r="H43" s="3" t="n">
        <v>1</v>
      </c>
      <c r="I43" s="3" t="n">
        <v>8</v>
      </c>
      <c r="J43" s="7" t="n">
        <v>3.93</v>
      </c>
      <c r="L43" s="3" t="n">
        <v>66246742650</v>
      </c>
      <c r="M43" s="8" t="n">
        <v>20662467426508</v>
      </c>
      <c r="N43" s="8" t="n">
        <v>30662467426505</v>
      </c>
    </row>
    <row r="44" customFormat="false" ht="10.5" hidden="false" customHeight="false" outlineLevel="0" collapsed="false">
      <c r="A44" s="1" t="s">
        <v>98</v>
      </c>
      <c r="B44" s="2" t="s">
        <v>16</v>
      </c>
      <c r="C44" s="3" t="n">
        <v>209</v>
      </c>
      <c r="D44" s="1" t="s">
        <v>99</v>
      </c>
      <c r="E44" s="4" t="n">
        <v>41.86</v>
      </c>
      <c r="F44" s="21" t="n">
        <f aca="false">$B$1</f>
        <v>0</v>
      </c>
      <c r="G44" s="22" t="n">
        <f aca="false">E44*F44</f>
        <v>0</v>
      </c>
      <c r="H44" s="3" t="n">
        <v>12</v>
      </c>
      <c r="I44" s="3" t="n">
        <v>96</v>
      </c>
      <c r="J44" s="7" t="n">
        <v>0.47</v>
      </c>
      <c r="L44" s="3" t="n">
        <v>66246743405</v>
      </c>
      <c r="M44" s="8" t="n">
        <v>20662467434053</v>
      </c>
      <c r="N44" s="8" t="n">
        <v>30662467434050</v>
      </c>
    </row>
    <row r="45" customFormat="false" ht="10.5" hidden="false" customHeight="false" outlineLevel="0" collapsed="false">
      <c r="A45" s="1" t="s">
        <v>100</v>
      </c>
      <c r="B45" s="2" t="s">
        <v>16</v>
      </c>
      <c r="C45" s="3" t="n">
        <v>211</v>
      </c>
      <c r="D45" s="1" t="s">
        <v>101</v>
      </c>
      <c r="E45" s="4" t="n">
        <v>28.48</v>
      </c>
      <c r="F45" s="21" t="n">
        <f aca="false">$B$1</f>
        <v>0</v>
      </c>
      <c r="G45" s="22" t="n">
        <f aca="false">E45*F45</f>
        <v>0</v>
      </c>
      <c r="H45" s="3" t="n">
        <v>24</v>
      </c>
      <c r="I45" s="3" t="n">
        <v>192</v>
      </c>
      <c r="J45" s="7" t="n">
        <v>0.26</v>
      </c>
      <c r="L45" s="3" t="n">
        <v>66246742642</v>
      </c>
      <c r="M45" s="8" t="n">
        <v>20662467426423</v>
      </c>
      <c r="N45" s="8" t="n">
        <v>30662467426420</v>
      </c>
    </row>
    <row r="46" customFormat="false" ht="10.5" hidden="false" customHeight="false" outlineLevel="0" collapsed="false">
      <c r="A46" s="1" t="s">
        <v>102</v>
      </c>
      <c r="B46" s="2" t="s">
        <v>16</v>
      </c>
      <c r="C46" s="3" t="n">
        <v>212</v>
      </c>
      <c r="D46" s="1" t="s">
        <v>103</v>
      </c>
      <c r="E46" s="4" t="n">
        <v>30.69</v>
      </c>
      <c r="F46" s="21" t="n">
        <f aca="false">$B$1</f>
        <v>0</v>
      </c>
      <c r="G46" s="22" t="n">
        <f aca="false">E46*F46</f>
        <v>0</v>
      </c>
      <c r="H46" s="3" t="n">
        <v>20</v>
      </c>
      <c r="I46" s="3" t="n">
        <v>160</v>
      </c>
      <c r="J46" s="7" t="n">
        <v>0.24</v>
      </c>
      <c r="L46" s="3" t="n">
        <v>66246742643</v>
      </c>
      <c r="M46" s="8" t="n">
        <v>20662467426430</v>
      </c>
      <c r="N46" s="8" t="n">
        <v>30662467426437</v>
      </c>
    </row>
    <row r="47" customFormat="false" ht="10.5" hidden="false" customHeight="false" outlineLevel="0" collapsed="false">
      <c r="A47" s="1" t="s">
        <v>104</v>
      </c>
      <c r="B47" s="2" t="s">
        <v>16</v>
      </c>
      <c r="C47" s="3" t="n">
        <v>250</v>
      </c>
      <c r="D47" s="1" t="s">
        <v>105</v>
      </c>
      <c r="E47" s="4" t="n">
        <v>26.8</v>
      </c>
      <c r="F47" s="21" t="n">
        <f aca="false">$B$1</f>
        <v>0</v>
      </c>
      <c r="G47" s="22" t="n">
        <f aca="false">E47*F47</f>
        <v>0</v>
      </c>
      <c r="H47" s="3" t="n">
        <v>20</v>
      </c>
      <c r="I47" s="3" t="n">
        <v>160</v>
      </c>
      <c r="J47" s="7" t="n">
        <v>0.28</v>
      </c>
      <c r="L47" s="3" t="n">
        <v>66246742651</v>
      </c>
      <c r="M47" s="8" t="n">
        <v>20662467426515</v>
      </c>
      <c r="N47" s="8" t="n">
        <v>30662467426512</v>
      </c>
    </row>
    <row r="48" customFormat="false" ht="10.5" hidden="false" customHeight="false" outlineLevel="0" collapsed="false">
      <c r="A48" s="1" t="s">
        <v>106</v>
      </c>
      <c r="B48" s="2" t="s">
        <v>16</v>
      </c>
      <c r="C48" s="3" t="n">
        <v>251</v>
      </c>
      <c r="D48" s="1" t="s">
        <v>107</v>
      </c>
      <c r="E48" s="4" t="n">
        <v>30.69</v>
      </c>
      <c r="F48" s="21" t="n">
        <f aca="false">$B$1</f>
        <v>0</v>
      </c>
      <c r="G48" s="22" t="n">
        <f aca="false">E48*F48</f>
        <v>0</v>
      </c>
      <c r="H48" s="3" t="n">
        <v>20</v>
      </c>
      <c r="I48" s="3" t="n">
        <v>160</v>
      </c>
      <c r="J48" s="7" t="n">
        <v>0.28</v>
      </c>
      <c r="L48" s="3" t="n">
        <v>66246742652</v>
      </c>
      <c r="M48" s="8" t="n">
        <v>20662467426522</v>
      </c>
      <c r="N48" s="8" t="n">
        <v>30662467426529</v>
      </c>
    </row>
    <row r="49" customFormat="false" ht="10.5" hidden="false" customHeight="false" outlineLevel="0" collapsed="false">
      <c r="A49" s="1" t="s">
        <v>108</v>
      </c>
      <c r="B49" s="2" t="s">
        <v>16</v>
      </c>
      <c r="C49" s="3" t="n">
        <v>252</v>
      </c>
      <c r="D49" s="1" t="s">
        <v>109</v>
      </c>
      <c r="E49" s="4" t="n">
        <v>44.21</v>
      </c>
      <c r="F49" s="21" t="n">
        <f aca="false">$B$1</f>
        <v>0</v>
      </c>
      <c r="G49" s="22" t="n">
        <f aca="false">E49*F49</f>
        <v>0</v>
      </c>
      <c r="H49" s="3" t="n">
        <v>12</v>
      </c>
      <c r="I49" s="3" t="n">
        <v>96</v>
      </c>
      <c r="J49" s="7" t="n">
        <v>0.597</v>
      </c>
      <c r="L49" s="3" t="n">
        <v>66246742653</v>
      </c>
      <c r="M49" s="8" t="n">
        <v>20662467426539</v>
      </c>
      <c r="N49" s="8" t="n">
        <v>30662467426536</v>
      </c>
    </row>
    <row r="50" customFormat="false" ht="10.5" hidden="false" customHeight="false" outlineLevel="0" collapsed="false">
      <c r="A50" s="1" t="s">
        <v>110</v>
      </c>
      <c r="B50" s="2" t="s">
        <v>16</v>
      </c>
      <c r="C50" s="3" t="n">
        <v>253</v>
      </c>
      <c r="D50" s="1" t="s">
        <v>111</v>
      </c>
      <c r="E50" s="4" t="n">
        <v>64.64</v>
      </c>
      <c r="F50" s="21" t="n">
        <f aca="false">$B$1</f>
        <v>0</v>
      </c>
      <c r="G50" s="22" t="n">
        <f aca="false">E50*F50</f>
        <v>0</v>
      </c>
      <c r="H50" s="3" t="n">
        <v>8</v>
      </c>
      <c r="I50" s="3" t="n">
        <v>64</v>
      </c>
      <c r="J50" s="7" t="n">
        <v>0.935</v>
      </c>
      <c r="L50" s="3" t="n">
        <v>66246742655</v>
      </c>
      <c r="M50" s="8" t="n">
        <v>20662467426553</v>
      </c>
      <c r="N50" s="8" t="n">
        <v>30662467426550</v>
      </c>
    </row>
    <row r="51" customFormat="false" ht="10.5" hidden="false" customHeight="false" outlineLevel="0" collapsed="false">
      <c r="A51" s="1" t="s">
        <v>112</v>
      </c>
      <c r="B51" s="2" t="s">
        <v>16</v>
      </c>
      <c r="C51" s="3" t="n">
        <v>254</v>
      </c>
      <c r="D51" s="1" t="s">
        <v>113</v>
      </c>
      <c r="E51" s="4" t="n">
        <v>64.71</v>
      </c>
      <c r="F51" s="21" t="n">
        <f aca="false">$B$1</f>
        <v>0</v>
      </c>
      <c r="G51" s="22" t="n">
        <f aca="false">E51*F51</f>
        <v>0</v>
      </c>
      <c r="H51" s="3" t="n">
        <v>8</v>
      </c>
      <c r="I51" s="3" t="n">
        <v>64</v>
      </c>
      <c r="J51" s="7" t="n">
        <v>0.79</v>
      </c>
      <c r="L51" s="3" t="n">
        <v>66246742656</v>
      </c>
      <c r="M51" s="8" t="n">
        <v>20662467426560</v>
      </c>
      <c r="N51" s="8" t="n">
        <v>30662467426567</v>
      </c>
    </row>
    <row r="52" customFormat="false" ht="10.5" hidden="false" customHeight="false" outlineLevel="0" collapsed="false">
      <c r="A52" s="1" t="s">
        <v>114</v>
      </c>
      <c r="B52" s="2" t="s">
        <v>16</v>
      </c>
      <c r="C52" s="3" t="n">
        <v>258</v>
      </c>
      <c r="D52" s="1" t="s">
        <v>115</v>
      </c>
      <c r="E52" s="4" t="n">
        <v>30.69</v>
      </c>
      <c r="F52" s="21" t="n">
        <f aca="false">$B$1</f>
        <v>0</v>
      </c>
      <c r="G52" s="22" t="n">
        <f aca="false">E52*F52</f>
        <v>0</v>
      </c>
      <c r="H52" s="3" t="n">
        <v>20</v>
      </c>
      <c r="I52" s="3" t="n">
        <v>160</v>
      </c>
      <c r="J52" s="7" t="n">
        <v>0.32</v>
      </c>
      <c r="L52" s="3" t="n">
        <v>66246742685</v>
      </c>
      <c r="M52" s="8" t="n">
        <v>20662467426850</v>
      </c>
      <c r="N52" s="8" t="n">
        <v>30662467426857</v>
      </c>
    </row>
    <row r="53" customFormat="false" ht="10.5" hidden="false" customHeight="false" outlineLevel="0" collapsed="false">
      <c r="A53" s="1" t="s">
        <v>116</v>
      </c>
      <c r="B53" s="2" t="s">
        <v>16</v>
      </c>
      <c r="C53" s="3" t="n">
        <v>260</v>
      </c>
      <c r="D53" s="1" t="s">
        <v>117</v>
      </c>
      <c r="E53" s="4" t="n">
        <v>49.66</v>
      </c>
      <c r="F53" s="21" t="n">
        <f aca="false">$B$1</f>
        <v>0</v>
      </c>
      <c r="G53" s="22" t="n">
        <f aca="false">E53*F53</f>
        <v>0</v>
      </c>
      <c r="H53" s="3" t="n">
        <v>24</v>
      </c>
      <c r="I53" s="3" t="n">
        <v>192</v>
      </c>
      <c r="J53" s="7" t="n">
        <v>0.325</v>
      </c>
      <c r="L53" s="3" t="n">
        <v>66246742657</v>
      </c>
      <c r="M53" s="8" t="n">
        <v>20662467426577</v>
      </c>
      <c r="N53" s="8" t="n">
        <v>30662467426574</v>
      </c>
    </row>
    <row r="54" customFormat="false" ht="10.5" hidden="false" customHeight="false" outlineLevel="0" collapsed="false">
      <c r="A54" s="1" t="s">
        <v>118</v>
      </c>
      <c r="B54" s="2" t="s">
        <v>16</v>
      </c>
      <c r="C54" s="3" t="n">
        <v>261</v>
      </c>
      <c r="D54" s="1" t="s">
        <v>119</v>
      </c>
      <c r="E54" s="4" t="n">
        <v>56.53</v>
      </c>
      <c r="F54" s="21" t="n">
        <f aca="false">$B$1</f>
        <v>0</v>
      </c>
      <c r="G54" s="22" t="n">
        <f aca="false">E54*F54</f>
        <v>0</v>
      </c>
      <c r="H54" s="3" t="n">
        <v>20</v>
      </c>
      <c r="I54" s="3" t="n">
        <v>160</v>
      </c>
      <c r="J54" s="7" t="n">
        <v>0.335</v>
      </c>
      <c r="L54" s="3" t="n">
        <v>66246742658</v>
      </c>
      <c r="M54" s="8" t="n">
        <v>20662467426584</v>
      </c>
      <c r="N54" s="8" t="n">
        <v>30662467426581</v>
      </c>
    </row>
    <row r="55" customFormat="false" ht="10.5" hidden="false" customHeight="false" outlineLevel="0" collapsed="false">
      <c r="A55" s="1" t="s">
        <v>120</v>
      </c>
      <c r="B55" s="2" t="s">
        <v>16</v>
      </c>
      <c r="C55" s="3" t="n">
        <v>262</v>
      </c>
      <c r="D55" s="1" t="s">
        <v>121</v>
      </c>
      <c r="E55" s="4" t="n">
        <v>77.78</v>
      </c>
      <c r="F55" s="21" t="n">
        <f aca="false">$B$1</f>
        <v>0</v>
      </c>
      <c r="G55" s="22" t="n">
        <f aca="false">E55*F55</f>
        <v>0</v>
      </c>
      <c r="H55" s="3" t="n">
        <v>12</v>
      </c>
      <c r="I55" s="3" t="n">
        <v>96</v>
      </c>
      <c r="J55" s="7" t="n">
        <v>0.565</v>
      </c>
      <c r="L55" s="3" t="n">
        <v>66246742659</v>
      </c>
      <c r="M55" s="8" t="n">
        <v>20662467426591</v>
      </c>
      <c r="N55" s="8" t="n">
        <v>30662467426598</v>
      </c>
    </row>
    <row r="56" customFormat="false" ht="10.5" hidden="false" customHeight="false" outlineLevel="0" collapsed="false">
      <c r="A56" s="1" t="s">
        <v>122</v>
      </c>
      <c r="B56" s="2" t="s">
        <v>16</v>
      </c>
      <c r="C56" s="3" t="n">
        <v>263</v>
      </c>
      <c r="D56" s="1" t="s">
        <v>123</v>
      </c>
      <c r="E56" s="4" t="n">
        <v>125.5</v>
      </c>
      <c r="F56" s="21" t="n">
        <f aca="false">$B$1</f>
        <v>0</v>
      </c>
      <c r="G56" s="22" t="n">
        <f aca="false">E56*F56</f>
        <v>0</v>
      </c>
      <c r="H56" s="3" t="n">
        <v>6</v>
      </c>
      <c r="I56" s="3" t="n">
        <v>48</v>
      </c>
      <c r="J56" s="7" t="n">
        <v>0.825</v>
      </c>
      <c r="L56" s="3" t="n">
        <v>66246742660</v>
      </c>
      <c r="M56" s="8" t="n">
        <v>20662467426607</v>
      </c>
      <c r="N56" s="8" t="n">
        <v>30662467426604</v>
      </c>
    </row>
    <row r="57" customFormat="false" ht="10.5" hidden="false" customHeight="false" outlineLevel="0" collapsed="false">
      <c r="A57" s="1" t="s">
        <v>124</v>
      </c>
      <c r="B57" s="2" t="s">
        <v>16</v>
      </c>
      <c r="C57" s="3" t="n">
        <v>264</v>
      </c>
      <c r="D57" s="1" t="s">
        <v>125</v>
      </c>
      <c r="E57" s="4" t="n">
        <v>267.43</v>
      </c>
      <c r="F57" s="21" t="n">
        <f aca="false">$B$1</f>
        <v>0</v>
      </c>
      <c r="G57" s="22" t="n">
        <f aca="false">E57*F57</f>
        <v>0</v>
      </c>
      <c r="H57" s="3" t="n">
        <v>3</v>
      </c>
      <c r="I57" s="3" t="n">
        <v>24</v>
      </c>
      <c r="J57" s="7" t="n">
        <v>1.665</v>
      </c>
      <c r="L57" s="3" t="n">
        <v>66246742661</v>
      </c>
      <c r="M57" s="8" t="n">
        <v>20662467426614</v>
      </c>
      <c r="N57" s="8" t="n">
        <v>30662467426611</v>
      </c>
    </row>
    <row r="58" customFormat="false" ht="10.5" hidden="false" customHeight="false" outlineLevel="0" collapsed="false">
      <c r="A58" s="1" t="s">
        <v>126</v>
      </c>
      <c r="B58" s="2" t="s">
        <v>16</v>
      </c>
      <c r="C58" s="3" t="n">
        <v>265</v>
      </c>
      <c r="D58" s="1" t="s">
        <v>127</v>
      </c>
      <c r="E58" s="4" t="n">
        <v>559.65</v>
      </c>
      <c r="F58" s="21" t="n">
        <f aca="false">$B$1</f>
        <v>0</v>
      </c>
      <c r="G58" s="22" t="n">
        <f aca="false">E58*F58</f>
        <v>0</v>
      </c>
      <c r="H58" s="3" t="n">
        <v>1</v>
      </c>
      <c r="I58" s="3" t="n">
        <v>8</v>
      </c>
      <c r="J58" s="7" t="n">
        <v>3.985</v>
      </c>
      <c r="L58" s="3" t="n">
        <v>66246742662</v>
      </c>
      <c r="M58" s="8" t="n">
        <v>20662467426621</v>
      </c>
      <c r="N58" s="8" t="n">
        <v>30662467426628</v>
      </c>
    </row>
    <row r="59" customFormat="false" ht="10.5" hidden="false" customHeight="false" outlineLevel="0" collapsed="false">
      <c r="A59" s="1" t="s">
        <v>128</v>
      </c>
      <c r="B59" s="2" t="s">
        <v>16</v>
      </c>
      <c r="C59" s="3" t="n">
        <v>266</v>
      </c>
      <c r="D59" s="1" t="s">
        <v>129</v>
      </c>
      <c r="E59" s="4" t="n">
        <v>956.21</v>
      </c>
      <c r="F59" s="21" t="n">
        <f aca="false">$B$1</f>
        <v>0</v>
      </c>
      <c r="G59" s="22" t="n">
        <f aca="false">E59*F59</f>
        <v>0</v>
      </c>
      <c r="H59" s="3" t="n">
        <v>1</v>
      </c>
      <c r="I59" s="3" t="n">
        <v>8</v>
      </c>
      <c r="J59" s="7" t="n">
        <v>5.465</v>
      </c>
      <c r="L59" s="3" t="n">
        <v>66246742663</v>
      </c>
      <c r="M59" s="8" t="n">
        <v>20662467426638</v>
      </c>
      <c r="N59" s="8" t="n">
        <v>30662467426635</v>
      </c>
    </row>
    <row r="60" customFormat="false" ht="10.5" hidden="false" customHeight="false" outlineLevel="0" collapsed="false">
      <c r="A60" s="1" t="s">
        <v>130</v>
      </c>
      <c r="B60" s="2" t="s">
        <v>16</v>
      </c>
      <c r="C60" s="3" t="n">
        <v>270</v>
      </c>
      <c r="D60" s="1" t="s">
        <v>131</v>
      </c>
      <c r="E60" s="4" t="n">
        <v>41.18</v>
      </c>
      <c r="F60" s="21" t="n">
        <f aca="false">$B$1</f>
        <v>0</v>
      </c>
      <c r="G60" s="22" t="n">
        <f aca="false">E60*F60</f>
        <v>0</v>
      </c>
      <c r="H60" s="3" t="n">
        <v>15</v>
      </c>
      <c r="I60" s="3" t="n">
        <v>60</v>
      </c>
      <c r="J60" s="7" t="n">
        <v>0.785</v>
      </c>
      <c r="L60" s="3" t="n">
        <v>66246742636</v>
      </c>
      <c r="M60" s="8" t="n">
        <v>20662467426362</v>
      </c>
      <c r="N60" s="8" t="n">
        <v>30662467426369</v>
      </c>
    </row>
    <row r="61" customFormat="false" ht="10.5" hidden="false" customHeight="false" outlineLevel="0" collapsed="false">
      <c r="A61" s="1" t="s">
        <v>132</v>
      </c>
      <c r="B61" s="2" t="s">
        <v>16</v>
      </c>
      <c r="C61" s="3" t="n">
        <v>271</v>
      </c>
      <c r="D61" s="1" t="s">
        <v>133</v>
      </c>
      <c r="E61" s="4" t="n">
        <v>43.83</v>
      </c>
      <c r="F61" s="21" t="n">
        <f aca="false">$B$1</f>
        <v>0</v>
      </c>
      <c r="G61" s="22" t="n">
        <f aca="false">E61*F61</f>
        <v>0</v>
      </c>
      <c r="H61" s="3" t="n">
        <v>15</v>
      </c>
      <c r="I61" s="3" t="n">
        <v>60</v>
      </c>
      <c r="J61" s="7" t="n">
        <v>0.755</v>
      </c>
      <c r="L61" s="3" t="n">
        <v>66246742637</v>
      </c>
      <c r="M61" s="8" t="n">
        <v>20662467426379</v>
      </c>
      <c r="N61" s="8" t="n">
        <v>30662467426376</v>
      </c>
    </row>
    <row r="62" customFormat="false" ht="10.5" hidden="false" customHeight="false" outlineLevel="0" collapsed="false">
      <c r="A62" s="1" t="s">
        <v>134</v>
      </c>
      <c r="B62" s="2" t="s">
        <v>16</v>
      </c>
      <c r="C62" s="3" t="n">
        <v>272</v>
      </c>
      <c r="D62" s="1" t="s">
        <v>135</v>
      </c>
      <c r="E62" s="4" t="n">
        <v>46.05</v>
      </c>
      <c r="F62" s="21" t="n">
        <f aca="false">$B$1</f>
        <v>0</v>
      </c>
      <c r="G62" s="22" t="n">
        <f aca="false">E62*F62</f>
        <v>0</v>
      </c>
      <c r="H62" s="3" t="n">
        <v>8</v>
      </c>
      <c r="I62" s="3" t="n">
        <v>32</v>
      </c>
      <c r="J62" s="7" t="n">
        <v>1.005</v>
      </c>
      <c r="L62" s="3" t="n">
        <v>66246742638</v>
      </c>
      <c r="M62" s="8" t="n">
        <v>20662467426386</v>
      </c>
      <c r="N62" s="8" t="n">
        <v>30662467426383</v>
      </c>
    </row>
    <row r="63" customFormat="false" ht="10.5" hidden="false" customHeight="false" outlineLevel="0" collapsed="false">
      <c r="A63" s="1" t="s">
        <v>136</v>
      </c>
      <c r="B63" s="2" t="s">
        <v>16</v>
      </c>
      <c r="C63" s="3" t="n">
        <v>273</v>
      </c>
      <c r="D63" s="1" t="s">
        <v>137</v>
      </c>
      <c r="E63" s="4" t="n">
        <v>72.68</v>
      </c>
      <c r="F63" s="21" t="n">
        <f aca="false">$B$1</f>
        <v>0</v>
      </c>
      <c r="G63" s="22" t="n">
        <f aca="false">E63*F63</f>
        <v>0</v>
      </c>
      <c r="H63" s="3" t="n">
        <v>5</v>
      </c>
      <c r="I63" s="3" t="n">
        <v>20</v>
      </c>
      <c r="J63" s="7" t="n">
        <v>1.39</v>
      </c>
      <c r="L63" s="3" t="n">
        <v>66246742639</v>
      </c>
      <c r="M63" s="8" t="n">
        <v>20662467426393</v>
      </c>
      <c r="N63" s="8" t="n">
        <v>30662467426390</v>
      </c>
    </row>
    <row r="64" customFormat="false" ht="10.5" hidden="false" customHeight="false" outlineLevel="0" collapsed="false">
      <c r="A64" s="1" t="s">
        <v>138</v>
      </c>
      <c r="B64" s="2" t="s">
        <v>16</v>
      </c>
      <c r="C64" s="3" t="n">
        <v>274</v>
      </c>
      <c r="D64" s="1" t="s">
        <v>139</v>
      </c>
      <c r="E64" s="4" t="n">
        <v>75.11</v>
      </c>
      <c r="F64" s="21" t="n">
        <f aca="false">$B$1</f>
        <v>0</v>
      </c>
      <c r="G64" s="22" t="n">
        <f aca="false">E64*F64</f>
        <v>0</v>
      </c>
      <c r="H64" s="3" t="n">
        <v>5</v>
      </c>
      <c r="I64" s="3" t="n">
        <v>20</v>
      </c>
      <c r="J64" s="7" t="n">
        <v>1.445</v>
      </c>
      <c r="L64" s="3" t="n">
        <v>66246742640</v>
      </c>
      <c r="M64" s="8" t="n">
        <v>20662467426409</v>
      </c>
      <c r="N64" s="8" t="n">
        <v>30662467426406</v>
      </c>
    </row>
    <row r="65" customFormat="false" ht="10.5" hidden="false" customHeight="false" outlineLevel="0" collapsed="false">
      <c r="A65" s="1" t="s">
        <v>140</v>
      </c>
      <c r="B65" s="2" t="s">
        <v>16</v>
      </c>
      <c r="C65" s="3" t="n">
        <v>280</v>
      </c>
      <c r="D65" s="1" t="s">
        <v>141</v>
      </c>
      <c r="E65" s="4" t="n">
        <v>48.78</v>
      </c>
      <c r="F65" s="21" t="n">
        <f aca="false">$B$1</f>
        <v>0</v>
      </c>
      <c r="G65" s="22" t="n">
        <f aca="false">E65*F65</f>
        <v>0</v>
      </c>
      <c r="H65" s="3" t="n">
        <v>15</v>
      </c>
      <c r="I65" s="3" t="n">
        <v>60</v>
      </c>
      <c r="J65" s="7" t="n">
        <v>0.81</v>
      </c>
      <c r="L65" s="3" t="n">
        <v>66246742734</v>
      </c>
      <c r="M65" s="8" t="n">
        <v>20662467427345</v>
      </c>
      <c r="N65" s="8" t="n">
        <v>30662467427342</v>
      </c>
    </row>
    <row r="66" customFormat="false" ht="10.5" hidden="false" customHeight="false" outlineLevel="0" collapsed="false">
      <c r="A66" s="1" t="s">
        <v>142</v>
      </c>
      <c r="B66" s="2" t="s">
        <v>16</v>
      </c>
      <c r="C66" s="3" t="n">
        <v>281</v>
      </c>
      <c r="D66" s="1" t="s">
        <v>143</v>
      </c>
      <c r="E66" s="4" t="n">
        <v>52.11</v>
      </c>
      <c r="F66" s="21" t="n">
        <f aca="false">$B$1</f>
        <v>0</v>
      </c>
      <c r="G66" s="22" t="n">
        <f aca="false">E66*F66</f>
        <v>0</v>
      </c>
      <c r="H66" s="3" t="n">
        <v>15</v>
      </c>
      <c r="I66" s="3" t="n">
        <v>60</v>
      </c>
      <c r="J66" s="7" t="n">
        <v>0.775</v>
      </c>
      <c r="L66" s="3" t="n">
        <v>66246742735</v>
      </c>
      <c r="M66" s="8" t="n">
        <v>20662467427352</v>
      </c>
      <c r="N66" s="8" t="n">
        <v>30662467427359</v>
      </c>
    </row>
    <row r="67" customFormat="false" ht="10.5" hidden="false" customHeight="false" outlineLevel="0" collapsed="false">
      <c r="A67" s="1" t="s">
        <v>144</v>
      </c>
      <c r="B67" s="2" t="s">
        <v>16</v>
      </c>
      <c r="C67" s="3" t="n">
        <v>282</v>
      </c>
      <c r="D67" s="1" t="s">
        <v>145</v>
      </c>
      <c r="E67" s="4" t="n">
        <v>61.48</v>
      </c>
      <c r="F67" s="21" t="n">
        <f aca="false">$B$1</f>
        <v>0</v>
      </c>
      <c r="G67" s="22" t="n">
        <f aca="false">E67*F67</f>
        <v>0</v>
      </c>
      <c r="H67" s="3" t="n">
        <v>8</v>
      </c>
      <c r="I67" s="3" t="n">
        <v>32</v>
      </c>
      <c r="J67" s="7" t="n">
        <v>1.02</v>
      </c>
      <c r="L67" s="3" t="n">
        <v>66246742736</v>
      </c>
      <c r="M67" s="8" t="n">
        <v>20662467427369</v>
      </c>
      <c r="N67" s="8" t="n">
        <v>30662467427366</v>
      </c>
    </row>
    <row r="68" customFormat="false" ht="10.5" hidden="false" customHeight="false" outlineLevel="0" collapsed="false">
      <c r="A68" s="1" t="s">
        <v>146</v>
      </c>
      <c r="B68" s="2" t="s">
        <v>16</v>
      </c>
      <c r="C68" s="3" t="n">
        <v>283</v>
      </c>
      <c r="D68" s="1" t="s">
        <v>147</v>
      </c>
      <c r="E68" s="4" t="n">
        <v>77.01</v>
      </c>
      <c r="F68" s="21" t="n">
        <f aca="false">$B$1</f>
        <v>0</v>
      </c>
      <c r="G68" s="22" t="n">
        <f aca="false">E68*F68</f>
        <v>0</v>
      </c>
      <c r="H68" s="3" t="n">
        <v>5</v>
      </c>
      <c r="I68" s="3" t="n">
        <v>20</v>
      </c>
      <c r="J68" s="7" t="n">
        <v>1.375</v>
      </c>
      <c r="L68" s="3" t="n">
        <v>66246742737</v>
      </c>
      <c r="M68" s="8" t="n">
        <v>20662467427376</v>
      </c>
      <c r="N68" s="8" t="n">
        <v>30662467427373</v>
      </c>
    </row>
    <row r="69" customFormat="false" ht="10.5" hidden="false" customHeight="false" outlineLevel="0" collapsed="false">
      <c r="A69" s="1" t="s">
        <v>148</v>
      </c>
      <c r="B69" s="2" t="s">
        <v>16</v>
      </c>
      <c r="C69" s="3" t="n">
        <v>284</v>
      </c>
      <c r="D69" s="1" t="s">
        <v>149</v>
      </c>
      <c r="E69" s="4" t="n">
        <v>85.15</v>
      </c>
      <c r="F69" s="21" t="n">
        <f aca="false">$B$1</f>
        <v>0</v>
      </c>
      <c r="G69" s="22" t="n">
        <f aca="false">E69*F69</f>
        <v>0</v>
      </c>
      <c r="H69" s="3" t="n">
        <v>5</v>
      </c>
      <c r="I69" s="3" t="n">
        <v>20</v>
      </c>
      <c r="J69" s="7" t="n">
        <v>1.43</v>
      </c>
      <c r="L69" s="3" t="n">
        <v>66246742738</v>
      </c>
      <c r="M69" s="8" t="n">
        <v>20662467427383</v>
      </c>
      <c r="N69" s="8" t="n">
        <v>30662467427380</v>
      </c>
    </row>
    <row r="70" customFormat="false" ht="10.5" hidden="false" customHeight="false" outlineLevel="0" collapsed="false">
      <c r="A70" s="1" t="s">
        <v>150</v>
      </c>
      <c r="B70" s="2" t="s">
        <v>16</v>
      </c>
      <c r="C70" s="3" t="n">
        <v>290</v>
      </c>
      <c r="D70" s="1" t="s">
        <v>151</v>
      </c>
      <c r="E70" s="4" t="n">
        <v>48.78</v>
      </c>
      <c r="F70" s="21" t="n">
        <f aca="false">$B$1</f>
        <v>0</v>
      </c>
      <c r="G70" s="22" t="n">
        <f aca="false">E70*F70</f>
        <v>0</v>
      </c>
      <c r="H70" s="3" t="n">
        <v>15</v>
      </c>
      <c r="I70" s="3" t="n">
        <v>60</v>
      </c>
      <c r="J70" s="7" t="n">
        <v>0.785</v>
      </c>
      <c r="L70" s="3" t="n">
        <v>66246742686</v>
      </c>
      <c r="M70" s="8" t="n">
        <v>20662467426867</v>
      </c>
      <c r="N70" s="8" t="n">
        <v>30662467426864</v>
      </c>
    </row>
    <row r="71" customFormat="false" ht="10.5" hidden="false" customHeight="false" outlineLevel="0" collapsed="false">
      <c r="A71" s="1" t="s">
        <v>152</v>
      </c>
      <c r="B71" s="2" t="s">
        <v>16</v>
      </c>
      <c r="C71" s="3" t="n">
        <v>291</v>
      </c>
      <c r="D71" s="1" t="s">
        <v>153</v>
      </c>
      <c r="E71" s="4" t="n">
        <v>48.78</v>
      </c>
      <c r="F71" s="21" t="n">
        <f aca="false">$B$1</f>
        <v>0</v>
      </c>
      <c r="G71" s="22" t="n">
        <f aca="false">E71*F71</f>
        <v>0</v>
      </c>
      <c r="H71" s="3" t="n">
        <v>15</v>
      </c>
      <c r="I71" s="3" t="n">
        <v>60</v>
      </c>
      <c r="J71" s="7" t="n">
        <v>0.795</v>
      </c>
      <c r="L71" s="3" t="n">
        <v>66246742731</v>
      </c>
      <c r="M71" s="8" t="n">
        <v>20662467427314</v>
      </c>
      <c r="N71" s="8" t="n">
        <v>30662467427311</v>
      </c>
    </row>
    <row r="72" customFormat="false" ht="10.5" hidden="false" customHeight="false" outlineLevel="0" collapsed="false">
      <c r="A72" s="1" t="s">
        <v>154</v>
      </c>
      <c r="B72" s="2" t="s">
        <v>16</v>
      </c>
      <c r="C72" s="3" t="n">
        <v>292</v>
      </c>
      <c r="D72" s="1" t="s">
        <v>155</v>
      </c>
      <c r="E72" s="4" t="n">
        <v>61.48</v>
      </c>
      <c r="F72" s="21" t="n">
        <f aca="false">$B$1</f>
        <v>0</v>
      </c>
      <c r="G72" s="22" t="n">
        <f aca="false">E72*F72</f>
        <v>0</v>
      </c>
      <c r="H72" s="3" t="n">
        <v>8</v>
      </c>
      <c r="I72" s="3" t="n">
        <v>32</v>
      </c>
      <c r="J72" s="7" t="n">
        <v>1.165</v>
      </c>
      <c r="L72" s="3" t="n">
        <v>66246742732</v>
      </c>
      <c r="M72" s="8" t="n">
        <v>20662467427321</v>
      </c>
      <c r="N72" s="8" t="n">
        <v>30662467427328</v>
      </c>
    </row>
    <row r="73" customFormat="false" ht="10.5" hidden="false" customHeight="false" outlineLevel="0" collapsed="false">
      <c r="A73" s="1" t="s">
        <v>156</v>
      </c>
      <c r="B73" s="2" t="s">
        <v>16</v>
      </c>
      <c r="C73" s="3" t="n">
        <v>294</v>
      </c>
      <c r="D73" s="1" t="s">
        <v>157</v>
      </c>
      <c r="E73" s="4" t="n">
        <v>77.03</v>
      </c>
      <c r="F73" s="21" t="n">
        <f aca="false">$B$1</f>
        <v>0</v>
      </c>
      <c r="G73" s="22" t="n">
        <f aca="false">E73*F73</f>
        <v>0</v>
      </c>
      <c r="H73" s="3" t="n">
        <v>5</v>
      </c>
      <c r="I73" s="3" t="n">
        <v>20</v>
      </c>
      <c r="J73" s="7" t="n">
        <v>1.5</v>
      </c>
      <c r="L73" s="3" t="n">
        <v>66246742733</v>
      </c>
      <c r="M73" s="8" t="n">
        <v>20662467427338</v>
      </c>
      <c r="N73" s="8" t="n">
        <v>30662467427335</v>
      </c>
    </row>
    <row r="74" customFormat="false" ht="10.5" hidden="false" customHeight="false" outlineLevel="0" collapsed="false">
      <c r="A74" s="1" t="s">
        <v>158</v>
      </c>
      <c r="B74" s="2" t="s">
        <v>16</v>
      </c>
      <c r="C74" s="3" t="n">
        <v>300</v>
      </c>
      <c r="D74" s="1" t="s">
        <v>159</v>
      </c>
      <c r="E74" s="4" t="n">
        <v>40.66</v>
      </c>
      <c r="F74" s="21" t="n">
        <f aca="false">$B$1</f>
        <v>0</v>
      </c>
      <c r="G74" s="22" t="n">
        <f aca="false">E74*F74</f>
        <v>0</v>
      </c>
      <c r="H74" s="3" t="n">
        <v>15</v>
      </c>
      <c r="I74" s="3" t="n">
        <v>60</v>
      </c>
      <c r="J74" s="7" t="n">
        <v>1</v>
      </c>
      <c r="L74" s="3" t="n">
        <v>66246742749</v>
      </c>
      <c r="M74" s="8" t="n">
        <v>20662467427499</v>
      </c>
      <c r="N74" s="8" t="n">
        <v>30662467427496</v>
      </c>
    </row>
    <row r="75" customFormat="false" ht="10.5" hidden="false" customHeight="false" outlineLevel="0" collapsed="false">
      <c r="A75" s="1" t="s">
        <v>160</v>
      </c>
      <c r="B75" s="2" t="s">
        <v>16</v>
      </c>
      <c r="C75" s="3" t="n">
        <v>301</v>
      </c>
      <c r="D75" s="1" t="s">
        <v>161</v>
      </c>
      <c r="E75" s="4" t="n">
        <v>46.65</v>
      </c>
      <c r="F75" s="21" t="n">
        <f aca="false">$B$1</f>
        <v>0</v>
      </c>
      <c r="G75" s="22" t="n">
        <f aca="false">E75*F75</f>
        <v>0</v>
      </c>
      <c r="H75" s="3" t="n">
        <v>15</v>
      </c>
      <c r="I75" s="3" t="n">
        <v>60</v>
      </c>
      <c r="J75" s="7" t="n">
        <v>0.895</v>
      </c>
      <c r="L75" s="3" t="n">
        <v>66246742714</v>
      </c>
      <c r="M75" s="8" t="n">
        <v>20662467427147</v>
      </c>
      <c r="N75" s="8" t="n">
        <v>30662467427144</v>
      </c>
    </row>
    <row r="76" customFormat="false" ht="10.5" hidden="false" customHeight="false" outlineLevel="0" collapsed="false">
      <c r="A76" s="1" t="s">
        <v>162</v>
      </c>
      <c r="B76" s="2" t="s">
        <v>16</v>
      </c>
      <c r="C76" s="3" t="n">
        <v>302</v>
      </c>
      <c r="D76" s="1" t="s">
        <v>163</v>
      </c>
      <c r="E76" s="4" t="n">
        <v>51.51</v>
      </c>
      <c r="F76" s="21" t="n">
        <f aca="false">$B$1</f>
        <v>0</v>
      </c>
      <c r="G76" s="22" t="n">
        <f aca="false">E76*F76</f>
        <v>0</v>
      </c>
      <c r="H76" s="3" t="n">
        <v>8</v>
      </c>
      <c r="I76" s="3" t="n">
        <v>32</v>
      </c>
      <c r="J76" s="7" t="n">
        <v>1.56</v>
      </c>
      <c r="L76" s="3" t="n">
        <v>66246742715</v>
      </c>
      <c r="M76" s="8" t="n">
        <v>20662467427154</v>
      </c>
      <c r="N76" s="8" t="n">
        <v>30662467427151</v>
      </c>
    </row>
    <row r="77" customFormat="false" ht="10.5" hidden="false" customHeight="false" outlineLevel="0" collapsed="false">
      <c r="A77" s="1" t="s">
        <v>164</v>
      </c>
      <c r="B77" s="2" t="s">
        <v>16</v>
      </c>
      <c r="C77" s="3" t="n">
        <v>304</v>
      </c>
      <c r="D77" s="1" t="s">
        <v>165</v>
      </c>
      <c r="E77" s="4" t="n">
        <v>74.32</v>
      </c>
      <c r="F77" s="21" t="n">
        <f aca="false">$B$1</f>
        <v>0</v>
      </c>
      <c r="G77" s="22" t="n">
        <f aca="false">E77*F77</f>
        <v>0</v>
      </c>
      <c r="H77" s="3" t="n">
        <v>8</v>
      </c>
      <c r="I77" s="3" t="n">
        <v>32</v>
      </c>
      <c r="J77" s="7" t="n">
        <v>1.715</v>
      </c>
      <c r="L77" s="3" t="n">
        <v>66246742716</v>
      </c>
      <c r="M77" s="8" t="n">
        <v>20662467427161</v>
      </c>
      <c r="N77" s="8" t="n">
        <v>30662467427168</v>
      </c>
    </row>
    <row r="78" customFormat="false" ht="10.5" hidden="false" customHeight="false" outlineLevel="0" collapsed="false">
      <c r="A78" s="1" t="s">
        <v>166</v>
      </c>
      <c r="B78" s="2" t="s">
        <v>16</v>
      </c>
      <c r="C78" s="3" t="n">
        <v>340</v>
      </c>
      <c r="D78" s="1" t="s">
        <v>167</v>
      </c>
      <c r="E78" s="4" t="n">
        <v>21.99</v>
      </c>
      <c r="F78" s="21" t="n">
        <f aca="false">$B$1</f>
        <v>0</v>
      </c>
      <c r="G78" s="22" t="n">
        <f aca="false">E78*F78</f>
        <v>0</v>
      </c>
      <c r="H78" s="3" t="n">
        <v>24</v>
      </c>
      <c r="I78" s="3" t="n">
        <v>192</v>
      </c>
      <c r="J78" s="7" t="n">
        <v>0.22</v>
      </c>
      <c r="L78" s="3" t="n">
        <v>66246742687</v>
      </c>
      <c r="M78" s="8" t="n">
        <v>20662467426874</v>
      </c>
      <c r="N78" s="8" t="n">
        <v>30662467426871</v>
      </c>
    </row>
    <row r="79" customFormat="false" ht="10.5" hidden="false" customHeight="false" outlineLevel="0" collapsed="false">
      <c r="A79" s="1" t="s">
        <v>168</v>
      </c>
      <c r="B79" s="2" t="s">
        <v>16</v>
      </c>
      <c r="C79" s="3" t="n">
        <v>341</v>
      </c>
      <c r="D79" s="1" t="s">
        <v>169</v>
      </c>
      <c r="E79" s="4" t="n">
        <v>23.83</v>
      </c>
      <c r="F79" s="21" t="n">
        <f aca="false">$B$1</f>
        <v>0</v>
      </c>
      <c r="G79" s="22" t="n">
        <f aca="false">E79*F79</f>
        <v>0</v>
      </c>
      <c r="H79" s="3" t="n">
        <v>24</v>
      </c>
      <c r="I79" s="3" t="n">
        <v>192</v>
      </c>
      <c r="J79" s="7" t="n">
        <v>0.155</v>
      </c>
      <c r="L79" s="3" t="n">
        <v>66246742711</v>
      </c>
      <c r="M79" s="8" t="n">
        <v>20662467427116</v>
      </c>
      <c r="N79" s="8" t="n">
        <v>30662467427113</v>
      </c>
    </row>
    <row r="80" customFormat="false" ht="10.5" hidden="false" customHeight="false" outlineLevel="0" collapsed="false">
      <c r="A80" s="1" t="s">
        <v>170</v>
      </c>
      <c r="B80" s="2" t="s">
        <v>16</v>
      </c>
      <c r="C80" s="3" t="n">
        <v>342</v>
      </c>
      <c r="D80" s="1" t="s">
        <v>171</v>
      </c>
      <c r="E80" s="4" t="n">
        <v>24.27</v>
      </c>
      <c r="F80" s="21" t="n">
        <f aca="false">$B$1</f>
        <v>0</v>
      </c>
      <c r="G80" s="22" t="n">
        <f aca="false">E80*F80</f>
        <v>0</v>
      </c>
      <c r="H80" s="3" t="n">
        <v>12</v>
      </c>
      <c r="I80" s="3" t="n">
        <v>96</v>
      </c>
      <c r="J80" s="7" t="n">
        <v>0.255</v>
      </c>
      <c r="L80" s="3" t="n">
        <v>66246742688</v>
      </c>
      <c r="M80" s="8" t="n">
        <v>20662467426881</v>
      </c>
      <c r="N80" s="8" t="n">
        <v>30662467426888</v>
      </c>
    </row>
    <row r="81" customFormat="false" ht="10.5" hidden="false" customHeight="false" outlineLevel="0" collapsed="false">
      <c r="A81" s="1" t="s">
        <v>172</v>
      </c>
      <c r="B81" s="2" t="s">
        <v>16</v>
      </c>
      <c r="C81" s="3" t="n">
        <v>343</v>
      </c>
      <c r="D81" s="1" t="s">
        <v>173</v>
      </c>
      <c r="E81" s="4" t="n">
        <v>26.3</v>
      </c>
      <c r="F81" s="21" t="n">
        <f aca="false">$B$1</f>
        <v>0</v>
      </c>
      <c r="G81" s="22" t="n">
        <f aca="false">E81*F81</f>
        <v>0</v>
      </c>
      <c r="H81" s="3" t="n">
        <v>8</v>
      </c>
      <c r="I81" s="3" t="n">
        <v>64</v>
      </c>
      <c r="J81" s="7" t="n">
        <v>0.385</v>
      </c>
      <c r="L81" s="3" t="n">
        <v>66246745339</v>
      </c>
      <c r="M81" s="8" t="n">
        <v>20662467453399</v>
      </c>
      <c r="N81" s="8" t="n">
        <v>30662467453396</v>
      </c>
    </row>
    <row r="82" customFormat="false" ht="10.5" hidden="false" customHeight="false" outlineLevel="0" collapsed="false">
      <c r="A82" s="1" t="s">
        <v>174</v>
      </c>
      <c r="B82" s="2" t="s">
        <v>16</v>
      </c>
      <c r="C82" s="3" t="n">
        <v>344</v>
      </c>
      <c r="D82" s="1" t="s">
        <v>175</v>
      </c>
      <c r="E82" s="4" t="n">
        <v>28.49</v>
      </c>
      <c r="F82" s="21" t="n">
        <f aca="false">$B$1</f>
        <v>0</v>
      </c>
      <c r="G82" s="22" t="n">
        <f aca="false">E82*F82</f>
        <v>0</v>
      </c>
      <c r="H82" s="3" t="n">
        <v>8</v>
      </c>
      <c r="I82" s="3" t="n">
        <v>64</v>
      </c>
      <c r="J82" s="7" t="n">
        <v>0.598</v>
      </c>
      <c r="L82" s="3" t="n">
        <v>66246745340</v>
      </c>
      <c r="M82" s="8" t="n">
        <v>20662467453405</v>
      </c>
      <c r="N82" s="8" t="n">
        <v>30662467453402</v>
      </c>
    </row>
    <row r="83" customFormat="false" ht="10.5" hidden="false" customHeight="false" outlineLevel="0" collapsed="false">
      <c r="A83" s="1" t="s">
        <v>176</v>
      </c>
      <c r="B83" s="2" t="s">
        <v>16</v>
      </c>
      <c r="C83" s="3" t="n">
        <v>351</v>
      </c>
      <c r="D83" s="1" t="s">
        <v>177</v>
      </c>
      <c r="E83" s="4" t="n">
        <v>94.97</v>
      </c>
      <c r="F83" s="21" t="n">
        <f aca="false">$B$1</f>
        <v>0</v>
      </c>
      <c r="G83" s="22" t="n">
        <f aca="false">E83*F83</f>
        <v>0</v>
      </c>
      <c r="H83" s="3" t="n">
        <v>4</v>
      </c>
      <c r="I83" s="3" t="n">
        <v>32</v>
      </c>
      <c r="J83" s="7" t="n">
        <v>1.295</v>
      </c>
      <c r="L83" s="3" t="n">
        <v>66246742664</v>
      </c>
      <c r="M83" s="8" t="n">
        <v>20662467426645</v>
      </c>
      <c r="N83" s="8" t="n">
        <v>30662467426642</v>
      </c>
    </row>
    <row r="84" customFormat="false" ht="10.5" hidden="false" customHeight="false" outlineLevel="0" collapsed="false">
      <c r="A84" s="1" t="s">
        <v>178</v>
      </c>
      <c r="B84" s="2" t="s">
        <v>16</v>
      </c>
      <c r="C84" s="3" t="n">
        <v>352</v>
      </c>
      <c r="D84" s="1" t="s">
        <v>179</v>
      </c>
      <c r="E84" s="4" t="n">
        <v>117.74</v>
      </c>
      <c r="F84" s="21" t="n">
        <f aca="false">$B$1</f>
        <v>0</v>
      </c>
      <c r="G84" s="22" t="n">
        <f aca="false">E84*F84</f>
        <v>0</v>
      </c>
      <c r="H84" s="3" t="n">
        <v>4</v>
      </c>
      <c r="I84" s="3" t="n">
        <v>24</v>
      </c>
      <c r="J84" s="7" t="n">
        <v>1.505</v>
      </c>
      <c r="L84" s="3" t="n">
        <v>66246742667</v>
      </c>
      <c r="M84" s="8" t="n">
        <v>20662467426676</v>
      </c>
      <c r="N84" s="8" t="n">
        <v>30662467426673</v>
      </c>
    </row>
    <row r="85" customFormat="false" ht="10.5" hidden="false" customHeight="false" outlineLevel="0" collapsed="false">
      <c r="A85" s="1" t="s">
        <v>180</v>
      </c>
      <c r="B85" s="2" t="s">
        <v>16</v>
      </c>
      <c r="C85" s="3" t="n">
        <v>353</v>
      </c>
      <c r="D85" s="1" t="s">
        <v>181</v>
      </c>
      <c r="E85" s="4" t="n">
        <v>231.3</v>
      </c>
      <c r="F85" s="21" t="n">
        <f aca="false">$B$1</f>
        <v>0</v>
      </c>
      <c r="G85" s="22" t="n">
        <f aca="false">E85*F85</f>
        <v>0</v>
      </c>
      <c r="H85" s="3" t="n">
        <v>2</v>
      </c>
      <c r="I85" s="3" t="n">
        <v>16</v>
      </c>
      <c r="J85" s="7" t="n">
        <v>2.24</v>
      </c>
      <c r="L85" s="3" t="n">
        <v>66246742670</v>
      </c>
      <c r="M85" s="8" t="n">
        <v>20662467426706</v>
      </c>
      <c r="N85" s="8" t="n">
        <v>30662467426703</v>
      </c>
    </row>
    <row r="86" customFormat="false" ht="10.5" hidden="false" customHeight="false" outlineLevel="0" collapsed="false">
      <c r="A86" s="1" t="s">
        <v>182</v>
      </c>
      <c r="B86" s="2" t="s">
        <v>16</v>
      </c>
      <c r="C86" s="3" t="n">
        <v>354</v>
      </c>
      <c r="D86" s="1" t="s">
        <v>183</v>
      </c>
      <c r="E86" s="4" t="n">
        <v>273.02</v>
      </c>
      <c r="F86" s="21" t="n">
        <f aca="false">$B$1</f>
        <v>0</v>
      </c>
      <c r="G86" s="22" t="n">
        <f aca="false">E86*F86</f>
        <v>0</v>
      </c>
      <c r="H86" s="3" t="n">
        <v>1</v>
      </c>
      <c r="I86" s="3" t="n">
        <v>6</v>
      </c>
      <c r="J86" s="7" t="n">
        <v>3.945</v>
      </c>
      <c r="L86" s="3" t="n">
        <v>66246742672</v>
      </c>
      <c r="M86" s="8" t="n">
        <v>20662467426720</v>
      </c>
      <c r="N86" s="8" t="n">
        <v>30662467426727</v>
      </c>
    </row>
    <row r="87" customFormat="false" ht="10.5" hidden="false" customHeight="false" outlineLevel="0" collapsed="false">
      <c r="A87" s="1" t="s">
        <v>184</v>
      </c>
      <c r="B87" s="2" t="s">
        <v>16</v>
      </c>
      <c r="C87" s="3" t="n">
        <v>355</v>
      </c>
      <c r="D87" s="1" t="s">
        <v>185</v>
      </c>
      <c r="E87" s="4" t="n">
        <v>494.21</v>
      </c>
      <c r="F87" s="21" t="n">
        <f aca="false">$B$1</f>
        <v>0</v>
      </c>
      <c r="G87" s="22" t="n">
        <f aca="false">E87*F87</f>
        <v>0</v>
      </c>
      <c r="H87" s="3" t="n">
        <v>1</v>
      </c>
      <c r="I87" s="3" t="n">
        <v>4</v>
      </c>
      <c r="J87" s="7" t="n">
        <v>7.935</v>
      </c>
      <c r="L87" s="3" t="n">
        <v>66246742673</v>
      </c>
      <c r="M87" s="8" t="n">
        <v>20662467426737</v>
      </c>
      <c r="N87" s="8" t="n">
        <v>30662467426734</v>
      </c>
    </row>
    <row r="88" customFormat="false" ht="10.5" hidden="false" customHeight="false" outlineLevel="0" collapsed="false">
      <c r="A88" s="1" t="s">
        <v>186</v>
      </c>
      <c r="B88" s="2" t="s">
        <v>16</v>
      </c>
      <c r="C88" s="3" t="n">
        <v>356</v>
      </c>
      <c r="D88" s="1" t="s">
        <v>187</v>
      </c>
      <c r="E88" s="4" t="n">
        <v>569.67</v>
      </c>
      <c r="F88" s="21" t="n">
        <f aca="false">$B$1</f>
        <v>0</v>
      </c>
      <c r="G88" s="22" t="n">
        <f aca="false">E88*F88</f>
        <v>0</v>
      </c>
      <c r="H88" s="3" t="n">
        <v>1</v>
      </c>
      <c r="I88" s="3" t="n">
        <v>2</v>
      </c>
      <c r="J88" s="7" t="n">
        <v>11.405</v>
      </c>
      <c r="L88" s="3" t="n">
        <v>66246742675</v>
      </c>
      <c r="M88" s="8" t="n">
        <v>20662467426751</v>
      </c>
      <c r="N88" s="8" t="n">
        <v>30662467426758</v>
      </c>
    </row>
    <row r="89" customFormat="false" ht="10.5" hidden="false" customHeight="false" outlineLevel="0" collapsed="false">
      <c r="A89" s="1" t="s">
        <v>188</v>
      </c>
      <c r="B89" s="2" t="s">
        <v>16</v>
      </c>
      <c r="C89" s="3" t="n">
        <v>357</v>
      </c>
      <c r="D89" s="1" t="s">
        <v>189</v>
      </c>
      <c r="E89" s="4" t="n">
        <v>266.47</v>
      </c>
      <c r="F89" s="21" t="n">
        <f aca="false">$B$1</f>
        <v>0</v>
      </c>
      <c r="G89" s="22" t="n">
        <f aca="false">E89*F89</f>
        <v>0</v>
      </c>
      <c r="H89" s="3" t="n">
        <v>2</v>
      </c>
      <c r="I89" s="3" t="n">
        <v>16</v>
      </c>
      <c r="J89" s="7" t="n">
        <v>2.2</v>
      </c>
      <c r="L89" s="3" t="n">
        <v>66246742671</v>
      </c>
      <c r="M89" s="8" t="n">
        <v>20662467426713</v>
      </c>
      <c r="N89" s="8" t="n">
        <v>30662467426710</v>
      </c>
    </row>
    <row r="90" customFormat="false" ht="10.5" hidden="false" customHeight="false" outlineLevel="0" collapsed="false">
      <c r="A90" s="1" t="s">
        <v>190</v>
      </c>
      <c r="B90" s="2" t="s">
        <v>16</v>
      </c>
      <c r="C90" s="3" t="n">
        <v>358</v>
      </c>
      <c r="D90" s="1" t="s">
        <v>191</v>
      </c>
      <c r="E90" s="4" t="n">
        <v>231.3</v>
      </c>
      <c r="F90" s="21" t="n">
        <f aca="false">$B$1</f>
        <v>0</v>
      </c>
      <c r="G90" s="22" t="n">
        <f aca="false">E90*F90</f>
        <v>0</v>
      </c>
      <c r="H90" s="3" t="n">
        <v>2</v>
      </c>
      <c r="I90" s="3" t="n">
        <v>16</v>
      </c>
      <c r="J90" s="7" t="n">
        <v>2.365</v>
      </c>
      <c r="L90" s="3" t="n">
        <v>66246742760</v>
      </c>
      <c r="M90" s="8" t="n">
        <v>20662467427604</v>
      </c>
      <c r="N90" s="8" t="n">
        <v>30662467427601</v>
      </c>
    </row>
    <row r="91" customFormat="false" ht="10.5" hidden="false" customHeight="false" outlineLevel="0" collapsed="false">
      <c r="A91" s="1" t="s">
        <v>192</v>
      </c>
      <c r="B91" s="2" t="s">
        <v>16</v>
      </c>
      <c r="C91" s="3" t="n">
        <v>359</v>
      </c>
      <c r="D91" s="1" t="s">
        <v>193</v>
      </c>
      <c r="E91" s="4" t="n">
        <v>167.12</v>
      </c>
      <c r="F91" s="21" t="n">
        <f aca="false">$B$1</f>
        <v>0</v>
      </c>
      <c r="G91" s="22" t="n">
        <f aca="false">E91*F91</f>
        <v>0</v>
      </c>
      <c r="H91" s="3" t="n">
        <v>2</v>
      </c>
      <c r="I91" s="3" t="n">
        <v>16</v>
      </c>
      <c r="J91" s="7" t="n">
        <v>2.255</v>
      </c>
      <c r="L91" s="3" t="n">
        <v>66246742759</v>
      </c>
      <c r="M91" s="8" t="n">
        <v>20662467427598</v>
      </c>
      <c r="N91" s="8" t="n">
        <v>30662467427595</v>
      </c>
    </row>
    <row r="92" customFormat="false" ht="10.5" hidden="false" customHeight="false" outlineLevel="0" collapsed="false">
      <c r="A92" s="1" t="s">
        <v>194</v>
      </c>
      <c r="B92" s="2" t="s">
        <v>16</v>
      </c>
      <c r="C92" s="3" t="n">
        <v>360</v>
      </c>
      <c r="D92" s="1" t="s">
        <v>195</v>
      </c>
      <c r="E92" s="4" t="n">
        <v>170.27</v>
      </c>
      <c r="F92" s="21" t="n">
        <f aca="false">$B$1</f>
        <v>0</v>
      </c>
      <c r="G92" s="22" t="n">
        <f aca="false">E92*F92</f>
        <v>0</v>
      </c>
      <c r="H92" s="3" t="n">
        <v>2</v>
      </c>
      <c r="I92" s="3" t="n">
        <v>16</v>
      </c>
      <c r="J92" s="7" t="n">
        <v>2.29</v>
      </c>
      <c r="L92" s="3" t="n">
        <v>66246742757</v>
      </c>
      <c r="M92" s="8" t="n">
        <v>20662467427574</v>
      </c>
      <c r="N92" s="8" t="n">
        <v>30662467427571</v>
      </c>
    </row>
    <row r="93" customFormat="false" ht="10.5" hidden="false" customHeight="false" outlineLevel="0" collapsed="false">
      <c r="A93" s="1" t="s">
        <v>196</v>
      </c>
      <c r="B93" s="2" t="s">
        <v>16</v>
      </c>
      <c r="C93" s="3" t="n">
        <v>362</v>
      </c>
      <c r="D93" s="1" t="s">
        <v>197</v>
      </c>
      <c r="E93" s="4" t="n">
        <v>84.84</v>
      </c>
      <c r="F93" s="21" t="n">
        <f aca="false">$B$1</f>
        <v>0</v>
      </c>
      <c r="G93" s="22" t="n">
        <f aca="false">E93*F93</f>
        <v>0</v>
      </c>
      <c r="H93" s="3" t="n">
        <v>4</v>
      </c>
      <c r="I93" s="3" t="n">
        <v>32</v>
      </c>
      <c r="J93" s="7" t="n">
        <v>1.29</v>
      </c>
      <c r="L93" s="3" t="n">
        <v>66246742665</v>
      </c>
      <c r="M93" s="8" t="n">
        <v>20662467426652</v>
      </c>
      <c r="N93" s="8" t="n">
        <v>30662467426659</v>
      </c>
    </row>
    <row r="94" customFormat="false" ht="10.5" hidden="false" customHeight="false" outlineLevel="0" collapsed="false">
      <c r="A94" s="1" t="s">
        <v>198</v>
      </c>
      <c r="B94" s="2" t="s">
        <v>16</v>
      </c>
      <c r="C94" s="3" t="n">
        <v>363</v>
      </c>
      <c r="D94" s="1" t="s">
        <v>199</v>
      </c>
      <c r="E94" s="4" t="n">
        <v>117.41</v>
      </c>
      <c r="F94" s="21" t="n">
        <f aca="false">$B$1</f>
        <v>0</v>
      </c>
      <c r="G94" s="22" t="n">
        <f aca="false">E94*F94</f>
        <v>0</v>
      </c>
      <c r="H94" s="3" t="n">
        <v>4</v>
      </c>
      <c r="I94" s="3" t="n">
        <v>32</v>
      </c>
      <c r="J94" s="7" t="n">
        <v>1.27</v>
      </c>
      <c r="L94" s="3" t="n">
        <v>66246742666</v>
      </c>
      <c r="M94" s="8" t="n">
        <v>20662467426669</v>
      </c>
      <c r="N94" s="8" t="n">
        <v>30662467426666</v>
      </c>
    </row>
    <row r="95" customFormat="false" ht="10.5" hidden="false" customHeight="false" outlineLevel="0" collapsed="false">
      <c r="A95" s="1" t="s">
        <v>200</v>
      </c>
      <c r="B95" s="2" t="s">
        <v>16</v>
      </c>
      <c r="C95" s="3" t="n">
        <v>365</v>
      </c>
      <c r="D95" s="1" t="s">
        <v>201</v>
      </c>
      <c r="E95" s="4" t="n">
        <v>117.97</v>
      </c>
      <c r="F95" s="21" t="n">
        <f aca="false">$B$1</f>
        <v>0</v>
      </c>
      <c r="G95" s="22" t="n">
        <f aca="false">E95*F95</f>
        <v>0</v>
      </c>
      <c r="H95" s="3" t="n">
        <v>4</v>
      </c>
      <c r="I95" s="3" t="n">
        <v>24</v>
      </c>
      <c r="J95" s="7" t="n">
        <v>1.425</v>
      </c>
      <c r="L95" s="3" t="n">
        <v>66246742668</v>
      </c>
      <c r="M95" s="8" t="n">
        <v>20662467426683</v>
      </c>
      <c r="N95" s="8" t="n">
        <v>30662467426680</v>
      </c>
    </row>
    <row r="96" customFormat="false" ht="10.5" hidden="false" customHeight="false" outlineLevel="0" collapsed="false">
      <c r="A96" s="1" t="s">
        <v>202</v>
      </c>
      <c r="B96" s="2" t="s">
        <v>16</v>
      </c>
      <c r="C96" s="3" t="n">
        <v>366</v>
      </c>
      <c r="D96" s="1" t="s">
        <v>203</v>
      </c>
      <c r="E96" s="4" t="n">
        <v>138.96</v>
      </c>
      <c r="F96" s="21" t="n">
        <f aca="false">$B$1</f>
        <v>0</v>
      </c>
      <c r="G96" s="22" t="n">
        <f aca="false">E96*F96</f>
        <v>0</v>
      </c>
      <c r="H96" s="3" t="n">
        <v>4</v>
      </c>
      <c r="I96" s="3" t="n">
        <v>24</v>
      </c>
      <c r="J96" s="7" t="n">
        <v>1.335</v>
      </c>
      <c r="L96" s="3" t="n">
        <v>66246742669</v>
      </c>
      <c r="M96" s="8" t="n">
        <v>20662467426690</v>
      </c>
      <c r="N96" s="8" t="n">
        <v>30662467426697</v>
      </c>
    </row>
    <row r="97" customFormat="false" ht="10.5" hidden="false" customHeight="false" outlineLevel="0" collapsed="false">
      <c r="A97" s="1" t="s">
        <v>204</v>
      </c>
      <c r="B97" s="2" t="s">
        <v>16</v>
      </c>
      <c r="C97" s="3" t="n">
        <v>370</v>
      </c>
      <c r="D97" s="1" t="s">
        <v>205</v>
      </c>
      <c r="E97" s="4" t="n">
        <v>60.1</v>
      </c>
      <c r="F97" s="21" t="n">
        <f aca="false">$B$1</f>
        <v>0</v>
      </c>
      <c r="G97" s="22" t="n">
        <f aca="false">E97*F97</f>
        <v>0</v>
      </c>
      <c r="H97" s="3" t="n">
        <v>10</v>
      </c>
      <c r="I97" s="3" t="n">
        <v>80</v>
      </c>
      <c r="J97" s="7" t="n">
        <v>0.64</v>
      </c>
      <c r="L97" s="3" t="n">
        <v>66246742631</v>
      </c>
      <c r="M97" s="8" t="n">
        <v>20662467426317</v>
      </c>
      <c r="N97" s="8" t="n">
        <v>30662467426314</v>
      </c>
    </row>
    <row r="98" customFormat="false" ht="10.5" hidden="false" customHeight="false" outlineLevel="0" collapsed="false">
      <c r="A98" s="1" t="s">
        <v>206</v>
      </c>
      <c r="B98" s="2" t="s">
        <v>16</v>
      </c>
      <c r="C98" s="3" t="n">
        <v>371</v>
      </c>
      <c r="D98" s="1" t="s">
        <v>207</v>
      </c>
      <c r="E98" s="4" t="n">
        <v>67.78</v>
      </c>
      <c r="F98" s="21" t="n">
        <f aca="false">$B$1</f>
        <v>0</v>
      </c>
      <c r="G98" s="22" t="n">
        <f aca="false">E98*F98</f>
        <v>0</v>
      </c>
      <c r="H98" s="3" t="n">
        <v>10</v>
      </c>
      <c r="I98" s="3" t="n">
        <v>80</v>
      </c>
      <c r="J98" s="7" t="n">
        <v>0.545</v>
      </c>
      <c r="L98" s="3" t="n">
        <v>66246742633</v>
      </c>
      <c r="M98" s="8" t="n">
        <v>20662467426331</v>
      </c>
      <c r="N98" s="8" t="n">
        <v>30662467426338</v>
      </c>
    </row>
    <row r="99" customFormat="false" ht="10.5" hidden="false" customHeight="false" outlineLevel="0" collapsed="false">
      <c r="A99" s="1" t="s">
        <v>208</v>
      </c>
      <c r="B99" s="2" t="s">
        <v>16</v>
      </c>
      <c r="C99" s="3" t="n">
        <v>372</v>
      </c>
      <c r="D99" s="1" t="s">
        <v>209</v>
      </c>
      <c r="E99" s="4" t="n">
        <v>85.72</v>
      </c>
      <c r="F99" s="21" t="n">
        <f aca="false">$B$1</f>
        <v>0</v>
      </c>
      <c r="G99" s="22" t="n">
        <f aca="false">E99*F99</f>
        <v>0</v>
      </c>
      <c r="H99" s="3" t="n">
        <v>4</v>
      </c>
      <c r="I99" s="3" t="n">
        <v>32</v>
      </c>
      <c r="J99" s="7" t="n">
        <v>1.015</v>
      </c>
      <c r="L99" s="3" t="n">
        <v>66246742634</v>
      </c>
      <c r="M99" s="8" t="n">
        <v>20662467426348</v>
      </c>
      <c r="N99" s="8" t="n">
        <v>30662467426345</v>
      </c>
    </row>
    <row r="100" customFormat="false" ht="10.5" hidden="false" customHeight="false" outlineLevel="0" collapsed="false">
      <c r="A100" s="1" t="s">
        <v>210</v>
      </c>
      <c r="B100" s="2" t="s">
        <v>16</v>
      </c>
      <c r="C100" s="3" t="n">
        <v>373</v>
      </c>
      <c r="D100" s="1" t="s">
        <v>211</v>
      </c>
      <c r="E100" s="4" t="n">
        <v>98.02</v>
      </c>
      <c r="F100" s="21" t="n">
        <f aca="false">$B$1</f>
        <v>0</v>
      </c>
      <c r="G100" s="22" t="n">
        <f aca="false">E100*F100</f>
        <v>0</v>
      </c>
      <c r="H100" s="3" t="n">
        <v>4</v>
      </c>
      <c r="I100" s="3" t="n">
        <v>32</v>
      </c>
      <c r="J100" s="7" t="n">
        <v>1.125</v>
      </c>
      <c r="L100" s="3" t="n">
        <v>66246742635</v>
      </c>
      <c r="M100" s="8" t="n">
        <v>20662467426355</v>
      </c>
      <c r="N100" s="8" t="n">
        <v>30662467426352</v>
      </c>
    </row>
    <row r="101" customFormat="false" ht="10.5" hidden="false" customHeight="false" outlineLevel="0" collapsed="false">
      <c r="A101" s="1" t="s">
        <v>212</v>
      </c>
      <c r="B101" s="2" t="s">
        <v>16</v>
      </c>
      <c r="C101" s="3" t="n">
        <v>381</v>
      </c>
      <c r="D101" s="1" t="s">
        <v>213</v>
      </c>
      <c r="E101" s="4" t="n">
        <v>32.53</v>
      </c>
      <c r="F101" s="21" t="n">
        <f aca="false">$B$1</f>
        <v>0</v>
      </c>
      <c r="G101" s="22" t="n">
        <f aca="false">E101*F101</f>
        <v>0</v>
      </c>
      <c r="H101" s="3" t="n">
        <v>15</v>
      </c>
      <c r="I101" s="3" t="n">
        <v>15</v>
      </c>
      <c r="J101" s="7" t="n">
        <v>0.666</v>
      </c>
      <c r="L101" s="3" t="n">
        <v>66246742214</v>
      </c>
      <c r="M101" s="8" t="n">
        <v>20662467422142</v>
      </c>
      <c r="N101" s="8" t="n">
        <v>30662467422149</v>
      </c>
    </row>
    <row r="102" customFormat="false" ht="10.5" hidden="false" customHeight="false" outlineLevel="0" collapsed="false">
      <c r="A102" s="1" t="s">
        <v>214</v>
      </c>
      <c r="B102" s="2" t="s">
        <v>16</v>
      </c>
      <c r="C102" s="3" t="n">
        <v>382</v>
      </c>
      <c r="D102" s="1" t="s">
        <v>215</v>
      </c>
      <c r="E102" s="4" t="n">
        <v>36.46</v>
      </c>
      <c r="F102" s="21" t="n">
        <f aca="false">$B$1</f>
        <v>0</v>
      </c>
      <c r="G102" s="22" t="n">
        <f aca="false">E102*F102</f>
        <v>0</v>
      </c>
      <c r="H102" s="3" t="n">
        <v>15</v>
      </c>
      <c r="I102" s="3" t="n">
        <v>15</v>
      </c>
      <c r="J102" s="7" t="n">
        <v>0.82</v>
      </c>
      <c r="L102" s="3" t="n">
        <v>66246742212</v>
      </c>
      <c r="M102" s="8" t="n">
        <v>20662467422128</v>
      </c>
      <c r="N102" s="8" t="n">
        <v>30662467422125</v>
      </c>
    </row>
    <row r="103" customFormat="false" ht="10.5" hidden="false" customHeight="false" outlineLevel="0" collapsed="false">
      <c r="A103" s="1" t="s">
        <v>216</v>
      </c>
      <c r="B103" s="2" t="s">
        <v>16</v>
      </c>
      <c r="C103" s="3" t="n">
        <v>392</v>
      </c>
      <c r="D103" s="1" t="s">
        <v>217</v>
      </c>
      <c r="E103" s="4" t="n">
        <v>32.13</v>
      </c>
      <c r="F103" s="21" t="n">
        <f aca="false">$B$1</f>
        <v>0</v>
      </c>
      <c r="G103" s="22" t="n">
        <f aca="false">E103*F103</f>
        <v>0</v>
      </c>
      <c r="H103" s="3" t="n">
        <v>10</v>
      </c>
      <c r="I103" s="3" t="n">
        <v>10</v>
      </c>
      <c r="J103" s="7" t="n">
        <v>0.605</v>
      </c>
      <c r="L103" s="3" t="n">
        <v>66246742250</v>
      </c>
      <c r="M103" s="8" t="n">
        <v>20662467422500</v>
      </c>
      <c r="N103" s="8" t="n">
        <v>30662467422507</v>
      </c>
    </row>
    <row r="104" customFormat="false" ht="10.5" hidden="false" customHeight="false" outlineLevel="0" collapsed="false">
      <c r="A104" s="1" t="s">
        <v>218</v>
      </c>
      <c r="B104" s="2" t="s">
        <v>16</v>
      </c>
      <c r="C104" s="3" t="n">
        <v>393</v>
      </c>
      <c r="D104" s="1" t="s">
        <v>219</v>
      </c>
      <c r="E104" s="4" t="n">
        <v>32.83</v>
      </c>
      <c r="F104" s="21" t="n">
        <f aca="false">$B$1</f>
        <v>0</v>
      </c>
      <c r="G104" s="22" t="n">
        <f aca="false">E104*F104</f>
        <v>0</v>
      </c>
      <c r="H104" s="3" t="n">
        <v>10</v>
      </c>
      <c r="I104" s="3" t="n">
        <v>10</v>
      </c>
      <c r="J104" s="7" t="n">
        <v>1.005</v>
      </c>
      <c r="L104" s="3" t="n">
        <v>66246742252</v>
      </c>
      <c r="M104" s="8" t="n">
        <v>20662467422524</v>
      </c>
      <c r="N104" s="8" t="n">
        <v>30662467422521</v>
      </c>
    </row>
    <row r="105" customFormat="false" ht="10.5" hidden="false" customHeight="false" outlineLevel="0" collapsed="false">
      <c r="A105" s="1" t="s">
        <v>220</v>
      </c>
      <c r="B105" s="2" t="s">
        <v>16</v>
      </c>
      <c r="C105" s="3" t="n">
        <v>394</v>
      </c>
      <c r="D105" s="1" t="s">
        <v>221</v>
      </c>
      <c r="E105" s="4" t="n">
        <v>32.83</v>
      </c>
      <c r="F105" s="21" t="n">
        <f aca="false">$B$1</f>
        <v>0</v>
      </c>
      <c r="G105" s="22" t="n">
        <f aca="false">E105*F105</f>
        <v>0</v>
      </c>
      <c r="H105" s="3" t="n">
        <v>10</v>
      </c>
      <c r="I105" s="3" t="n">
        <v>10</v>
      </c>
      <c r="J105" s="7" t="n">
        <v>0.739</v>
      </c>
      <c r="L105" s="3" t="n">
        <v>66246742238</v>
      </c>
      <c r="M105" s="8" t="n">
        <v>20662467422388</v>
      </c>
      <c r="N105" s="8" t="n">
        <v>30662467422385</v>
      </c>
    </row>
    <row r="106" customFormat="false" ht="10.5" hidden="false" customHeight="false" outlineLevel="0" collapsed="false">
      <c r="A106" s="1" t="s">
        <v>222</v>
      </c>
      <c r="B106" s="2" t="s">
        <v>16</v>
      </c>
      <c r="C106" s="3" t="n">
        <v>395</v>
      </c>
      <c r="D106" s="1" t="s">
        <v>223</v>
      </c>
      <c r="E106" s="4" t="n">
        <v>33.52</v>
      </c>
      <c r="F106" s="21" t="n">
        <f aca="false">$B$1</f>
        <v>0</v>
      </c>
      <c r="G106" s="22" t="n">
        <f aca="false">E106*F106</f>
        <v>0</v>
      </c>
      <c r="H106" s="3" t="n">
        <v>10</v>
      </c>
      <c r="I106" s="3" t="n">
        <v>10</v>
      </c>
      <c r="J106" s="7" t="n">
        <v>1.256</v>
      </c>
      <c r="L106" s="3" t="n">
        <v>66246742240</v>
      </c>
      <c r="M106" s="8" t="n">
        <v>20662467422401</v>
      </c>
      <c r="N106" s="8" t="n">
        <v>30662467422408</v>
      </c>
    </row>
    <row r="107" customFormat="false" ht="10.5" hidden="false" customHeight="false" outlineLevel="0" collapsed="false">
      <c r="A107" s="1" t="s">
        <v>224</v>
      </c>
      <c r="B107" s="2" t="s">
        <v>16</v>
      </c>
      <c r="C107" s="3" t="n">
        <v>396</v>
      </c>
      <c r="D107" s="1" t="s">
        <v>225</v>
      </c>
      <c r="E107" s="4" t="n">
        <v>42.51</v>
      </c>
      <c r="F107" s="21" t="n">
        <f aca="false">$B$1</f>
        <v>0</v>
      </c>
      <c r="G107" s="22" t="n">
        <f aca="false">E107*F107</f>
        <v>0</v>
      </c>
      <c r="H107" s="3" t="n">
        <v>10</v>
      </c>
      <c r="I107" s="3" t="n">
        <v>10</v>
      </c>
      <c r="J107" s="7" t="n">
        <v>0.972</v>
      </c>
      <c r="L107" s="3" t="n">
        <v>66246742242</v>
      </c>
      <c r="M107" s="8" t="n">
        <v>20662467422425</v>
      </c>
      <c r="N107" s="8" t="n">
        <v>30662467422422</v>
      </c>
    </row>
    <row r="108" customFormat="false" ht="10.5" hidden="false" customHeight="false" outlineLevel="0" collapsed="false">
      <c r="A108" s="1" t="s">
        <v>226</v>
      </c>
      <c r="B108" s="2" t="s">
        <v>16</v>
      </c>
      <c r="C108" s="3" t="n">
        <v>397</v>
      </c>
      <c r="D108" s="1" t="s">
        <v>227</v>
      </c>
      <c r="E108" s="4" t="n">
        <v>44.76</v>
      </c>
      <c r="F108" s="21" t="n">
        <f aca="false">$B$1</f>
        <v>0</v>
      </c>
      <c r="G108" s="22" t="n">
        <f aca="false">E108*F108</f>
        <v>0</v>
      </c>
      <c r="H108" s="3" t="n">
        <v>10</v>
      </c>
      <c r="I108" s="3" t="n">
        <v>10</v>
      </c>
      <c r="J108" s="7" t="n">
        <v>1.723</v>
      </c>
      <c r="L108" s="3" t="n">
        <v>66246742244</v>
      </c>
      <c r="M108" s="8" t="n">
        <v>20662467422449</v>
      </c>
      <c r="N108" s="8" t="n">
        <v>30662467422446</v>
      </c>
    </row>
    <row r="109" customFormat="false" ht="10.5" hidden="false" customHeight="false" outlineLevel="0" collapsed="false">
      <c r="A109" s="1" t="s">
        <v>228</v>
      </c>
      <c r="B109" s="2" t="s">
        <v>16</v>
      </c>
      <c r="C109" s="3" t="n">
        <v>398</v>
      </c>
      <c r="D109" s="1" t="s">
        <v>229</v>
      </c>
      <c r="E109" s="4" t="n">
        <v>55.01</v>
      </c>
      <c r="F109" s="21" t="n">
        <f aca="false">$B$1</f>
        <v>0</v>
      </c>
      <c r="G109" s="22" t="n">
        <f aca="false">E109*F109</f>
        <v>0</v>
      </c>
      <c r="H109" s="3" t="n">
        <v>10</v>
      </c>
      <c r="I109" s="3" t="n">
        <v>10</v>
      </c>
      <c r="J109" s="7" t="n">
        <v>1.41</v>
      </c>
      <c r="L109" s="3" t="n">
        <v>66246742548</v>
      </c>
      <c r="M109" s="8" t="n">
        <v>20662467425488</v>
      </c>
      <c r="N109" s="8" t="n">
        <v>30662467425485</v>
      </c>
    </row>
    <row r="110" customFormat="false" ht="10.5" hidden="false" customHeight="false" outlineLevel="0" collapsed="false">
      <c r="A110" s="1" t="s">
        <v>230</v>
      </c>
      <c r="B110" s="2" t="s">
        <v>16</v>
      </c>
      <c r="C110" s="3" t="n">
        <v>399</v>
      </c>
      <c r="D110" s="1" t="s">
        <v>231</v>
      </c>
      <c r="E110" s="4" t="n">
        <v>59.79</v>
      </c>
      <c r="F110" s="21" t="n">
        <f aca="false">$B$1</f>
        <v>0</v>
      </c>
      <c r="G110" s="22" t="n">
        <f aca="false">E110*F110</f>
        <v>0</v>
      </c>
      <c r="H110" s="3" t="n">
        <v>10</v>
      </c>
      <c r="I110" s="3" t="n">
        <v>10</v>
      </c>
      <c r="J110" s="7" t="n">
        <v>2.308</v>
      </c>
      <c r="L110" s="3" t="n">
        <v>66246742547</v>
      </c>
      <c r="M110" s="8" t="n">
        <v>20662467425471</v>
      </c>
      <c r="N110" s="8" t="n">
        <v>30662467425478</v>
      </c>
    </row>
    <row r="111" customFormat="false" ht="10.5" hidden="false" customHeight="false" outlineLevel="0" collapsed="false">
      <c r="A111" s="1" t="s">
        <v>232</v>
      </c>
      <c r="B111" s="2" t="s">
        <v>16</v>
      </c>
      <c r="C111" s="3" t="n">
        <v>401</v>
      </c>
      <c r="D111" s="1" t="s">
        <v>233</v>
      </c>
      <c r="E111" s="4" t="n">
        <v>65.89</v>
      </c>
      <c r="F111" s="21" t="n">
        <f aca="false">$B$1</f>
        <v>0</v>
      </c>
      <c r="G111" s="22" t="n">
        <f aca="false">E111*F111</f>
        <v>0</v>
      </c>
      <c r="H111" s="3" t="n">
        <v>4</v>
      </c>
      <c r="I111" s="3" t="n">
        <v>32</v>
      </c>
      <c r="J111" s="7" t="n">
        <v>1.22</v>
      </c>
      <c r="L111" s="3" t="n">
        <v>66246742133</v>
      </c>
      <c r="M111" s="8" t="n">
        <v>20662467421336</v>
      </c>
      <c r="N111" s="8" t="n">
        <v>30662467421333</v>
      </c>
    </row>
    <row r="112" customFormat="false" ht="10.5" hidden="false" customHeight="false" outlineLevel="0" collapsed="false">
      <c r="A112" s="1" t="s">
        <v>234</v>
      </c>
      <c r="B112" s="2" t="s">
        <v>16</v>
      </c>
      <c r="C112" s="3" t="n">
        <v>402</v>
      </c>
      <c r="D112" s="1" t="s">
        <v>235</v>
      </c>
      <c r="E112" s="4" t="n">
        <v>133.48</v>
      </c>
      <c r="F112" s="21" t="n">
        <f aca="false">$B$1</f>
        <v>0</v>
      </c>
      <c r="G112" s="22" t="n">
        <f aca="false">E112*F112</f>
        <v>0</v>
      </c>
      <c r="H112" s="3" t="n">
        <v>4</v>
      </c>
      <c r="I112" s="3" t="n">
        <v>24</v>
      </c>
      <c r="J112" s="7" t="n">
        <v>1.49</v>
      </c>
      <c r="L112" s="3" t="n">
        <v>66246742678</v>
      </c>
      <c r="M112" s="8" t="n">
        <v>20662467426782</v>
      </c>
      <c r="N112" s="8" t="n">
        <v>30662467426789</v>
      </c>
    </row>
    <row r="113" customFormat="false" ht="10.5" hidden="false" customHeight="false" outlineLevel="0" collapsed="false">
      <c r="A113" s="1" t="s">
        <v>236</v>
      </c>
      <c r="B113" s="2" t="s">
        <v>16</v>
      </c>
      <c r="C113" s="3" t="n">
        <v>403</v>
      </c>
      <c r="D113" s="1" t="s">
        <v>237</v>
      </c>
      <c r="E113" s="4" t="n">
        <v>133.48</v>
      </c>
      <c r="F113" s="21" t="n">
        <f aca="false">$B$1</f>
        <v>0</v>
      </c>
      <c r="G113" s="22" t="n">
        <f aca="false">E113*F113</f>
        <v>0</v>
      </c>
      <c r="H113" s="3" t="n">
        <v>4</v>
      </c>
      <c r="I113" s="3" t="n">
        <v>24</v>
      </c>
      <c r="J113" s="7" t="n">
        <v>1.36</v>
      </c>
      <c r="L113" s="3" t="n">
        <v>66246742679</v>
      </c>
      <c r="M113" s="8" t="n">
        <v>20662467426799</v>
      </c>
      <c r="N113" s="8" t="n">
        <v>30662467426796</v>
      </c>
    </row>
    <row r="114" customFormat="false" ht="10.5" hidden="false" customHeight="false" outlineLevel="0" collapsed="false">
      <c r="A114" s="1" t="s">
        <v>238</v>
      </c>
      <c r="B114" s="2" t="s">
        <v>16</v>
      </c>
      <c r="C114" s="3" t="n">
        <v>405</v>
      </c>
      <c r="D114" s="1" t="s">
        <v>239</v>
      </c>
      <c r="E114" s="4" t="n">
        <v>447.21</v>
      </c>
      <c r="F114" s="21" t="n">
        <f aca="false">$B$1</f>
        <v>0</v>
      </c>
      <c r="G114" s="22" t="n">
        <f aca="false">E114*F114</f>
        <v>0</v>
      </c>
      <c r="H114" s="3" t="n">
        <v>1</v>
      </c>
      <c r="I114" s="3" t="n">
        <v>6</v>
      </c>
      <c r="J114" s="7" t="n">
        <v>3.95</v>
      </c>
      <c r="L114" s="3" t="n">
        <v>66246742708</v>
      </c>
      <c r="M114" s="8" t="n">
        <v>20662467427086</v>
      </c>
      <c r="N114" s="8" t="n">
        <v>30662467427083</v>
      </c>
    </row>
    <row r="115" customFormat="false" ht="10.5" hidden="false" customHeight="false" outlineLevel="0" collapsed="false">
      <c r="A115" s="1" t="s">
        <v>240</v>
      </c>
      <c r="B115" s="2" t="s">
        <v>16</v>
      </c>
      <c r="C115" s="3" t="n">
        <v>407</v>
      </c>
      <c r="D115" s="1" t="s">
        <v>241</v>
      </c>
      <c r="E115" s="4" t="n">
        <v>482.84</v>
      </c>
      <c r="F115" s="21" t="n">
        <f aca="false">$B$1</f>
        <v>0</v>
      </c>
      <c r="G115" s="22" t="n">
        <f aca="false">E115*F115</f>
        <v>0</v>
      </c>
      <c r="H115" s="3" t="n">
        <v>1</v>
      </c>
      <c r="I115" s="3" t="n">
        <v>4</v>
      </c>
      <c r="J115" s="7" t="n">
        <v>8.08</v>
      </c>
      <c r="L115" s="3" t="n">
        <v>66246742709</v>
      </c>
      <c r="M115" s="8" t="n">
        <v>20662467427093</v>
      </c>
      <c r="N115" s="8" t="n">
        <v>30662467427090</v>
      </c>
    </row>
    <row r="116" customFormat="false" ht="10.5" hidden="false" customHeight="false" outlineLevel="0" collapsed="false">
      <c r="A116" s="1" t="s">
        <v>242</v>
      </c>
      <c r="B116" s="2" t="s">
        <v>16</v>
      </c>
      <c r="C116" s="3" t="n">
        <v>408</v>
      </c>
      <c r="D116" s="1" t="s">
        <v>243</v>
      </c>
      <c r="E116" s="4" t="n">
        <v>238.97</v>
      </c>
      <c r="F116" s="21" t="n">
        <f aca="false">$B$1</f>
        <v>0</v>
      </c>
      <c r="G116" s="22" t="n">
        <f aca="false">E116*F116</f>
        <v>0</v>
      </c>
      <c r="H116" s="3" t="n">
        <v>2</v>
      </c>
      <c r="I116" s="3" t="n">
        <v>16</v>
      </c>
      <c r="J116" s="7" t="n">
        <v>2.13</v>
      </c>
      <c r="L116" s="3" t="n">
        <v>66246742681</v>
      </c>
      <c r="M116" s="8" t="n">
        <v>20662467426812</v>
      </c>
      <c r="N116" s="8" t="n">
        <v>30662467426819</v>
      </c>
    </row>
    <row r="117" customFormat="false" ht="10.5" hidden="false" customHeight="false" outlineLevel="0" collapsed="false">
      <c r="A117" s="1" t="s">
        <v>244</v>
      </c>
      <c r="B117" s="2" t="s">
        <v>16</v>
      </c>
      <c r="C117" s="3" t="n">
        <v>409</v>
      </c>
      <c r="D117" s="1" t="s">
        <v>245</v>
      </c>
      <c r="E117" s="4" t="n">
        <v>560.68</v>
      </c>
      <c r="F117" s="21" t="n">
        <f aca="false">$B$1</f>
        <v>0</v>
      </c>
      <c r="G117" s="22" t="n">
        <f aca="false">E117*F117</f>
        <v>0</v>
      </c>
      <c r="H117" s="3" t="n">
        <v>1</v>
      </c>
      <c r="I117" s="3" t="n">
        <v>2</v>
      </c>
      <c r="J117" s="7" t="n">
        <v>11.02</v>
      </c>
      <c r="L117" s="3" t="n">
        <v>66246742710</v>
      </c>
      <c r="M117" s="8" t="n">
        <v>20662467427109</v>
      </c>
      <c r="N117" s="8" t="n">
        <v>30662467427106</v>
      </c>
    </row>
    <row r="118" customFormat="false" ht="10.5" hidden="false" customHeight="false" outlineLevel="0" collapsed="false">
      <c r="A118" s="1" t="s">
        <v>246</v>
      </c>
      <c r="B118" s="2" t="s">
        <v>16</v>
      </c>
      <c r="C118" s="3" t="n">
        <v>410</v>
      </c>
      <c r="D118" s="1" t="s">
        <v>247</v>
      </c>
      <c r="E118" s="4" t="n">
        <v>71.67</v>
      </c>
      <c r="F118" s="21" t="n">
        <f aca="false">$B$1</f>
        <v>0</v>
      </c>
      <c r="G118" s="22" t="n">
        <f aca="false">E118*F118</f>
        <v>0</v>
      </c>
      <c r="H118" s="3" t="n">
        <v>10</v>
      </c>
      <c r="I118" s="3" t="n">
        <v>40</v>
      </c>
      <c r="J118" s="7" t="n">
        <v>0.705</v>
      </c>
      <c r="L118" s="3" t="n">
        <v>66246742632</v>
      </c>
      <c r="M118" s="8" t="n">
        <v>20662467426324</v>
      </c>
      <c r="N118" s="8" t="n">
        <v>30662467426321</v>
      </c>
    </row>
    <row r="119" customFormat="false" ht="10.5" hidden="false" customHeight="false" outlineLevel="0" collapsed="false">
      <c r="A119" s="1" t="s">
        <v>248</v>
      </c>
      <c r="B119" s="2" t="s">
        <v>16</v>
      </c>
      <c r="C119" s="3" t="n">
        <v>411</v>
      </c>
      <c r="D119" s="1" t="s">
        <v>249</v>
      </c>
      <c r="E119" s="4" t="n">
        <v>74.44</v>
      </c>
      <c r="F119" s="21" t="n">
        <f aca="false">$B$1</f>
        <v>0</v>
      </c>
      <c r="G119" s="22" t="n">
        <f aca="false">E119*F119</f>
        <v>0</v>
      </c>
      <c r="H119" s="3" t="n">
        <v>10</v>
      </c>
      <c r="I119" s="3" t="n">
        <v>40</v>
      </c>
      <c r="J119" s="7" t="n">
        <v>0.815</v>
      </c>
      <c r="L119" s="3" t="n">
        <v>66246742707</v>
      </c>
      <c r="M119" s="8" t="n">
        <v>20662467427079</v>
      </c>
      <c r="N119" s="8" t="n">
        <v>30662467427076</v>
      </c>
    </row>
    <row r="120" customFormat="false" ht="10.5" hidden="false" customHeight="false" outlineLevel="0" collapsed="false">
      <c r="A120" s="1" t="s">
        <v>250</v>
      </c>
      <c r="B120" s="2" t="s">
        <v>16</v>
      </c>
      <c r="C120" s="3" t="n">
        <v>413</v>
      </c>
      <c r="D120" s="1" t="s">
        <v>251</v>
      </c>
      <c r="E120" s="4" t="n">
        <v>238.97</v>
      </c>
      <c r="F120" s="21" t="n">
        <f aca="false">$B$1</f>
        <v>0</v>
      </c>
      <c r="G120" s="22" t="n">
        <f aca="false">E120*F120</f>
        <v>0</v>
      </c>
      <c r="H120" s="3" t="n">
        <v>2</v>
      </c>
      <c r="I120" s="3" t="n">
        <v>16</v>
      </c>
      <c r="J120" s="7" t="n">
        <v>1.98</v>
      </c>
      <c r="L120" s="3" t="n">
        <v>66246742682</v>
      </c>
      <c r="M120" s="8" t="n">
        <v>20662467426829</v>
      </c>
      <c r="N120" s="8" t="n">
        <v>30662467426826</v>
      </c>
    </row>
    <row r="121" customFormat="false" ht="10.5" hidden="false" customHeight="false" outlineLevel="0" collapsed="false">
      <c r="A121" s="1" t="s">
        <v>252</v>
      </c>
      <c r="B121" s="2" t="s">
        <v>16</v>
      </c>
      <c r="C121" s="3" t="n">
        <v>414</v>
      </c>
      <c r="D121" s="1" t="s">
        <v>253</v>
      </c>
      <c r="E121" s="4" t="n">
        <v>46.35</v>
      </c>
      <c r="F121" s="21" t="n">
        <f aca="false">$B$1</f>
        <v>0</v>
      </c>
      <c r="G121" s="22" t="n">
        <f aca="false">E121*F121</f>
        <v>0</v>
      </c>
      <c r="H121" s="3" t="n">
        <v>8</v>
      </c>
      <c r="I121" s="3" t="n">
        <v>32</v>
      </c>
      <c r="J121" s="7" t="n">
        <v>0.71</v>
      </c>
      <c r="L121" s="3" t="n">
        <v>66246745598</v>
      </c>
      <c r="M121" s="8" t="n">
        <v>20662467455997</v>
      </c>
      <c r="N121" s="8" t="n">
        <v>30662467455994</v>
      </c>
    </row>
    <row r="122" customFormat="false" ht="10.5" hidden="false" customHeight="false" outlineLevel="0" collapsed="false">
      <c r="A122" s="1" t="s">
        <v>254</v>
      </c>
      <c r="B122" s="2" t="s">
        <v>16</v>
      </c>
      <c r="C122" s="3" t="n">
        <v>415</v>
      </c>
      <c r="D122" s="1" t="s">
        <v>255</v>
      </c>
      <c r="E122" s="4" t="n">
        <v>37.09</v>
      </c>
      <c r="F122" s="21" t="n">
        <f aca="false">$B$1</f>
        <v>0</v>
      </c>
      <c r="G122" s="22" t="n">
        <f aca="false">E122*F122</f>
        <v>0</v>
      </c>
      <c r="H122" s="3" t="n">
        <v>8</v>
      </c>
      <c r="I122" s="3" t="n">
        <v>32</v>
      </c>
      <c r="J122" s="7" t="n">
        <v>0.56</v>
      </c>
      <c r="L122" s="3" t="n">
        <v>66246745599</v>
      </c>
      <c r="M122" s="8" t="n">
        <v>20662467455980</v>
      </c>
      <c r="N122" s="8" t="n">
        <v>30662467455987</v>
      </c>
    </row>
    <row r="123" customFormat="false" ht="10.5" hidden="false" customHeight="false" outlineLevel="0" collapsed="false">
      <c r="A123" s="1" t="s">
        <v>256</v>
      </c>
      <c r="B123" s="2" t="s">
        <v>16</v>
      </c>
      <c r="C123" s="3" t="n">
        <v>420</v>
      </c>
      <c r="D123" s="1" t="s">
        <v>257</v>
      </c>
      <c r="E123" s="4" t="n">
        <v>39.73</v>
      </c>
      <c r="F123" s="21" t="n">
        <f aca="false">$B$1</f>
        <v>0</v>
      </c>
      <c r="G123" s="22" t="n">
        <f aca="false">E123*F123</f>
        <v>0</v>
      </c>
      <c r="H123" s="3" t="n">
        <v>15</v>
      </c>
      <c r="I123" s="3" t="n">
        <v>60</v>
      </c>
      <c r="J123" s="7" t="n">
        <v>0.96</v>
      </c>
      <c r="L123" s="3" t="n">
        <v>66246742750</v>
      </c>
      <c r="M123" s="8" t="n">
        <v>20662467427505</v>
      </c>
      <c r="N123" s="8" t="n">
        <v>30662467427502</v>
      </c>
    </row>
    <row r="124" customFormat="false" ht="10.5" hidden="false" customHeight="false" outlineLevel="0" collapsed="false">
      <c r="A124" s="1" t="s">
        <v>258</v>
      </c>
      <c r="B124" s="2" t="s">
        <v>16</v>
      </c>
      <c r="C124" s="3" t="n">
        <v>421</v>
      </c>
      <c r="D124" s="1" t="s">
        <v>259</v>
      </c>
      <c r="E124" s="4" t="n">
        <v>45.66</v>
      </c>
      <c r="F124" s="21" t="n">
        <f aca="false">$B$1</f>
        <v>0</v>
      </c>
      <c r="G124" s="22" t="n">
        <f aca="false">E124*F124</f>
        <v>0</v>
      </c>
      <c r="H124" s="3" t="n">
        <v>15</v>
      </c>
      <c r="I124" s="3" t="n">
        <v>60</v>
      </c>
      <c r="J124" s="7" t="n">
        <v>0.925</v>
      </c>
      <c r="L124" s="3" t="n">
        <v>66246742718</v>
      </c>
      <c r="M124" s="8" t="n">
        <v>20662467427185</v>
      </c>
      <c r="N124" s="8" t="n">
        <v>30662467427182</v>
      </c>
    </row>
    <row r="125" customFormat="false" ht="10.5" hidden="false" customHeight="false" outlineLevel="0" collapsed="false">
      <c r="A125" s="1" t="s">
        <v>260</v>
      </c>
      <c r="B125" s="2" t="s">
        <v>16</v>
      </c>
      <c r="C125" s="3" t="n">
        <v>422</v>
      </c>
      <c r="D125" s="1" t="s">
        <v>261</v>
      </c>
      <c r="E125" s="4" t="n">
        <v>50.38</v>
      </c>
      <c r="F125" s="21" t="n">
        <f aca="false">$B$1</f>
        <v>0</v>
      </c>
      <c r="G125" s="22" t="n">
        <f aca="false">E125*F125</f>
        <v>0</v>
      </c>
      <c r="H125" s="3" t="n">
        <v>8</v>
      </c>
      <c r="I125" s="3" t="n">
        <v>32</v>
      </c>
      <c r="J125" s="7" t="n">
        <v>1.1</v>
      </c>
      <c r="L125" s="3" t="n">
        <v>66246742719</v>
      </c>
      <c r="M125" s="8" t="n">
        <v>20662467427192</v>
      </c>
      <c r="N125" s="8" t="n">
        <v>30662467427199</v>
      </c>
    </row>
    <row r="126" customFormat="false" ht="10.5" hidden="false" customHeight="false" outlineLevel="0" collapsed="false">
      <c r="A126" s="1" t="s">
        <v>262</v>
      </c>
      <c r="B126" s="2" t="s">
        <v>16</v>
      </c>
      <c r="C126" s="3" t="n">
        <v>423</v>
      </c>
      <c r="D126" s="1" t="s">
        <v>263</v>
      </c>
      <c r="E126" s="4" t="n">
        <v>124.51</v>
      </c>
      <c r="F126" s="21" t="n">
        <f aca="false">$B$1</f>
        <v>0</v>
      </c>
      <c r="G126" s="22" t="n">
        <f aca="false">E126*F126</f>
        <v>0</v>
      </c>
      <c r="H126" s="3" t="n">
        <v>3</v>
      </c>
      <c r="I126" s="3" t="n">
        <v>18</v>
      </c>
      <c r="J126" s="7" t="n">
        <v>2.275</v>
      </c>
      <c r="L126" s="3" t="n">
        <v>66246742720</v>
      </c>
      <c r="M126" s="8" t="n">
        <v>20662467427208</v>
      </c>
      <c r="N126" s="8" t="n">
        <v>30662467427205</v>
      </c>
    </row>
    <row r="127" customFormat="false" ht="10.5" hidden="false" customHeight="false" outlineLevel="0" collapsed="false">
      <c r="A127" s="1" t="s">
        <v>264</v>
      </c>
      <c r="B127" s="2" t="s">
        <v>16</v>
      </c>
      <c r="C127" s="3" t="n">
        <v>424</v>
      </c>
      <c r="D127" s="1" t="s">
        <v>265</v>
      </c>
      <c r="E127" s="4" t="n">
        <v>130.7</v>
      </c>
      <c r="F127" s="21" t="n">
        <f aca="false">$B$1</f>
        <v>0</v>
      </c>
      <c r="G127" s="22" t="n">
        <f aca="false">E127*F127</f>
        <v>0</v>
      </c>
      <c r="H127" s="3" t="n">
        <v>2</v>
      </c>
      <c r="I127" s="3" t="n">
        <v>12</v>
      </c>
      <c r="J127" s="7" t="n">
        <v>2.73</v>
      </c>
      <c r="L127" s="3" t="n">
        <v>66246742721</v>
      </c>
      <c r="M127" s="8" t="n">
        <v>20662467427215</v>
      </c>
      <c r="N127" s="8" t="n">
        <v>30662467427212</v>
      </c>
    </row>
    <row r="128" customFormat="false" ht="10.5" hidden="false" customHeight="false" outlineLevel="0" collapsed="false">
      <c r="A128" s="1" t="s">
        <v>266</v>
      </c>
      <c r="B128" s="2" t="s">
        <v>16</v>
      </c>
      <c r="C128" s="3" t="n">
        <v>425</v>
      </c>
      <c r="D128" s="1" t="s">
        <v>267</v>
      </c>
      <c r="E128" s="4" t="n">
        <v>229.71</v>
      </c>
      <c r="F128" s="21" t="n">
        <f aca="false">$B$1</f>
        <v>0</v>
      </c>
      <c r="G128" s="22" t="n">
        <f aca="false">E128*F128</f>
        <v>0</v>
      </c>
      <c r="H128" s="3" t="n">
        <v>1</v>
      </c>
      <c r="I128" s="3" t="n">
        <v>6</v>
      </c>
      <c r="J128" s="7" t="n">
        <v>4.905</v>
      </c>
      <c r="L128" s="3" t="n">
        <v>66246742722</v>
      </c>
      <c r="M128" s="8" t="n">
        <v>20662467427222</v>
      </c>
      <c r="N128" s="8" t="n">
        <v>30662467427229</v>
      </c>
    </row>
    <row r="129" customFormat="false" ht="10.5" hidden="false" customHeight="false" outlineLevel="0" collapsed="false">
      <c r="A129" s="1" t="s">
        <v>268</v>
      </c>
      <c r="B129" s="2" t="s">
        <v>16</v>
      </c>
      <c r="C129" s="3" t="n">
        <v>426</v>
      </c>
      <c r="D129" s="1" t="s">
        <v>269</v>
      </c>
      <c r="E129" s="4" t="n">
        <v>307.91</v>
      </c>
      <c r="F129" s="21" t="n">
        <f aca="false">$B$1</f>
        <v>0</v>
      </c>
      <c r="G129" s="22" t="n">
        <f aca="false">E129*F129</f>
        <v>0</v>
      </c>
      <c r="H129" s="3" t="n">
        <v>1</v>
      </c>
      <c r="I129" s="3" t="n">
        <v>6</v>
      </c>
      <c r="J129" s="7" t="n">
        <v>5.68</v>
      </c>
      <c r="L129" s="3" t="n">
        <v>66246742723</v>
      </c>
      <c r="M129" s="8" t="n">
        <v>20662467427239</v>
      </c>
      <c r="N129" s="8" t="n">
        <v>30662467427236</v>
      </c>
    </row>
    <row r="130" customFormat="false" ht="10.5" hidden="false" customHeight="false" outlineLevel="0" collapsed="false">
      <c r="A130" s="1" t="s">
        <v>270</v>
      </c>
      <c r="B130" s="2" t="s">
        <v>16</v>
      </c>
      <c r="C130" s="3" t="n">
        <v>430</v>
      </c>
      <c r="D130" s="1" t="s">
        <v>271</v>
      </c>
      <c r="E130" s="4" t="n">
        <v>47.11</v>
      </c>
      <c r="F130" s="21" t="n">
        <f aca="false">$B$1</f>
        <v>0</v>
      </c>
      <c r="G130" s="22" t="n">
        <f aca="false">E130*F130</f>
        <v>0</v>
      </c>
      <c r="H130" s="3" t="n">
        <v>15</v>
      </c>
      <c r="I130" s="3" t="n">
        <v>60</v>
      </c>
      <c r="J130" s="7" t="n">
        <v>0.945</v>
      </c>
      <c r="L130" s="3" t="n">
        <v>66246742751</v>
      </c>
      <c r="M130" s="8" t="n">
        <v>20662467427512</v>
      </c>
      <c r="N130" s="8" t="n">
        <v>30662467427519</v>
      </c>
    </row>
    <row r="131" customFormat="false" ht="10.5" hidden="false" customHeight="false" outlineLevel="0" collapsed="false">
      <c r="A131" s="1" t="s">
        <v>272</v>
      </c>
      <c r="B131" s="2" t="s">
        <v>16</v>
      </c>
      <c r="C131" s="3" t="n">
        <v>431</v>
      </c>
      <c r="D131" s="1" t="s">
        <v>273</v>
      </c>
      <c r="E131" s="4" t="n">
        <v>53.13</v>
      </c>
      <c r="F131" s="21" t="n">
        <f aca="false">$B$1</f>
        <v>0</v>
      </c>
      <c r="G131" s="22" t="n">
        <f aca="false">E131*F131</f>
        <v>0</v>
      </c>
      <c r="H131" s="3" t="n">
        <v>15</v>
      </c>
      <c r="I131" s="3" t="n">
        <v>60</v>
      </c>
      <c r="J131" s="7" t="n">
        <v>0.925</v>
      </c>
      <c r="L131" s="3" t="n">
        <v>66246742725</v>
      </c>
      <c r="M131" s="8" t="n">
        <v>20662467427253</v>
      </c>
      <c r="N131" s="8" t="n">
        <v>30662467427250</v>
      </c>
    </row>
    <row r="132" customFormat="false" ht="10.5" hidden="false" customHeight="false" outlineLevel="0" collapsed="false">
      <c r="A132" s="1" t="s">
        <v>274</v>
      </c>
      <c r="B132" s="2" t="s">
        <v>16</v>
      </c>
      <c r="C132" s="3" t="n">
        <v>432</v>
      </c>
      <c r="D132" s="1" t="s">
        <v>275</v>
      </c>
      <c r="E132" s="4" t="n">
        <v>67.36</v>
      </c>
      <c r="F132" s="21" t="n">
        <f aca="false">$B$1</f>
        <v>0</v>
      </c>
      <c r="G132" s="22" t="n">
        <f aca="false">E132*F132</f>
        <v>0</v>
      </c>
      <c r="H132" s="3" t="n">
        <v>8</v>
      </c>
      <c r="I132" s="3" t="n">
        <v>32</v>
      </c>
      <c r="J132" s="7" t="n">
        <v>1.085</v>
      </c>
      <c r="L132" s="3" t="n">
        <v>66246742726</v>
      </c>
      <c r="M132" s="8" t="n">
        <v>20662467427260</v>
      </c>
      <c r="N132" s="8" t="n">
        <v>30662467427267</v>
      </c>
    </row>
    <row r="133" customFormat="false" ht="10.5" hidden="false" customHeight="false" outlineLevel="0" collapsed="false">
      <c r="A133" s="1" t="s">
        <v>276</v>
      </c>
      <c r="B133" s="2" t="s">
        <v>16</v>
      </c>
      <c r="C133" s="3" t="n">
        <v>433</v>
      </c>
      <c r="D133" s="1" t="s">
        <v>277</v>
      </c>
      <c r="E133" s="4" t="n">
        <v>182.5</v>
      </c>
      <c r="F133" s="21" t="n">
        <f aca="false">$B$1</f>
        <v>0</v>
      </c>
      <c r="G133" s="22" t="n">
        <f aca="false">E133*F133</f>
        <v>0</v>
      </c>
      <c r="H133" s="3" t="n">
        <v>3</v>
      </c>
      <c r="I133" s="3" t="n">
        <v>18</v>
      </c>
      <c r="J133" s="7" t="n">
        <v>2.26</v>
      </c>
      <c r="L133" s="3" t="n">
        <v>66246742727</v>
      </c>
      <c r="M133" s="8" t="n">
        <v>20662467427277</v>
      </c>
      <c r="N133" s="8" t="n">
        <v>30662467427274</v>
      </c>
    </row>
    <row r="134" customFormat="false" ht="10.5" hidden="false" customHeight="false" outlineLevel="0" collapsed="false">
      <c r="A134" s="1" t="s">
        <v>278</v>
      </c>
      <c r="B134" s="2" t="s">
        <v>16</v>
      </c>
      <c r="C134" s="3" t="n">
        <v>434</v>
      </c>
      <c r="D134" s="1" t="s">
        <v>279</v>
      </c>
      <c r="E134" s="4" t="n">
        <v>189.18</v>
      </c>
      <c r="F134" s="21" t="n">
        <f aca="false">$B$1</f>
        <v>0</v>
      </c>
      <c r="G134" s="22" t="n">
        <f aca="false">E134*F134</f>
        <v>0</v>
      </c>
      <c r="H134" s="3" t="n">
        <v>2</v>
      </c>
      <c r="I134" s="3" t="n">
        <v>12</v>
      </c>
      <c r="J134" s="7" t="n">
        <v>2.805</v>
      </c>
      <c r="L134" s="3" t="n">
        <v>66246742728</v>
      </c>
      <c r="M134" s="8" t="n">
        <v>20662467427284</v>
      </c>
      <c r="N134" s="8" t="n">
        <v>30662467427281</v>
      </c>
    </row>
    <row r="135" customFormat="false" ht="10.5" hidden="false" customHeight="false" outlineLevel="0" collapsed="false">
      <c r="A135" s="1" t="s">
        <v>280</v>
      </c>
      <c r="B135" s="2" t="s">
        <v>16</v>
      </c>
      <c r="C135" s="3" t="n">
        <v>435</v>
      </c>
      <c r="D135" s="1" t="s">
        <v>281</v>
      </c>
      <c r="E135" s="4" t="n">
        <v>294.86</v>
      </c>
      <c r="F135" s="21" t="n">
        <f aca="false">$B$1</f>
        <v>0</v>
      </c>
      <c r="G135" s="22" t="n">
        <f aca="false">E135*F135</f>
        <v>0</v>
      </c>
      <c r="H135" s="3" t="n">
        <v>1</v>
      </c>
      <c r="I135" s="3" t="n">
        <v>6</v>
      </c>
      <c r="J135" s="7" t="n">
        <v>4.905</v>
      </c>
      <c r="L135" s="3" t="n">
        <v>66246742729</v>
      </c>
      <c r="M135" s="8" t="n">
        <v>20662467427291</v>
      </c>
      <c r="N135" s="8" t="n">
        <v>30662467427298</v>
      </c>
    </row>
    <row r="136" customFormat="false" ht="10.5" hidden="false" customHeight="false" outlineLevel="0" collapsed="false">
      <c r="A136" s="1" t="s">
        <v>282</v>
      </c>
      <c r="B136" s="2" t="s">
        <v>16</v>
      </c>
      <c r="C136" s="3" t="n">
        <v>436</v>
      </c>
      <c r="D136" s="1" t="s">
        <v>283</v>
      </c>
      <c r="E136" s="4" t="n">
        <v>396.18</v>
      </c>
      <c r="F136" s="21" t="n">
        <f aca="false">$B$1</f>
        <v>0</v>
      </c>
      <c r="G136" s="22" t="n">
        <f aca="false">E136*F136</f>
        <v>0</v>
      </c>
      <c r="H136" s="3" t="n">
        <v>1</v>
      </c>
      <c r="I136" s="3" t="n">
        <v>6</v>
      </c>
      <c r="J136" s="7" t="n">
        <v>5.51</v>
      </c>
      <c r="L136" s="3" t="n">
        <v>66246742730</v>
      </c>
      <c r="M136" s="8" t="n">
        <v>20662467427307</v>
      </c>
      <c r="N136" s="8" t="n">
        <v>30662467427304</v>
      </c>
    </row>
    <row r="137" customFormat="false" ht="10.5" hidden="false" customHeight="false" outlineLevel="0" collapsed="false">
      <c r="A137" s="1" t="s">
        <v>284</v>
      </c>
      <c r="B137" s="2" t="s">
        <v>16</v>
      </c>
      <c r="C137" s="3" t="n">
        <v>442</v>
      </c>
      <c r="D137" s="1" t="s">
        <v>285</v>
      </c>
      <c r="E137" s="4" t="n">
        <v>41.86</v>
      </c>
      <c r="F137" s="21" t="n">
        <f aca="false">$B$1</f>
        <v>0</v>
      </c>
      <c r="G137" s="22" t="n">
        <f aca="false">E137*F137</f>
        <v>0</v>
      </c>
      <c r="H137" s="3" t="n">
        <v>12</v>
      </c>
      <c r="I137" s="3" t="n">
        <v>96</v>
      </c>
      <c r="J137" s="7" t="n">
        <v>0.665</v>
      </c>
      <c r="L137" s="3" t="n">
        <v>66246742654</v>
      </c>
      <c r="M137" s="8" t="n">
        <v>20662467426546</v>
      </c>
      <c r="N137" s="8" t="n">
        <v>30662467426543</v>
      </c>
    </row>
    <row r="138" customFormat="false" ht="10.5" hidden="false" customHeight="false" outlineLevel="0" collapsed="false">
      <c r="A138" s="1" t="s">
        <v>286</v>
      </c>
      <c r="B138" s="2" t="s">
        <v>16</v>
      </c>
      <c r="C138" s="3" t="n">
        <v>500</v>
      </c>
      <c r="D138" s="1" t="s">
        <v>287</v>
      </c>
      <c r="E138" s="4" t="n">
        <v>148.09</v>
      </c>
      <c r="F138" s="21" t="n">
        <f aca="false">$B$1</f>
        <v>0</v>
      </c>
      <c r="G138" s="22" t="n">
        <f aca="false">E138*F138</f>
        <v>0</v>
      </c>
      <c r="H138" s="3" t="n">
        <v>1</v>
      </c>
      <c r="I138" s="3" t="n">
        <v>50</v>
      </c>
      <c r="J138" s="7" t="n">
        <v>0.8</v>
      </c>
      <c r="L138" s="3" t="n">
        <v>66246742754</v>
      </c>
      <c r="M138" s="8" t="n">
        <v>20662467427543</v>
      </c>
      <c r="N138" s="8" t="n">
        <v>30662467427540</v>
      </c>
    </row>
    <row r="139" customFormat="false" ht="10.5" hidden="false" customHeight="false" outlineLevel="0" collapsed="false">
      <c r="A139" s="1" t="s">
        <v>288</v>
      </c>
      <c r="B139" s="2" t="s">
        <v>16</v>
      </c>
      <c r="C139" s="3" t="n">
        <v>501</v>
      </c>
      <c r="D139" s="1" t="s">
        <v>289</v>
      </c>
      <c r="E139" s="4" t="n">
        <v>277.18</v>
      </c>
      <c r="F139" s="21" t="n">
        <f aca="false">$B$1</f>
        <v>0</v>
      </c>
      <c r="G139" s="22" t="n">
        <f aca="false">E139*F139</f>
        <v>0</v>
      </c>
      <c r="H139" s="3" t="n">
        <v>1</v>
      </c>
      <c r="I139" s="3" t="n">
        <v>20</v>
      </c>
      <c r="J139" s="7" t="n">
        <v>1.85</v>
      </c>
      <c r="L139" s="3" t="n">
        <v>66246742755</v>
      </c>
      <c r="M139" s="8" t="n">
        <v>20662467427550</v>
      </c>
      <c r="N139" s="8" t="n">
        <v>30662467427557</v>
      </c>
    </row>
    <row r="140" customFormat="false" ht="10.5" hidden="false" customHeight="false" outlineLevel="0" collapsed="false">
      <c r="A140" s="1" t="s">
        <v>290</v>
      </c>
      <c r="B140" s="2" t="s">
        <v>16</v>
      </c>
      <c r="C140" s="3" t="n">
        <v>600</v>
      </c>
      <c r="D140" s="1" t="s">
        <v>291</v>
      </c>
      <c r="E140" s="4" t="n">
        <v>54.26</v>
      </c>
      <c r="F140" s="21" t="n">
        <f aca="false">$B$1</f>
        <v>0</v>
      </c>
      <c r="G140" s="22" t="n">
        <f aca="false">E140*F140</f>
        <v>0</v>
      </c>
      <c r="H140" s="3" t="n">
        <v>15</v>
      </c>
      <c r="I140" s="3" t="n">
        <v>30</v>
      </c>
      <c r="J140" s="7" t="n">
        <v>1.52</v>
      </c>
      <c r="L140" s="3" t="n">
        <v>66246736800</v>
      </c>
      <c r="M140" s="8" t="n">
        <v>20662467368006</v>
      </c>
      <c r="N140" s="8" t="n">
        <v>30662467368003</v>
      </c>
    </row>
    <row r="141" customFormat="false" ht="10.5" hidden="false" customHeight="false" outlineLevel="0" collapsed="false">
      <c r="A141" s="1" t="s">
        <v>292</v>
      </c>
      <c r="B141" s="2" t="s">
        <v>16</v>
      </c>
      <c r="C141" s="3" t="n">
        <v>601</v>
      </c>
      <c r="D141" s="1" t="s">
        <v>293</v>
      </c>
      <c r="E141" s="4" t="n">
        <v>58.52</v>
      </c>
      <c r="F141" s="21" t="n">
        <f aca="false">$B$1</f>
        <v>0</v>
      </c>
      <c r="G141" s="22" t="n">
        <f aca="false">E141*F141</f>
        <v>0</v>
      </c>
      <c r="H141" s="3" t="n">
        <v>15</v>
      </c>
      <c r="I141" s="3" t="n">
        <v>30</v>
      </c>
      <c r="J141" s="7" t="n">
        <v>1.44</v>
      </c>
      <c r="L141" s="3" t="n">
        <v>66246736810</v>
      </c>
      <c r="M141" s="8" t="n">
        <v>20662467368105</v>
      </c>
      <c r="N141" s="8" t="n">
        <v>30662467368102</v>
      </c>
    </row>
    <row r="142" customFormat="false" ht="10.5" hidden="false" customHeight="false" outlineLevel="0" collapsed="false">
      <c r="A142" s="1" t="s">
        <v>294</v>
      </c>
      <c r="B142" s="2" t="s">
        <v>16</v>
      </c>
      <c r="C142" s="3" t="n">
        <v>602</v>
      </c>
      <c r="D142" s="1" t="s">
        <v>295</v>
      </c>
      <c r="E142" s="4" t="n">
        <v>66.38</v>
      </c>
      <c r="F142" s="21" t="n">
        <f aca="false">$B$1</f>
        <v>0</v>
      </c>
      <c r="G142" s="22" t="n">
        <f aca="false">E142*F142</f>
        <v>0</v>
      </c>
      <c r="H142" s="3" t="n">
        <v>12</v>
      </c>
      <c r="I142" s="3" t="n">
        <v>24</v>
      </c>
      <c r="J142" s="7" t="n">
        <v>2.005</v>
      </c>
      <c r="L142" s="3" t="n">
        <v>66246742014</v>
      </c>
      <c r="M142" s="8" t="n">
        <v>20662467420148</v>
      </c>
      <c r="N142" s="8" t="n">
        <v>30662467420145</v>
      </c>
    </row>
    <row r="143" customFormat="false" ht="10.5" hidden="false" customHeight="false" outlineLevel="0" collapsed="false">
      <c r="A143" s="1" t="s">
        <v>296</v>
      </c>
      <c r="B143" s="2" t="s">
        <v>16</v>
      </c>
      <c r="C143" s="3" t="n">
        <v>603</v>
      </c>
      <c r="D143" s="1" t="s">
        <v>297</v>
      </c>
      <c r="E143" s="4" t="n">
        <v>66.38</v>
      </c>
      <c r="F143" s="21" t="n">
        <f aca="false">$B$1</f>
        <v>0</v>
      </c>
      <c r="G143" s="22" t="n">
        <f aca="false">E143*F143</f>
        <v>0</v>
      </c>
      <c r="H143" s="3" t="n">
        <v>12</v>
      </c>
      <c r="I143" s="3" t="n">
        <v>24</v>
      </c>
      <c r="J143" s="7" t="n">
        <v>1.915</v>
      </c>
      <c r="L143" s="3" t="n">
        <v>66246742012</v>
      </c>
      <c r="M143" s="8" t="n">
        <v>20662467420124</v>
      </c>
      <c r="N143" s="8" t="n">
        <v>30662467420121</v>
      </c>
    </row>
    <row r="144" customFormat="false" ht="10.5" hidden="false" customHeight="false" outlineLevel="0" collapsed="false">
      <c r="A144" s="1" t="s">
        <v>298</v>
      </c>
      <c r="B144" s="2" t="s">
        <v>16</v>
      </c>
      <c r="C144" s="3" t="n">
        <v>604</v>
      </c>
      <c r="D144" s="1" t="s">
        <v>299</v>
      </c>
      <c r="E144" s="4" t="n">
        <v>66.38</v>
      </c>
      <c r="F144" s="21" t="n">
        <f aca="false">$B$1</f>
        <v>0</v>
      </c>
      <c r="G144" s="22" t="n">
        <f aca="false">E144*F144</f>
        <v>0</v>
      </c>
      <c r="H144" s="3" t="n">
        <v>12</v>
      </c>
      <c r="I144" s="3" t="n">
        <v>24</v>
      </c>
      <c r="J144" s="7" t="n">
        <v>1.875</v>
      </c>
      <c r="L144" s="3" t="n">
        <v>66246736820</v>
      </c>
      <c r="M144" s="8" t="n">
        <v>20662467368204</v>
      </c>
      <c r="N144" s="8" t="n">
        <v>30662467368201</v>
      </c>
    </row>
    <row r="145" customFormat="false" ht="10.5" hidden="false" customHeight="false" outlineLevel="0" collapsed="false">
      <c r="A145" s="1" t="s">
        <v>300</v>
      </c>
      <c r="B145" s="2" t="s">
        <v>16</v>
      </c>
      <c r="C145" s="3" t="n">
        <v>605</v>
      </c>
      <c r="D145" s="1" t="s">
        <v>301</v>
      </c>
      <c r="E145" s="4" t="n">
        <v>68.95</v>
      </c>
      <c r="F145" s="21" t="n">
        <f aca="false">$B$1</f>
        <v>0</v>
      </c>
      <c r="G145" s="22" t="n">
        <f aca="false">E145*F145</f>
        <v>0</v>
      </c>
      <c r="H145" s="3" t="n">
        <v>3</v>
      </c>
      <c r="I145" s="3" t="n">
        <v>12</v>
      </c>
      <c r="J145" s="7" t="n">
        <v>2.955</v>
      </c>
      <c r="L145" s="3" t="n">
        <v>66246742320</v>
      </c>
      <c r="M145" s="8" t="n">
        <v>20662467423200</v>
      </c>
      <c r="N145" s="8" t="n">
        <v>30662467423207</v>
      </c>
    </row>
    <row r="146" customFormat="false" ht="10.5" hidden="false" customHeight="false" outlineLevel="0" collapsed="false">
      <c r="A146" s="1" t="s">
        <v>302</v>
      </c>
      <c r="B146" s="2" t="s">
        <v>16</v>
      </c>
      <c r="C146" s="3" t="n">
        <v>606</v>
      </c>
      <c r="D146" s="1" t="s">
        <v>303</v>
      </c>
      <c r="E146" s="4" t="n">
        <v>68.95</v>
      </c>
      <c r="F146" s="21" t="n">
        <f aca="false">$B$1</f>
        <v>0</v>
      </c>
      <c r="G146" s="22" t="n">
        <f aca="false">E146*F146</f>
        <v>0</v>
      </c>
      <c r="H146" s="3" t="n">
        <v>3</v>
      </c>
      <c r="I146" s="3" t="n">
        <v>12</v>
      </c>
      <c r="J146" s="7" t="n">
        <v>3.185</v>
      </c>
      <c r="L146" s="3" t="n">
        <v>66246742322</v>
      </c>
      <c r="M146" s="8" t="n">
        <v>20662467423224</v>
      </c>
      <c r="N146" s="8" t="n">
        <v>30662467423221</v>
      </c>
    </row>
    <row r="147" customFormat="false" ht="10.5" hidden="false" customHeight="false" outlineLevel="0" collapsed="false">
      <c r="A147" s="1" t="s">
        <v>304</v>
      </c>
      <c r="B147" s="2" t="s">
        <v>16</v>
      </c>
      <c r="C147" s="3" t="n">
        <v>607</v>
      </c>
      <c r="D147" s="1" t="s">
        <v>305</v>
      </c>
      <c r="E147" s="4" t="n">
        <v>66.99</v>
      </c>
      <c r="F147" s="21" t="n">
        <f aca="false">$B$1</f>
        <v>0</v>
      </c>
      <c r="G147" s="22" t="n">
        <f aca="false">E147*F147</f>
        <v>0</v>
      </c>
      <c r="H147" s="3" t="n">
        <v>6</v>
      </c>
      <c r="I147" s="3" t="n">
        <v>24</v>
      </c>
      <c r="J147" s="7" t="n">
        <v>1.885</v>
      </c>
      <c r="L147" s="3" t="n">
        <v>66246742324</v>
      </c>
      <c r="M147" s="8" t="n">
        <v>20662467423248</v>
      </c>
      <c r="N147" s="8" t="n">
        <v>30662467423245</v>
      </c>
    </row>
    <row r="148" customFormat="false" ht="10.5" hidden="false" customHeight="false" outlineLevel="0" collapsed="false">
      <c r="A148" s="1" t="s">
        <v>306</v>
      </c>
      <c r="B148" s="2" t="s">
        <v>16</v>
      </c>
      <c r="C148" s="3" t="n">
        <v>608</v>
      </c>
      <c r="D148" s="1" t="s">
        <v>307</v>
      </c>
      <c r="E148" s="4" t="n">
        <v>60.34</v>
      </c>
      <c r="F148" s="21" t="n">
        <f aca="false">$B$1</f>
        <v>0</v>
      </c>
      <c r="G148" s="22" t="n">
        <f aca="false">E148*F148</f>
        <v>0</v>
      </c>
      <c r="H148" s="3" t="n">
        <v>6</v>
      </c>
      <c r="I148" s="3" t="n">
        <v>24</v>
      </c>
      <c r="J148" s="7" t="n">
        <v>1.46</v>
      </c>
      <c r="L148" s="3" t="n">
        <v>66246742352</v>
      </c>
      <c r="M148" s="8" t="n">
        <v>20662467423521</v>
      </c>
      <c r="N148" s="8" t="n">
        <v>30662467423528</v>
      </c>
    </row>
    <row r="149" customFormat="false" ht="10.5" hidden="false" customHeight="false" outlineLevel="0" collapsed="false">
      <c r="A149" s="1" t="s">
        <v>308</v>
      </c>
      <c r="B149" s="2" t="s">
        <v>16</v>
      </c>
      <c r="C149" s="3" t="n">
        <v>609</v>
      </c>
      <c r="D149" s="1" t="s">
        <v>309</v>
      </c>
      <c r="E149" s="4" t="n">
        <v>80.34</v>
      </c>
      <c r="F149" s="21" t="n">
        <f aca="false">$B$1</f>
        <v>0</v>
      </c>
      <c r="G149" s="22" t="n">
        <f aca="false">E149*F149</f>
        <v>0</v>
      </c>
      <c r="H149" s="3" t="n">
        <v>2</v>
      </c>
      <c r="I149" s="3" t="n">
        <v>2</v>
      </c>
      <c r="J149" s="7" t="n">
        <v>5.58</v>
      </c>
      <c r="L149" s="3" t="n">
        <v>66246742756</v>
      </c>
      <c r="M149" s="8" t="n">
        <v>20662467427567</v>
      </c>
      <c r="N149" s="8" t="n">
        <v>30662467427564</v>
      </c>
    </row>
    <row r="150" customFormat="false" ht="10.5" hidden="false" customHeight="false" outlineLevel="0" collapsed="false">
      <c r="A150" s="1" t="s">
        <v>310</v>
      </c>
      <c r="B150" s="2" t="s">
        <v>16</v>
      </c>
      <c r="C150" s="3" t="n">
        <v>610</v>
      </c>
      <c r="D150" s="1" t="s">
        <v>311</v>
      </c>
      <c r="E150" s="4" t="n">
        <v>2.19</v>
      </c>
      <c r="F150" s="21" t="n">
        <f aca="false">$B$1</f>
        <v>0</v>
      </c>
      <c r="G150" s="22" t="n">
        <f aca="false">E150*F150</f>
        <v>0</v>
      </c>
      <c r="H150" s="3" t="n">
        <v>80</v>
      </c>
      <c r="I150" s="3" t="n">
        <v>80</v>
      </c>
      <c r="J150" s="7" t="n">
        <v>0.075</v>
      </c>
      <c r="L150" s="3" t="n">
        <v>66246736630</v>
      </c>
      <c r="M150" s="8" t="n">
        <v>20662467366309</v>
      </c>
      <c r="N150" s="8" t="n">
        <v>30662467366306</v>
      </c>
    </row>
    <row r="151" customFormat="false" ht="10.5" hidden="false" customHeight="false" outlineLevel="0" collapsed="false">
      <c r="A151" s="1" t="s">
        <v>312</v>
      </c>
      <c r="B151" s="2" t="s">
        <v>16</v>
      </c>
      <c r="C151" s="3" t="n">
        <v>611</v>
      </c>
      <c r="D151" s="1" t="s">
        <v>313</v>
      </c>
      <c r="E151" s="4" t="n">
        <v>4.3</v>
      </c>
      <c r="F151" s="21" t="n">
        <f aca="false">$B$1</f>
        <v>0</v>
      </c>
      <c r="G151" s="22" t="n">
        <f aca="false">E151*F151</f>
        <v>0</v>
      </c>
      <c r="H151" s="3" t="n">
        <v>40</v>
      </c>
      <c r="I151" s="3" t="n">
        <v>40</v>
      </c>
      <c r="J151" s="7" t="n">
        <v>0.3</v>
      </c>
      <c r="L151" s="3" t="n">
        <v>66246736640</v>
      </c>
      <c r="M151" s="8" t="n">
        <v>20662467366408</v>
      </c>
      <c r="N151" s="8" t="n">
        <v>30662467366405</v>
      </c>
    </row>
    <row r="152" customFormat="false" ht="10.5" hidden="false" customHeight="false" outlineLevel="0" collapsed="false">
      <c r="A152" s="1" t="s">
        <v>314</v>
      </c>
      <c r="B152" s="2" t="s">
        <v>16</v>
      </c>
      <c r="C152" s="3" t="n">
        <v>612</v>
      </c>
      <c r="D152" s="1" t="s">
        <v>315</v>
      </c>
      <c r="E152" s="4" t="n">
        <v>8.97</v>
      </c>
      <c r="F152" s="21" t="n">
        <f aca="false">$B$1</f>
        <v>0</v>
      </c>
      <c r="G152" s="22" t="n">
        <f aca="false">E152*F152</f>
        <v>0</v>
      </c>
      <c r="H152" s="3" t="n">
        <v>40</v>
      </c>
      <c r="I152" s="3" t="n">
        <v>40</v>
      </c>
      <c r="J152" s="7" t="n">
        <v>0.5</v>
      </c>
      <c r="L152" s="3" t="n">
        <v>66246736650</v>
      </c>
      <c r="M152" s="8" t="n">
        <v>20662467366507</v>
      </c>
      <c r="N152" s="8" t="n">
        <v>30662467366504</v>
      </c>
    </row>
    <row r="153" customFormat="false" ht="10.5" hidden="false" customHeight="false" outlineLevel="0" collapsed="false">
      <c r="A153" s="1" t="s">
        <v>316</v>
      </c>
      <c r="B153" s="2" t="s">
        <v>16</v>
      </c>
      <c r="C153" s="3" t="n">
        <v>613</v>
      </c>
      <c r="D153" s="1" t="s">
        <v>317</v>
      </c>
      <c r="E153" s="4" t="n">
        <v>39.6</v>
      </c>
      <c r="F153" s="21" t="n">
        <f aca="false">$B$1</f>
        <v>0</v>
      </c>
      <c r="G153" s="22" t="n">
        <f aca="false">E153*F153</f>
        <v>0</v>
      </c>
      <c r="H153" s="3" t="n">
        <v>20</v>
      </c>
      <c r="I153" s="3" t="n">
        <v>20</v>
      </c>
      <c r="J153" s="7" t="n">
        <v>0.995</v>
      </c>
      <c r="L153" s="3" t="n">
        <v>66246736660</v>
      </c>
      <c r="M153" s="8" t="n">
        <v>20662467366606</v>
      </c>
      <c r="N153" s="8" t="n">
        <v>30662467366603</v>
      </c>
    </row>
    <row r="154" customFormat="false" ht="10.5" hidden="false" customHeight="false" outlineLevel="0" collapsed="false">
      <c r="A154" s="1" t="s">
        <v>318</v>
      </c>
      <c r="B154" s="2" t="s">
        <v>16</v>
      </c>
      <c r="C154" s="3" t="n">
        <v>614</v>
      </c>
      <c r="D154" s="1" t="s">
        <v>319</v>
      </c>
      <c r="E154" s="4" t="n">
        <v>4.3</v>
      </c>
      <c r="F154" s="21" t="n">
        <f aca="false">$B$1</f>
        <v>0</v>
      </c>
      <c r="G154" s="22" t="n">
        <f aca="false">E154*F154</f>
        <v>0</v>
      </c>
      <c r="H154" s="3" t="n">
        <v>40</v>
      </c>
      <c r="I154" s="3" t="n">
        <v>40</v>
      </c>
      <c r="J154" s="7" t="n">
        <v>0.385</v>
      </c>
      <c r="L154" s="3" t="n">
        <v>66246742479</v>
      </c>
      <c r="M154" s="8" t="n">
        <v>20662467424795</v>
      </c>
      <c r="N154" s="8" t="n">
        <v>30662467424792</v>
      </c>
    </row>
    <row r="155" customFormat="false" ht="10.5" hidden="false" customHeight="false" outlineLevel="0" collapsed="false">
      <c r="A155" s="1" t="s">
        <v>320</v>
      </c>
      <c r="B155" s="2" t="s">
        <v>16</v>
      </c>
      <c r="C155" s="3" t="n">
        <v>615</v>
      </c>
      <c r="D155" s="1" t="s">
        <v>321</v>
      </c>
      <c r="E155" s="4" t="n">
        <v>12.11</v>
      </c>
      <c r="F155" s="21" t="n">
        <f aca="false">$B$1</f>
        <v>0</v>
      </c>
      <c r="G155" s="22" t="n">
        <f aca="false">E155*F155</f>
        <v>0</v>
      </c>
      <c r="H155" s="3" t="n">
        <v>40</v>
      </c>
      <c r="I155" s="3" t="n">
        <v>40</v>
      </c>
      <c r="J155" s="7" t="n">
        <v>0.61</v>
      </c>
      <c r="L155" s="3" t="n">
        <v>66246743303</v>
      </c>
      <c r="M155" s="8" t="n">
        <v>20662467433032</v>
      </c>
      <c r="N155" s="8" t="n">
        <v>30662467433039</v>
      </c>
    </row>
    <row r="156" customFormat="false" ht="10.5" hidden="false" customHeight="false" outlineLevel="0" collapsed="false">
      <c r="A156" s="1" t="s">
        <v>322</v>
      </c>
      <c r="B156" s="2" t="s">
        <v>16</v>
      </c>
      <c r="C156" s="3" t="n">
        <v>620</v>
      </c>
      <c r="D156" s="1" t="s">
        <v>323</v>
      </c>
      <c r="E156" s="4" t="n">
        <v>119.88</v>
      </c>
      <c r="F156" s="21" t="n">
        <f aca="false">$B$1</f>
        <v>0</v>
      </c>
      <c r="G156" s="22" t="n">
        <f aca="false">E156*F156</f>
        <v>0</v>
      </c>
      <c r="H156" s="3" t="n">
        <v>0</v>
      </c>
      <c r="I156" s="3" t="n">
        <v>1</v>
      </c>
      <c r="J156" s="7" t="n">
        <v>9</v>
      </c>
      <c r="L156" s="3" t="n">
        <v>66246736900</v>
      </c>
      <c r="M156" s="8" t="n">
        <v>20662467369003</v>
      </c>
      <c r="N156" s="8" t="n">
        <v>30662467369000</v>
      </c>
    </row>
    <row r="157" customFormat="false" ht="10.5" hidden="false" customHeight="false" outlineLevel="0" collapsed="false">
      <c r="A157" s="1" t="s">
        <v>324</v>
      </c>
      <c r="B157" s="2" t="s">
        <v>16</v>
      </c>
      <c r="C157" s="3" t="n">
        <v>621</v>
      </c>
      <c r="D157" s="1" t="s">
        <v>325</v>
      </c>
      <c r="E157" s="4" t="n">
        <v>4.45</v>
      </c>
      <c r="F157" s="21" t="n">
        <f aca="false">$B$1</f>
        <v>0</v>
      </c>
      <c r="G157" s="22" t="n">
        <f aca="false">E157*F157</f>
        <v>0</v>
      </c>
      <c r="H157" s="3" t="n">
        <v>100</v>
      </c>
      <c r="I157" s="3" t="n">
        <v>100</v>
      </c>
      <c r="J157" s="7" t="n">
        <v>0.285</v>
      </c>
      <c r="L157" s="3" t="n">
        <v>66246736910</v>
      </c>
      <c r="M157" s="8" t="n">
        <v>20662467369102</v>
      </c>
      <c r="N157" s="8" t="n">
        <v>30662467369109</v>
      </c>
    </row>
    <row r="158" customFormat="false" ht="10.5" hidden="false" customHeight="false" outlineLevel="0" collapsed="false">
      <c r="A158" s="1" t="s">
        <v>326</v>
      </c>
      <c r="B158" s="2" t="s">
        <v>16</v>
      </c>
      <c r="C158" s="3" t="n">
        <v>622</v>
      </c>
      <c r="D158" s="1" t="s">
        <v>327</v>
      </c>
      <c r="E158" s="4" t="n">
        <v>195.37</v>
      </c>
      <c r="F158" s="21" t="n">
        <f aca="false">$B$1</f>
        <v>0</v>
      </c>
      <c r="G158" s="22" t="n">
        <f aca="false">E158*F158</f>
        <v>0</v>
      </c>
      <c r="H158" s="3" t="n">
        <v>0</v>
      </c>
      <c r="I158" s="3" t="n">
        <v>1</v>
      </c>
      <c r="J158" s="7" t="n">
        <v>19</v>
      </c>
      <c r="L158" s="3" t="n">
        <v>66246736920</v>
      </c>
      <c r="M158" s="8" t="n">
        <v>20662467369201</v>
      </c>
      <c r="N158" s="8" t="n">
        <v>30662467369208</v>
      </c>
    </row>
    <row r="159" customFormat="false" ht="10.5" hidden="false" customHeight="false" outlineLevel="0" collapsed="false">
      <c r="A159" s="1" t="s">
        <v>328</v>
      </c>
      <c r="B159" s="2" t="s">
        <v>16</v>
      </c>
      <c r="C159" s="3" t="n">
        <v>623</v>
      </c>
      <c r="D159" s="1" t="s">
        <v>329</v>
      </c>
      <c r="E159" s="4" t="n">
        <v>5.34</v>
      </c>
      <c r="F159" s="21" t="n">
        <f aca="false">$B$1</f>
        <v>0</v>
      </c>
      <c r="G159" s="22" t="n">
        <f aca="false">E159*F159</f>
        <v>0</v>
      </c>
      <c r="H159" s="3" t="n">
        <v>75</v>
      </c>
      <c r="I159" s="3" t="n">
        <v>75</v>
      </c>
      <c r="J159" s="7" t="n">
        <v>0.395</v>
      </c>
      <c r="L159" s="3" t="n">
        <v>66246736930</v>
      </c>
      <c r="M159" s="8" t="n">
        <v>20662467369300</v>
      </c>
      <c r="N159" s="8" t="n">
        <v>30662467369307</v>
      </c>
    </row>
    <row r="160" customFormat="false" ht="10.5" hidden="false" customHeight="false" outlineLevel="0" collapsed="false">
      <c r="A160" s="1" t="s">
        <v>330</v>
      </c>
      <c r="B160" s="2" t="s">
        <v>16</v>
      </c>
      <c r="C160" s="3" t="n">
        <v>624</v>
      </c>
      <c r="D160" s="1" t="s">
        <v>331</v>
      </c>
      <c r="E160" s="4" t="n">
        <v>254.76</v>
      </c>
      <c r="F160" s="21" t="n">
        <f aca="false">$B$1</f>
        <v>0</v>
      </c>
      <c r="G160" s="22" t="n">
        <f aca="false">E160*F160</f>
        <v>0</v>
      </c>
      <c r="H160" s="3" t="n">
        <v>0</v>
      </c>
      <c r="I160" s="3" t="n">
        <v>1</v>
      </c>
      <c r="J160" s="7" t="n">
        <v>26</v>
      </c>
      <c r="L160" s="3" t="n">
        <v>66246736940</v>
      </c>
      <c r="M160" s="8" t="n">
        <v>20662467369409</v>
      </c>
      <c r="N160" s="8" t="n">
        <v>30662467369406</v>
      </c>
    </row>
    <row r="161" customFormat="false" ht="10.5" hidden="false" customHeight="false" outlineLevel="0" collapsed="false">
      <c r="A161" s="1" t="s">
        <v>332</v>
      </c>
      <c r="B161" s="2" t="s">
        <v>16</v>
      </c>
      <c r="C161" s="3" t="n">
        <v>625</v>
      </c>
      <c r="D161" s="1" t="s">
        <v>333</v>
      </c>
      <c r="E161" s="4" t="n">
        <v>8.45</v>
      </c>
      <c r="F161" s="21" t="n">
        <f aca="false">$B$1</f>
        <v>0</v>
      </c>
      <c r="G161" s="22" t="n">
        <f aca="false">E161*F161</f>
        <v>0</v>
      </c>
      <c r="H161" s="3" t="n">
        <v>40</v>
      </c>
      <c r="I161" s="3" t="n">
        <v>40</v>
      </c>
      <c r="J161" s="7" t="n">
        <v>0.49</v>
      </c>
      <c r="L161" s="3" t="n">
        <v>66246736950</v>
      </c>
      <c r="M161" s="8" t="n">
        <v>20662467369508</v>
      </c>
      <c r="N161" s="8" t="n">
        <v>30662467369505</v>
      </c>
    </row>
    <row r="162" customFormat="false" ht="10.5" hidden="false" customHeight="false" outlineLevel="0" collapsed="false">
      <c r="A162" s="1" t="s">
        <v>334</v>
      </c>
      <c r="B162" s="2" t="s">
        <v>16</v>
      </c>
      <c r="C162" s="3" t="n">
        <v>626</v>
      </c>
      <c r="D162" s="1" t="s">
        <v>335</v>
      </c>
      <c r="E162" s="4" t="n">
        <v>364.17</v>
      </c>
      <c r="F162" s="21" t="n">
        <f aca="false">$B$1</f>
        <v>0</v>
      </c>
      <c r="G162" s="22" t="n">
        <f aca="false">E162*F162</f>
        <v>0</v>
      </c>
      <c r="H162" s="3" t="n">
        <v>0</v>
      </c>
      <c r="I162" s="3" t="n">
        <v>1</v>
      </c>
      <c r="J162" s="7" t="n">
        <v>31</v>
      </c>
      <c r="L162" s="3" t="n">
        <v>66246736960</v>
      </c>
      <c r="M162" s="8" t="n">
        <v>20662467369607</v>
      </c>
      <c r="N162" s="8" t="n">
        <v>30662467369604</v>
      </c>
    </row>
    <row r="163" customFormat="false" ht="10.5" hidden="false" customHeight="false" outlineLevel="0" collapsed="false">
      <c r="A163" s="1" t="s">
        <v>336</v>
      </c>
      <c r="B163" s="2" t="s">
        <v>16</v>
      </c>
      <c r="C163" s="3" t="n">
        <v>627</v>
      </c>
      <c r="D163" s="1" t="s">
        <v>337</v>
      </c>
      <c r="E163" s="4" t="n">
        <v>10.09</v>
      </c>
      <c r="F163" s="21" t="n">
        <f aca="false">$B$1</f>
        <v>0</v>
      </c>
      <c r="G163" s="22" t="n">
        <f aca="false">E163*F163</f>
        <v>0</v>
      </c>
      <c r="H163" s="3" t="n">
        <v>25</v>
      </c>
      <c r="I163" s="3" t="n">
        <v>25</v>
      </c>
      <c r="J163" s="7" t="n">
        <v>0.64</v>
      </c>
      <c r="L163" s="3" t="n">
        <v>66246736970</v>
      </c>
      <c r="M163" s="8" t="n">
        <v>20662467369706</v>
      </c>
      <c r="N163" s="8" t="n">
        <v>30662467369703</v>
      </c>
    </row>
    <row r="164" customFormat="false" ht="10.5" hidden="false" customHeight="false" outlineLevel="0" collapsed="false">
      <c r="A164" s="1" t="s">
        <v>338</v>
      </c>
      <c r="B164" s="2" t="s">
        <v>16</v>
      </c>
      <c r="C164" s="3" t="n">
        <v>628</v>
      </c>
      <c r="D164" s="1" t="s">
        <v>339</v>
      </c>
      <c r="E164" s="4" t="n">
        <v>573.28</v>
      </c>
      <c r="F164" s="21" t="n">
        <f aca="false">$B$1</f>
        <v>0</v>
      </c>
      <c r="G164" s="22" t="n">
        <f aca="false">E164*F164</f>
        <v>0</v>
      </c>
      <c r="H164" s="3" t="n">
        <v>0</v>
      </c>
      <c r="I164" s="3" t="n">
        <v>1</v>
      </c>
      <c r="J164" s="7" t="n">
        <v>38</v>
      </c>
      <c r="L164" s="3" t="n">
        <v>66246742204</v>
      </c>
      <c r="M164" s="8" t="n">
        <v>20662467422043</v>
      </c>
      <c r="N164" s="8" t="n">
        <v>30662467422040</v>
      </c>
    </row>
    <row r="165" customFormat="false" ht="10.5" hidden="false" customHeight="false" outlineLevel="0" collapsed="false">
      <c r="A165" s="1" t="s">
        <v>340</v>
      </c>
      <c r="B165" s="2" t="s">
        <v>16</v>
      </c>
      <c r="C165" s="3" t="n">
        <v>629</v>
      </c>
      <c r="D165" s="1" t="s">
        <v>341</v>
      </c>
      <c r="E165" s="4" t="n">
        <v>12.24</v>
      </c>
      <c r="F165" s="21" t="n">
        <f aca="false">$B$1</f>
        <v>0</v>
      </c>
      <c r="G165" s="22" t="n">
        <f aca="false">E165*F165</f>
        <v>0</v>
      </c>
      <c r="H165" s="3" t="n">
        <v>20</v>
      </c>
      <c r="I165" s="3" t="n">
        <v>20</v>
      </c>
      <c r="J165" s="7" t="n">
        <v>0.675</v>
      </c>
      <c r="L165" s="3" t="n">
        <v>66246742206</v>
      </c>
      <c r="M165" s="8" t="n">
        <v>20662467422067</v>
      </c>
      <c r="N165" s="8" t="n">
        <v>30662467422064</v>
      </c>
    </row>
    <row r="166" customFormat="false" ht="10.5" hidden="false" customHeight="false" outlineLevel="0" collapsed="false">
      <c r="A166" s="1" t="s">
        <v>342</v>
      </c>
      <c r="B166" s="2" t="s">
        <v>16</v>
      </c>
      <c r="C166" s="3" t="n">
        <v>640</v>
      </c>
      <c r="D166" s="1" t="s">
        <v>343</v>
      </c>
      <c r="E166" s="4" t="n">
        <v>87.17</v>
      </c>
      <c r="F166" s="21" t="n">
        <f aca="false">$B$1</f>
        <v>0</v>
      </c>
      <c r="G166" s="22" t="n">
        <f aca="false">E166*F166</f>
        <v>0</v>
      </c>
      <c r="H166" s="3" t="n">
        <v>1</v>
      </c>
      <c r="I166" s="3" t="n">
        <v>50</v>
      </c>
      <c r="J166" s="7" t="n">
        <v>0.775</v>
      </c>
      <c r="L166" s="3" t="n">
        <v>66246736980</v>
      </c>
      <c r="M166" s="8" t="n">
        <v>20662467369805</v>
      </c>
      <c r="N166" s="8" t="n">
        <v>30662467369802</v>
      </c>
    </row>
    <row r="167" customFormat="false" ht="10.5" hidden="false" customHeight="false" outlineLevel="0" collapsed="false">
      <c r="A167" s="1" t="s">
        <v>344</v>
      </c>
      <c r="B167" s="2" t="s">
        <v>16</v>
      </c>
      <c r="C167" s="3" t="n">
        <v>641</v>
      </c>
      <c r="D167" s="1" t="s">
        <v>345</v>
      </c>
      <c r="E167" s="4" t="n">
        <v>159.74</v>
      </c>
      <c r="F167" s="21" t="n">
        <f aca="false">$B$1</f>
        <v>0</v>
      </c>
      <c r="G167" s="22" t="n">
        <f aca="false">E167*F167</f>
        <v>0</v>
      </c>
      <c r="H167" s="3" t="n">
        <v>1</v>
      </c>
      <c r="I167" s="3" t="n">
        <v>18</v>
      </c>
      <c r="J167" s="7" t="n">
        <v>1.855</v>
      </c>
      <c r="L167" s="3" t="n">
        <v>66246736990</v>
      </c>
      <c r="M167" s="8" t="n">
        <v>20662467369904</v>
      </c>
      <c r="N167" s="8" t="n">
        <v>30662467369901</v>
      </c>
    </row>
    <row r="168" customFormat="false" ht="10.5" hidden="false" customHeight="false" outlineLevel="0" collapsed="false">
      <c r="A168" s="1" t="s">
        <v>346</v>
      </c>
      <c r="B168" s="2" t="s">
        <v>16</v>
      </c>
      <c r="C168" s="3" t="n">
        <v>642</v>
      </c>
      <c r="D168" s="1" t="s">
        <v>347</v>
      </c>
      <c r="E168" s="4" t="n">
        <v>434.47</v>
      </c>
      <c r="F168" s="21" t="n">
        <f aca="false">$B$1</f>
        <v>0</v>
      </c>
      <c r="G168" s="22" t="n">
        <f aca="false">E168*F168</f>
        <v>0</v>
      </c>
      <c r="H168" s="3" t="n">
        <v>1</v>
      </c>
      <c r="I168" s="3" t="n">
        <v>12</v>
      </c>
      <c r="J168" s="7" t="n">
        <v>4.035</v>
      </c>
      <c r="L168" s="3" t="n">
        <v>66246742168</v>
      </c>
      <c r="M168" s="8" t="n">
        <v>20662467421688</v>
      </c>
      <c r="N168" s="8" t="n">
        <v>30662467421685</v>
      </c>
    </row>
    <row r="169" customFormat="false" ht="10.5" hidden="false" customHeight="false" outlineLevel="0" collapsed="false">
      <c r="A169" s="1" t="s">
        <v>348</v>
      </c>
      <c r="B169" s="2" t="s">
        <v>16</v>
      </c>
      <c r="C169" s="3" t="n">
        <v>643</v>
      </c>
      <c r="D169" s="1" t="s">
        <v>349</v>
      </c>
      <c r="E169" s="4" t="n">
        <v>385.07</v>
      </c>
      <c r="F169" s="21" t="n">
        <f aca="false">$B$1</f>
        <v>0</v>
      </c>
      <c r="G169" s="22" t="n">
        <f aca="false">E169*F169</f>
        <v>0</v>
      </c>
      <c r="H169" s="3" t="n">
        <v>18</v>
      </c>
      <c r="I169" s="3" t="n">
        <v>18</v>
      </c>
      <c r="J169" s="7" t="n">
        <v>1.425</v>
      </c>
      <c r="L169" s="3" t="n">
        <v>66246742539</v>
      </c>
      <c r="M169" s="8" t="n">
        <v>20662467425396</v>
      </c>
      <c r="N169" s="8" t="n">
        <v>30662467425393</v>
      </c>
    </row>
    <row r="170" customFormat="false" ht="10.5" hidden="false" customHeight="false" outlineLevel="0" collapsed="false">
      <c r="A170" s="1" t="s">
        <v>350</v>
      </c>
      <c r="B170" s="2" t="s">
        <v>16</v>
      </c>
      <c r="C170" s="3" t="n">
        <v>644</v>
      </c>
      <c r="D170" s="1" t="s">
        <v>351</v>
      </c>
      <c r="E170" s="4" t="n">
        <v>777.21</v>
      </c>
      <c r="F170" s="21" t="n">
        <f aca="false">$B$1</f>
        <v>0</v>
      </c>
      <c r="G170" s="22" t="n">
        <f aca="false">E170*F170</f>
        <v>0</v>
      </c>
      <c r="H170" s="3" t="n">
        <v>9</v>
      </c>
      <c r="I170" s="3" t="n">
        <v>9</v>
      </c>
      <c r="J170" s="7" t="n">
        <v>3.43</v>
      </c>
      <c r="L170" s="3" t="n">
        <v>66246742540</v>
      </c>
      <c r="M170" s="8" t="n">
        <v>20662467425402</v>
      </c>
      <c r="N170" s="8" t="n">
        <v>30662467425409</v>
      </c>
    </row>
    <row r="171" customFormat="false" ht="10.5" hidden="false" customHeight="false" outlineLevel="0" collapsed="false">
      <c r="A171" s="1" t="s">
        <v>352</v>
      </c>
      <c r="B171" s="2" t="s">
        <v>16</v>
      </c>
      <c r="C171" s="3" t="n">
        <v>645</v>
      </c>
      <c r="D171" s="1" t="s">
        <v>353</v>
      </c>
      <c r="E171" s="4" t="n">
        <v>86.36</v>
      </c>
      <c r="F171" s="21" t="n">
        <f aca="false">$B$1</f>
        <v>0</v>
      </c>
      <c r="G171" s="22" t="n">
        <f aca="false">E171*F171</f>
        <v>0</v>
      </c>
      <c r="H171" s="3" t="n">
        <v>1</v>
      </c>
      <c r="I171" s="3" t="n">
        <v>50</v>
      </c>
      <c r="J171" s="7" t="n">
        <v>0.76</v>
      </c>
      <c r="L171" s="3" t="n">
        <v>66246742752</v>
      </c>
      <c r="M171" s="8" t="n">
        <v>20662467427529</v>
      </c>
      <c r="N171" s="8" t="n">
        <v>30662467427526</v>
      </c>
    </row>
    <row r="172" customFormat="false" ht="10.5" hidden="false" customHeight="false" outlineLevel="0" collapsed="false">
      <c r="A172" s="1" t="s">
        <v>354</v>
      </c>
      <c r="B172" s="2" t="s">
        <v>16</v>
      </c>
      <c r="C172" s="3" t="n">
        <v>646</v>
      </c>
      <c r="D172" s="1" t="s">
        <v>355</v>
      </c>
      <c r="E172" s="4" t="n">
        <v>159.13</v>
      </c>
      <c r="F172" s="21" t="n">
        <f aca="false">$B$1</f>
        <v>0</v>
      </c>
      <c r="G172" s="22" t="n">
        <f aca="false">E172*F172</f>
        <v>0</v>
      </c>
      <c r="H172" s="3" t="n">
        <v>1</v>
      </c>
      <c r="I172" s="3" t="n">
        <v>18</v>
      </c>
      <c r="J172" s="7" t="n">
        <v>1.82</v>
      </c>
      <c r="L172" s="3" t="n">
        <v>66246742753</v>
      </c>
      <c r="M172" s="8" t="n">
        <v>20662467427536</v>
      </c>
      <c r="N172" s="8" t="n">
        <v>30662467427533</v>
      </c>
    </row>
    <row r="173" customFormat="false" ht="10.5" hidden="false" customHeight="false" outlineLevel="0" collapsed="false">
      <c r="A173" s="1" t="s">
        <v>356</v>
      </c>
      <c r="B173" s="2" t="s">
        <v>16</v>
      </c>
      <c r="C173" s="3" t="n">
        <v>648</v>
      </c>
      <c r="D173" s="1" t="s">
        <v>357</v>
      </c>
      <c r="E173" s="4" t="n">
        <v>2725.03</v>
      </c>
      <c r="F173" s="21" t="n">
        <f aca="false">$B$1</f>
        <v>0</v>
      </c>
      <c r="G173" s="22" t="n">
        <f aca="false">E173*F173</f>
        <v>0</v>
      </c>
      <c r="H173" s="3" t="n">
        <v>4</v>
      </c>
      <c r="I173" s="3" t="n">
        <v>4</v>
      </c>
      <c r="J173" s="7" t="n">
        <v>1.855</v>
      </c>
      <c r="L173" s="3" t="n">
        <v>66246743406</v>
      </c>
      <c r="M173" s="8" t="n">
        <v>20662467434060</v>
      </c>
      <c r="N173" s="8" t="n">
        <v>30662467434067</v>
      </c>
    </row>
    <row r="174" customFormat="false" ht="10.5" hidden="false" customHeight="false" outlineLevel="0" collapsed="false">
      <c r="A174" s="1" t="s">
        <v>358</v>
      </c>
      <c r="B174" s="2" t="s">
        <v>16</v>
      </c>
      <c r="C174" s="3" t="n">
        <v>651</v>
      </c>
      <c r="D174" s="1" t="s">
        <v>359</v>
      </c>
      <c r="E174" s="4" t="n">
        <v>18.07</v>
      </c>
      <c r="F174" s="21" t="n">
        <f aca="false">$B$1</f>
        <v>0</v>
      </c>
      <c r="G174" s="22" t="n">
        <f aca="false">E174*F174</f>
        <v>0</v>
      </c>
      <c r="H174" s="3" t="n">
        <v>12</v>
      </c>
      <c r="I174" s="3" t="n">
        <v>120</v>
      </c>
      <c r="J174" s="7" t="n">
        <v>0.395</v>
      </c>
      <c r="L174" s="3" t="n">
        <v>66246737000</v>
      </c>
      <c r="M174" s="8" t="n">
        <v>20662467370009</v>
      </c>
      <c r="N174" s="8" t="n">
        <v>30662467370006</v>
      </c>
    </row>
    <row r="175" customFormat="false" ht="10.5" hidden="false" customHeight="false" outlineLevel="0" collapsed="false">
      <c r="A175" s="1" t="s">
        <v>360</v>
      </c>
      <c r="B175" s="2" t="s">
        <v>16</v>
      </c>
      <c r="C175" s="3" t="n">
        <v>652</v>
      </c>
      <c r="D175" s="1" t="s">
        <v>361</v>
      </c>
      <c r="E175" s="4" t="n">
        <v>34.51</v>
      </c>
      <c r="F175" s="21" t="n">
        <f aca="false">$B$1</f>
        <v>0</v>
      </c>
      <c r="G175" s="22" t="n">
        <f aca="false">E175*F175</f>
        <v>0</v>
      </c>
      <c r="H175" s="3" t="n">
        <v>12</v>
      </c>
      <c r="I175" s="3" t="n">
        <v>72</v>
      </c>
      <c r="J175" s="7" t="n">
        <v>0.855</v>
      </c>
      <c r="L175" s="3" t="n">
        <v>66246737010</v>
      </c>
      <c r="M175" s="8" t="n">
        <v>20662467370108</v>
      </c>
      <c r="N175" s="8" t="n">
        <v>30662467370105</v>
      </c>
    </row>
    <row r="176" customFormat="false" ht="10.5" hidden="false" customHeight="false" outlineLevel="0" collapsed="false">
      <c r="A176" s="1" t="s">
        <v>362</v>
      </c>
      <c r="B176" s="2" t="s">
        <v>16</v>
      </c>
      <c r="C176" s="3" t="n">
        <v>658</v>
      </c>
      <c r="D176" s="1" t="s">
        <v>363</v>
      </c>
      <c r="E176" s="4" t="n">
        <v>192.43</v>
      </c>
      <c r="F176" s="21" t="n">
        <f aca="false">$B$1</f>
        <v>0</v>
      </c>
      <c r="G176" s="22" t="n">
        <f aca="false">E176*F176</f>
        <v>0</v>
      </c>
      <c r="H176" s="3" t="n">
        <v>1</v>
      </c>
      <c r="I176" s="3" t="n">
        <v>1</v>
      </c>
      <c r="J176" s="7" t="n">
        <v>1.15</v>
      </c>
      <c r="L176" s="3" t="n">
        <v>66246742237</v>
      </c>
      <c r="M176" s="8" t="n">
        <v>20662467422371</v>
      </c>
      <c r="N176" s="8" t="n">
        <v>30662467422378</v>
      </c>
    </row>
    <row r="177" customFormat="false" ht="10.5" hidden="false" customHeight="false" outlineLevel="0" collapsed="false">
      <c r="A177" s="1" t="s">
        <v>364</v>
      </c>
      <c r="B177" s="2" t="s">
        <v>16</v>
      </c>
      <c r="C177" s="3" t="n">
        <v>659</v>
      </c>
      <c r="D177" s="1" t="s">
        <v>365</v>
      </c>
      <c r="E177" s="4" t="n">
        <v>61.9</v>
      </c>
      <c r="F177" s="21" t="n">
        <f aca="false">$B$1</f>
        <v>0</v>
      </c>
      <c r="G177" s="22" t="n">
        <f aca="false">E177*F177</f>
        <v>0</v>
      </c>
      <c r="H177" s="3" t="n">
        <v>1</v>
      </c>
      <c r="I177" s="3" t="n">
        <v>5</v>
      </c>
      <c r="J177" s="7" t="n">
        <v>0.098</v>
      </c>
      <c r="L177" s="3" t="n">
        <v>66246742241</v>
      </c>
      <c r="M177" s="8" t="n">
        <v>20662467422418</v>
      </c>
      <c r="N177" s="8" t="n">
        <v>30662467422415</v>
      </c>
    </row>
    <row r="178" customFormat="false" ht="10.5" hidden="false" customHeight="false" outlineLevel="0" collapsed="false">
      <c r="A178" s="1" t="s">
        <v>366</v>
      </c>
      <c r="B178" s="2" t="s">
        <v>16</v>
      </c>
      <c r="C178" s="3" t="n">
        <v>663</v>
      </c>
      <c r="D178" s="1" t="s">
        <v>367</v>
      </c>
      <c r="E178" s="4" t="n">
        <v>30.43</v>
      </c>
      <c r="F178" s="21" t="n">
        <f aca="false">$B$1</f>
        <v>0</v>
      </c>
      <c r="G178" s="22" t="n">
        <f aca="false">E178*F178</f>
        <v>0</v>
      </c>
      <c r="H178" s="3" t="n">
        <v>0</v>
      </c>
      <c r="I178" s="3" t="n">
        <v>1</v>
      </c>
      <c r="J178" s="7" t="n">
        <v>0.05</v>
      </c>
      <c r="L178" s="3" t="n">
        <v>66246742222</v>
      </c>
      <c r="M178" s="8" t="n">
        <v>20662467422227</v>
      </c>
      <c r="N178" s="8" t="n">
        <v>30662467422224</v>
      </c>
    </row>
    <row r="179" customFormat="false" ht="10.5" hidden="false" customHeight="false" outlineLevel="0" collapsed="false">
      <c r="A179" s="1" t="s">
        <v>368</v>
      </c>
      <c r="B179" s="2" t="s">
        <v>16</v>
      </c>
      <c r="C179" s="3" t="n">
        <v>665</v>
      </c>
      <c r="D179" s="1" t="s">
        <v>369</v>
      </c>
      <c r="E179" s="4" t="n">
        <v>32.56</v>
      </c>
      <c r="F179" s="21" t="n">
        <f aca="false">$B$1</f>
        <v>0</v>
      </c>
      <c r="G179" s="22" t="n">
        <f aca="false">E179*F179</f>
        <v>0</v>
      </c>
      <c r="H179" s="3" t="n">
        <v>0</v>
      </c>
      <c r="I179" s="3" t="n">
        <v>1</v>
      </c>
      <c r="J179" s="7" t="n">
        <v>0.065</v>
      </c>
      <c r="L179" s="3" t="n">
        <v>66246742210</v>
      </c>
      <c r="M179" s="8" t="n">
        <v>20662467422104</v>
      </c>
      <c r="N179" s="8" t="n">
        <v>30662467422101</v>
      </c>
    </row>
    <row r="180" customFormat="false" ht="10.5" hidden="false" customHeight="false" outlineLevel="0" collapsed="false">
      <c r="A180" s="1" t="s">
        <v>370</v>
      </c>
      <c r="B180" s="2" t="s">
        <v>16</v>
      </c>
      <c r="C180" s="3" t="n">
        <v>667</v>
      </c>
      <c r="D180" s="1" t="s">
        <v>371</v>
      </c>
      <c r="E180" s="4" t="n">
        <v>415.26</v>
      </c>
      <c r="F180" s="21" t="n">
        <f aca="false">$B$1</f>
        <v>0</v>
      </c>
      <c r="G180" s="22" t="n">
        <f aca="false">E180*F180</f>
        <v>0</v>
      </c>
      <c r="H180" s="3" t="n">
        <v>1</v>
      </c>
      <c r="I180" s="3" t="n">
        <v>1</v>
      </c>
      <c r="J180" s="7" t="n">
        <v>3.25</v>
      </c>
      <c r="L180" s="3" t="n">
        <v>66246742223</v>
      </c>
      <c r="M180" s="8" t="n">
        <v>20662467422234</v>
      </c>
      <c r="N180" s="8" t="n">
        <v>30662467422231</v>
      </c>
    </row>
    <row r="181" customFormat="false" ht="10.5" hidden="false" customHeight="false" outlineLevel="0" collapsed="false">
      <c r="A181" s="1" t="s">
        <v>372</v>
      </c>
      <c r="B181" s="2" t="s">
        <v>16</v>
      </c>
      <c r="C181" s="3" t="n">
        <v>667</v>
      </c>
      <c r="D181" s="1" t="s">
        <v>371</v>
      </c>
      <c r="E181" s="4" t="n">
        <v>415.26</v>
      </c>
      <c r="F181" s="21" t="n">
        <f aca="false">$B$1</f>
        <v>0</v>
      </c>
      <c r="G181" s="22" t="n">
        <f aca="false">E181*F181</f>
        <v>0</v>
      </c>
      <c r="H181" s="3" t="n">
        <v>1</v>
      </c>
      <c r="I181" s="3" t="n">
        <v>1</v>
      </c>
      <c r="J181" s="7" t="n">
        <v>3.25</v>
      </c>
      <c r="L181" s="3" t="s">
        <v>373</v>
      </c>
      <c r="M181" s="8" t="n">
        <v>20662467422230</v>
      </c>
    </row>
    <row r="182" customFormat="false" ht="10.5" hidden="false" customHeight="false" outlineLevel="0" collapsed="false">
      <c r="A182" s="1" t="s">
        <v>374</v>
      </c>
      <c r="B182" s="2" t="s">
        <v>16</v>
      </c>
      <c r="C182" s="3" t="n">
        <v>668</v>
      </c>
      <c r="D182" s="1" t="s">
        <v>375</v>
      </c>
      <c r="E182" s="4" t="n">
        <v>35.15</v>
      </c>
      <c r="F182" s="21" t="n">
        <f aca="false">$B$1</f>
        <v>0</v>
      </c>
      <c r="G182" s="22" t="n">
        <f aca="false">E182*F182</f>
        <v>0</v>
      </c>
      <c r="H182" s="3" t="n">
        <v>1</v>
      </c>
      <c r="I182" s="3" t="n">
        <v>6</v>
      </c>
      <c r="J182" s="7" t="n">
        <v>0.195</v>
      </c>
      <c r="L182" s="3" t="n">
        <v>66246742225</v>
      </c>
      <c r="M182" s="8" t="n">
        <v>20662467422258</v>
      </c>
      <c r="N182" s="8" t="n">
        <v>30662467422255</v>
      </c>
    </row>
    <row r="183" customFormat="false" ht="10.5" hidden="false" customHeight="false" outlineLevel="0" collapsed="false">
      <c r="A183" s="1" t="s">
        <v>376</v>
      </c>
      <c r="B183" s="2" t="s">
        <v>16</v>
      </c>
      <c r="C183" s="3" t="n">
        <v>668</v>
      </c>
      <c r="D183" s="1" t="s">
        <v>375</v>
      </c>
      <c r="E183" s="4" t="n">
        <v>35.15</v>
      </c>
      <c r="F183" s="21" t="n">
        <f aca="false">$B$1</f>
        <v>0</v>
      </c>
      <c r="G183" s="22" t="n">
        <f aca="false">E183*F183</f>
        <v>0</v>
      </c>
      <c r="H183" s="3" t="n">
        <v>0</v>
      </c>
      <c r="I183" s="3" t="n">
        <v>1</v>
      </c>
      <c r="J183" s="7" t="n">
        <v>0.195</v>
      </c>
      <c r="L183" s="3" t="s">
        <v>377</v>
      </c>
      <c r="M183" s="8" t="n">
        <v>20662467422254</v>
      </c>
    </row>
    <row r="184" customFormat="false" ht="10.5" hidden="false" customHeight="false" outlineLevel="0" collapsed="false">
      <c r="A184" s="1" t="s">
        <v>378</v>
      </c>
      <c r="B184" s="2" t="s">
        <v>16</v>
      </c>
      <c r="C184" s="3" t="n">
        <v>672</v>
      </c>
      <c r="D184" s="1" t="s">
        <v>379</v>
      </c>
      <c r="E184" s="4" t="n">
        <v>117.29</v>
      </c>
      <c r="F184" s="21" t="n">
        <f aca="false">$B$1</f>
        <v>0</v>
      </c>
      <c r="G184" s="22" t="n">
        <f aca="false">E184*F184</f>
        <v>0</v>
      </c>
      <c r="H184" s="3" t="n">
        <v>5</v>
      </c>
      <c r="I184" s="3" t="n">
        <v>30</v>
      </c>
      <c r="J184" s="7" t="n">
        <v>0.39</v>
      </c>
      <c r="L184" s="3" t="n">
        <v>66246736872</v>
      </c>
      <c r="M184" s="8" t="n">
        <v>20662467368723</v>
      </c>
      <c r="N184" s="8" t="n">
        <v>30662467368720</v>
      </c>
    </row>
    <row r="185" customFormat="false" ht="10.5" hidden="false" customHeight="false" outlineLevel="0" collapsed="false">
      <c r="A185" s="1" t="s">
        <v>380</v>
      </c>
      <c r="B185" s="2" t="s">
        <v>16</v>
      </c>
      <c r="C185" s="3" t="n">
        <v>680</v>
      </c>
      <c r="D185" s="1" t="s">
        <v>381</v>
      </c>
      <c r="E185" s="4" t="n">
        <v>62.36</v>
      </c>
      <c r="F185" s="21" t="n">
        <f aca="false">$B$1</f>
        <v>0</v>
      </c>
      <c r="G185" s="22" t="n">
        <f aca="false">E185*F185</f>
        <v>0</v>
      </c>
      <c r="H185" s="3" t="n">
        <v>0</v>
      </c>
      <c r="I185" s="3" t="n">
        <v>1</v>
      </c>
      <c r="J185" s="7" t="n">
        <v>0.195</v>
      </c>
      <c r="L185" s="3" t="n">
        <v>66246742332</v>
      </c>
      <c r="M185" s="8" t="n">
        <v>20662467423323</v>
      </c>
      <c r="N185" s="8" t="n">
        <v>30662467423320</v>
      </c>
    </row>
    <row r="186" customFormat="false" ht="10.5" hidden="false" customHeight="false" outlineLevel="0" collapsed="false">
      <c r="A186" s="1" t="s">
        <v>382</v>
      </c>
      <c r="B186" s="2" t="s">
        <v>16</v>
      </c>
      <c r="C186" s="3" t="n">
        <v>690</v>
      </c>
      <c r="D186" s="1" t="s">
        <v>383</v>
      </c>
      <c r="E186" s="4" t="n">
        <v>22.51</v>
      </c>
      <c r="F186" s="21" t="n">
        <f aca="false">$B$1</f>
        <v>0</v>
      </c>
      <c r="G186" s="22" t="n">
        <f aca="false">E186*F186</f>
        <v>0</v>
      </c>
      <c r="H186" s="3" t="n">
        <v>20</v>
      </c>
      <c r="I186" s="3" t="n">
        <v>20</v>
      </c>
      <c r="J186" s="7" t="n">
        <v>0.895</v>
      </c>
      <c r="L186" s="3" t="n">
        <v>66246742114</v>
      </c>
      <c r="M186" s="8" t="n">
        <v>20662467421145</v>
      </c>
      <c r="N186" s="8" t="n">
        <v>30662467421142</v>
      </c>
    </row>
    <row r="187" customFormat="false" ht="10.5" hidden="false" customHeight="false" outlineLevel="0" collapsed="false">
      <c r="A187" s="1" t="s">
        <v>384</v>
      </c>
      <c r="B187" s="2" t="s">
        <v>16</v>
      </c>
      <c r="C187" s="3" t="n">
        <v>701</v>
      </c>
      <c r="D187" s="1" t="s">
        <v>385</v>
      </c>
      <c r="E187" s="4" t="n">
        <v>115.83</v>
      </c>
      <c r="F187" s="21" t="n">
        <f aca="false">$B$1</f>
        <v>0</v>
      </c>
      <c r="G187" s="22" t="n">
        <f aca="false">E187*F187</f>
        <v>0</v>
      </c>
      <c r="H187" s="3" t="n">
        <v>10</v>
      </c>
      <c r="I187" s="3" t="n">
        <v>10</v>
      </c>
      <c r="J187" s="7" t="n">
        <v>1.245</v>
      </c>
      <c r="L187" s="3" t="n">
        <v>66246742684</v>
      </c>
      <c r="M187" s="8" t="n">
        <v>20662467426843</v>
      </c>
      <c r="N187" s="8" t="n">
        <v>30662467426840</v>
      </c>
    </row>
    <row r="188" customFormat="false" ht="10.5" hidden="false" customHeight="false" outlineLevel="0" collapsed="false">
      <c r="A188" s="1" t="s">
        <v>386</v>
      </c>
      <c r="B188" s="2" t="s">
        <v>16</v>
      </c>
      <c r="C188" s="3" t="n">
        <v>702</v>
      </c>
      <c r="D188" s="1" t="s">
        <v>387</v>
      </c>
      <c r="E188" s="4" t="n">
        <v>128.23</v>
      </c>
      <c r="F188" s="21" t="n">
        <f aca="false">$B$1</f>
        <v>0</v>
      </c>
      <c r="G188" s="22" t="n">
        <f aca="false">E188*F188</f>
        <v>0</v>
      </c>
      <c r="H188" s="3" t="n">
        <v>10</v>
      </c>
      <c r="I188" s="3" t="n">
        <v>10</v>
      </c>
      <c r="J188" s="7" t="n">
        <v>1.395</v>
      </c>
      <c r="L188" s="3" t="n">
        <v>66246742683</v>
      </c>
      <c r="M188" s="8" t="n">
        <v>20662467426836</v>
      </c>
      <c r="N188" s="8" t="n">
        <v>30662467426833</v>
      </c>
    </row>
    <row r="189" customFormat="false" ht="10.5" hidden="false" customHeight="false" outlineLevel="0" collapsed="false">
      <c r="A189" s="1" t="s">
        <v>388</v>
      </c>
      <c r="B189" s="2" t="s">
        <v>16</v>
      </c>
      <c r="C189" s="3" t="n">
        <v>703</v>
      </c>
      <c r="D189" s="1" t="s">
        <v>389</v>
      </c>
      <c r="E189" s="4" t="n">
        <v>128.23</v>
      </c>
      <c r="F189" s="21" t="n">
        <f aca="false">$B$1</f>
        <v>0</v>
      </c>
      <c r="G189" s="22" t="n">
        <f aca="false">E189*F189</f>
        <v>0</v>
      </c>
      <c r="H189" s="3" t="n">
        <v>10</v>
      </c>
      <c r="I189" s="3" t="n">
        <v>10</v>
      </c>
      <c r="J189" s="7" t="n">
        <v>1.58</v>
      </c>
      <c r="L189" s="3" t="n">
        <v>66246745565</v>
      </c>
      <c r="M189" s="8" t="n">
        <v>20662467455652</v>
      </c>
      <c r="N189" s="8" t="n">
        <v>30662467455659</v>
      </c>
    </row>
    <row r="190" customFormat="false" ht="10.5" hidden="false" customHeight="false" outlineLevel="0" collapsed="false">
      <c r="A190" s="1" t="s">
        <v>390</v>
      </c>
      <c r="B190" s="2" t="s">
        <v>16</v>
      </c>
      <c r="C190" s="3" t="n">
        <v>705</v>
      </c>
      <c r="D190" s="1" t="s">
        <v>391</v>
      </c>
      <c r="E190" s="4" t="n">
        <v>18.98</v>
      </c>
      <c r="F190" s="21" t="n">
        <f aca="false">$B$1</f>
        <v>0</v>
      </c>
      <c r="G190" s="22" t="n">
        <f aca="false">E190*F190</f>
        <v>0</v>
      </c>
      <c r="H190" s="3" t="n">
        <v>1</v>
      </c>
      <c r="I190" s="3" t="n">
        <v>10</v>
      </c>
      <c r="J190" s="7" t="n">
        <v>0.18</v>
      </c>
      <c r="L190" s="3" t="n">
        <v>66246742865</v>
      </c>
      <c r="M190" s="8" t="n">
        <v>20662467428656</v>
      </c>
      <c r="N190" s="8" t="n">
        <v>30662467428653</v>
      </c>
    </row>
    <row r="191" customFormat="false" ht="10.5" hidden="false" customHeight="false" outlineLevel="0" collapsed="false">
      <c r="A191" s="1" t="s">
        <v>392</v>
      </c>
      <c r="B191" s="2" t="s">
        <v>16</v>
      </c>
      <c r="C191" s="3" t="n">
        <v>706</v>
      </c>
      <c r="D191" s="1" t="s">
        <v>393</v>
      </c>
      <c r="E191" s="4" t="n">
        <v>324.35</v>
      </c>
      <c r="F191" s="21" t="n">
        <f aca="false">$B$1</f>
        <v>0</v>
      </c>
      <c r="G191" s="22" t="n">
        <f aca="false">E191*F191</f>
        <v>0</v>
      </c>
      <c r="H191" s="3" t="n">
        <v>1</v>
      </c>
      <c r="I191" s="3" t="n">
        <v>5</v>
      </c>
      <c r="J191" s="7" t="n">
        <v>2.36</v>
      </c>
      <c r="L191" s="3" t="n">
        <v>66246745290</v>
      </c>
      <c r="M191" s="8" t="n">
        <v>20662467452903</v>
      </c>
      <c r="N191" s="8" t="n">
        <v>30662467452900</v>
      </c>
    </row>
    <row r="192" customFormat="false" ht="10.5" hidden="false" customHeight="false" outlineLevel="0" collapsed="false">
      <c r="A192" s="1" t="s">
        <v>394</v>
      </c>
      <c r="B192" s="2" t="s">
        <v>16</v>
      </c>
      <c r="C192" s="3" t="n">
        <v>710</v>
      </c>
      <c r="D192" s="1" t="s">
        <v>395</v>
      </c>
      <c r="E192" s="4" t="n">
        <v>0</v>
      </c>
      <c r="F192" s="21" t="n">
        <f aca="false">$B$1</f>
        <v>0</v>
      </c>
      <c r="G192" s="22" t="n">
        <f aca="false">E192*F192</f>
        <v>0</v>
      </c>
      <c r="H192" s="3" t="n">
        <v>1</v>
      </c>
      <c r="I192" s="3" t="n">
        <v>1</v>
      </c>
      <c r="J192" s="7" t="n">
        <v>9.67</v>
      </c>
      <c r="K192" s="7" t="s">
        <v>11</v>
      </c>
      <c r="L192" s="3" t="n">
        <v>66246742110</v>
      </c>
      <c r="M192" s="8" t="n">
        <v>20662467421107</v>
      </c>
      <c r="N192" s="8" t="n">
        <v>30662467421104</v>
      </c>
    </row>
    <row r="193" customFormat="false" ht="10.5" hidden="false" customHeight="false" outlineLevel="0" collapsed="false">
      <c r="A193" s="1" t="s">
        <v>396</v>
      </c>
      <c r="B193" s="2" t="s">
        <v>16</v>
      </c>
      <c r="C193" s="3" t="n">
        <v>711</v>
      </c>
      <c r="D193" s="1" t="s">
        <v>397</v>
      </c>
      <c r="E193" s="4" t="n">
        <v>298.3</v>
      </c>
      <c r="F193" s="21" t="n">
        <f aca="false">$B$1</f>
        <v>0</v>
      </c>
      <c r="G193" s="22" t="n">
        <f aca="false">E193*F193</f>
        <v>0</v>
      </c>
      <c r="H193" s="3" t="n">
        <v>1</v>
      </c>
      <c r="I193" s="3" t="n">
        <v>1</v>
      </c>
      <c r="J193" s="7" t="n">
        <v>8</v>
      </c>
      <c r="L193" s="3" t="n">
        <v>66246742228</v>
      </c>
      <c r="M193" s="8" t="n">
        <v>20662467422289</v>
      </c>
      <c r="N193" s="8" t="n">
        <v>30662467422286</v>
      </c>
    </row>
    <row r="194" customFormat="false" ht="10.5" hidden="false" customHeight="false" outlineLevel="0" collapsed="false">
      <c r="A194" s="1" t="s">
        <v>398</v>
      </c>
      <c r="B194" s="2" t="s">
        <v>16</v>
      </c>
      <c r="C194" s="3" t="n">
        <v>720</v>
      </c>
      <c r="D194" s="1" t="s">
        <v>399</v>
      </c>
      <c r="E194" s="4" t="n">
        <v>7.85</v>
      </c>
      <c r="F194" s="21" t="n">
        <f aca="false">$B$1</f>
        <v>0</v>
      </c>
      <c r="G194" s="22" t="n">
        <f aca="false">E194*F194</f>
        <v>0</v>
      </c>
      <c r="H194" s="3" t="n">
        <v>24</v>
      </c>
      <c r="I194" s="3" t="n">
        <v>192</v>
      </c>
      <c r="J194" s="7" t="n">
        <v>0.18</v>
      </c>
      <c r="L194" s="3" t="n">
        <v>66246742264</v>
      </c>
      <c r="M194" s="8" t="n">
        <v>20662467422647</v>
      </c>
      <c r="N194" s="8" t="n">
        <v>30662467422644</v>
      </c>
    </row>
    <row r="195" customFormat="false" ht="10.5" hidden="false" customHeight="false" outlineLevel="0" collapsed="false">
      <c r="A195" s="1" t="s">
        <v>400</v>
      </c>
      <c r="B195" s="2" t="s">
        <v>16</v>
      </c>
      <c r="C195" s="3" t="n">
        <v>720</v>
      </c>
      <c r="D195" s="1" t="s">
        <v>399</v>
      </c>
      <c r="E195" s="4" t="n">
        <v>7.85</v>
      </c>
      <c r="F195" s="21" t="n">
        <f aca="false">$B$1</f>
        <v>0</v>
      </c>
      <c r="G195" s="22" t="n">
        <f aca="false">E195*F195</f>
        <v>0</v>
      </c>
      <c r="H195" s="3" t="n">
        <v>24</v>
      </c>
      <c r="I195" s="3" t="n">
        <v>192</v>
      </c>
      <c r="J195" s="7" t="n">
        <v>0.18</v>
      </c>
      <c r="L195" s="3" t="s">
        <v>401</v>
      </c>
      <c r="M195" s="8" t="n">
        <v>20662467422643</v>
      </c>
    </row>
    <row r="196" customFormat="false" ht="10.5" hidden="false" customHeight="false" outlineLevel="0" collapsed="false">
      <c r="A196" s="1" t="s">
        <v>402</v>
      </c>
      <c r="B196" s="2" t="s">
        <v>16</v>
      </c>
      <c r="C196" s="3" t="n">
        <v>721</v>
      </c>
      <c r="D196" s="1" t="s">
        <v>403</v>
      </c>
      <c r="E196" s="4" t="n">
        <v>7.85</v>
      </c>
      <c r="F196" s="21" t="n">
        <f aca="false">$B$1</f>
        <v>0</v>
      </c>
      <c r="G196" s="22" t="n">
        <f aca="false">E196*F196</f>
        <v>0</v>
      </c>
      <c r="H196" s="3" t="n">
        <v>12</v>
      </c>
      <c r="I196" s="3" t="n">
        <v>96</v>
      </c>
      <c r="J196" s="7" t="n">
        <v>0.17</v>
      </c>
      <c r="L196" s="3" t="n">
        <v>66246742266</v>
      </c>
      <c r="M196" s="8" t="n">
        <v>20662467422661</v>
      </c>
      <c r="N196" s="8" t="n">
        <v>30662467422668</v>
      </c>
    </row>
    <row r="197" customFormat="false" ht="10.5" hidden="false" customHeight="false" outlineLevel="0" collapsed="false">
      <c r="A197" s="1" t="s">
        <v>404</v>
      </c>
      <c r="B197" s="2" t="s">
        <v>16</v>
      </c>
      <c r="C197" s="3" t="n">
        <v>730</v>
      </c>
      <c r="D197" s="1" t="s">
        <v>405</v>
      </c>
      <c r="E197" s="4" t="n">
        <v>178.94</v>
      </c>
      <c r="F197" s="21" t="n">
        <f aca="false">$B$1</f>
        <v>0</v>
      </c>
      <c r="G197" s="22" t="n">
        <f aca="false">E197*F197</f>
        <v>0</v>
      </c>
      <c r="H197" s="3" t="n">
        <v>1</v>
      </c>
      <c r="I197" s="3" t="n">
        <v>24</v>
      </c>
      <c r="J197" s="7" t="n">
        <v>1.34</v>
      </c>
      <c r="L197" s="3" t="n">
        <v>66246736991</v>
      </c>
      <c r="M197" s="8" t="n">
        <v>20662467369911</v>
      </c>
      <c r="N197" s="8" t="n">
        <v>30662467369918</v>
      </c>
    </row>
    <row r="198" customFormat="false" ht="10.5" hidden="false" customHeight="false" outlineLevel="0" collapsed="false">
      <c r="A198" s="1" t="s">
        <v>406</v>
      </c>
      <c r="B198" s="2" t="s">
        <v>16</v>
      </c>
      <c r="C198" s="3" t="n">
        <v>731</v>
      </c>
      <c r="D198" s="1" t="s">
        <v>407</v>
      </c>
      <c r="E198" s="4" t="n">
        <v>178.94</v>
      </c>
      <c r="F198" s="21" t="n">
        <f aca="false">$B$1</f>
        <v>0</v>
      </c>
      <c r="G198" s="22" t="n">
        <f aca="false">E198*F198</f>
        <v>0</v>
      </c>
      <c r="H198" s="3" t="n">
        <v>1</v>
      </c>
      <c r="I198" s="3" t="n">
        <v>24</v>
      </c>
      <c r="J198" s="7" t="n">
        <v>1.33</v>
      </c>
      <c r="L198" s="3" t="n">
        <v>66246736992</v>
      </c>
      <c r="M198" s="8" t="n">
        <v>20662467369928</v>
      </c>
      <c r="N198" s="8" t="n">
        <v>30662467369925</v>
      </c>
    </row>
    <row r="199" customFormat="false" ht="10.5" hidden="false" customHeight="false" outlineLevel="0" collapsed="false">
      <c r="A199" s="1" t="s">
        <v>408</v>
      </c>
      <c r="B199" s="2" t="s">
        <v>16</v>
      </c>
      <c r="C199" s="3" t="n">
        <v>732</v>
      </c>
      <c r="D199" s="1" t="s">
        <v>409</v>
      </c>
      <c r="E199" s="4" t="n">
        <v>250.11</v>
      </c>
      <c r="F199" s="21" t="n">
        <f aca="false">$B$1</f>
        <v>0</v>
      </c>
      <c r="G199" s="22" t="n">
        <f aca="false">E199*F199</f>
        <v>0</v>
      </c>
      <c r="H199" s="3" t="n">
        <v>1</v>
      </c>
      <c r="I199" s="3" t="n">
        <v>24</v>
      </c>
      <c r="J199" s="7" t="n">
        <v>1.32</v>
      </c>
      <c r="L199" s="3" t="n">
        <v>66246736994</v>
      </c>
      <c r="M199" s="8" t="n">
        <v>20662467369942</v>
      </c>
      <c r="N199" s="8" t="n">
        <v>30662467369949</v>
      </c>
    </row>
    <row r="200" customFormat="false" ht="10.5" hidden="false" customHeight="false" outlineLevel="0" collapsed="false">
      <c r="A200" s="1" t="s">
        <v>410</v>
      </c>
      <c r="B200" s="2" t="s">
        <v>16</v>
      </c>
      <c r="C200" s="3" t="n">
        <v>733</v>
      </c>
      <c r="D200" s="1" t="s">
        <v>411</v>
      </c>
      <c r="E200" s="4" t="n">
        <v>250.11</v>
      </c>
      <c r="F200" s="21" t="n">
        <f aca="false">$B$1</f>
        <v>0</v>
      </c>
      <c r="G200" s="22" t="n">
        <f aca="false">E200*F200</f>
        <v>0</v>
      </c>
      <c r="H200" s="3" t="n">
        <v>1</v>
      </c>
      <c r="I200" s="3" t="n">
        <v>24</v>
      </c>
      <c r="J200" s="7" t="n">
        <v>1.3</v>
      </c>
      <c r="L200" s="3" t="n">
        <v>66246736995</v>
      </c>
      <c r="M200" s="8" t="n">
        <v>20662467369959</v>
      </c>
      <c r="N200" s="8" t="n">
        <v>30662467369956</v>
      </c>
    </row>
    <row r="201" customFormat="false" ht="10.5" hidden="false" customHeight="false" outlineLevel="0" collapsed="false">
      <c r="A201" s="1" t="s">
        <v>412</v>
      </c>
      <c r="B201" s="2" t="s">
        <v>16</v>
      </c>
      <c r="C201" s="3" t="n">
        <v>734</v>
      </c>
      <c r="D201" s="1" t="s">
        <v>413</v>
      </c>
      <c r="E201" s="4" t="n">
        <v>1307.12</v>
      </c>
      <c r="F201" s="21" t="n">
        <f aca="false">$B$1</f>
        <v>0</v>
      </c>
      <c r="G201" s="22" t="n">
        <f aca="false">E201*F201</f>
        <v>0</v>
      </c>
      <c r="H201" s="3" t="n">
        <v>1</v>
      </c>
      <c r="I201" s="3" t="n">
        <v>1</v>
      </c>
      <c r="J201" s="7" t="n">
        <v>7.36</v>
      </c>
      <c r="L201" s="3" t="n">
        <v>66246736997</v>
      </c>
      <c r="M201" s="8" t="n">
        <v>20662467369973</v>
      </c>
      <c r="N201" s="8" t="n">
        <v>30662467369970</v>
      </c>
    </row>
    <row r="202" customFormat="false" ht="10.5" hidden="false" customHeight="false" outlineLevel="0" collapsed="false">
      <c r="A202" s="1" t="s">
        <v>414</v>
      </c>
      <c r="B202" s="2" t="s">
        <v>16</v>
      </c>
      <c r="C202" s="3" t="n">
        <v>735</v>
      </c>
      <c r="D202" s="1" t="s">
        <v>415</v>
      </c>
      <c r="E202" s="4" t="n">
        <v>986.04</v>
      </c>
      <c r="F202" s="21" t="n">
        <f aca="false">$B$1</f>
        <v>0</v>
      </c>
      <c r="G202" s="22" t="n">
        <f aca="false">E202*F202</f>
        <v>0</v>
      </c>
      <c r="H202" s="3" t="n">
        <v>1</v>
      </c>
      <c r="I202" s="3" t="n">
        <v>1</v>
      </c>
      <c r="J202" s="7" t="n">
        <v>3.04</v>
      </c>
      <c r="L202" s="3" t="n">
        <v>66246736993</v>
      </c>
      <c r="M202" s="8" t="n">
        <v>20662467369935</v>
      </c>
      <c r="N202" s="8" t="n">
        <v>30662467369932</v>
      </c>
    </row>
    <row r="203" customFormat="false" ht="10.5" hidden="false" customHeight="false" outlineLevel="0" collapsed="false">
      <c r="A203" s="1" t="s">
        <v>416</v>
      </c>
      <c r="B203" s="2" t="s">
        <v>16</v>
      </c>
      <c r="C203" s="3" t="n">
        <v>736</v>
      </c>
      <c r="D203" s="1" t="s">
        <v>417</v>
      </c>
      <c r="E203" s="4" t="n">
        <v>998.58</v>
      </c>
      <c r="F203" s="21" t="n">
        <f aca="false">$B$1</f>
        <v>0</v>
      </c>
      <c r="G203" s="22" t="n">
        <f aca="false">E203*F203</f>
        <v>0</v>
      </c>
      <c r="H203" s="3" t="n">
        <v>1</v>
      </c>
      <c r="I203" s="3" t="n">
        <v>1</v>
      </c>
      <c r="J203" s="7" t="n">
        <v>2.97</v>
      </c>
      <c r="L203" s="3" t="n">
        <v>66246736996</v>
      </c>
      <c r="M203" s="8" t="n">
        <v>20662467369966</v>
      </c>
      <c r="N203" s="8" t="n">
        <v>30662467369963</v>
      </c>
    </row>
    <row r="204" customFormat="false" ht="10.5" hidden="false" customHeight="false" outlineLevel="0" collapsed="false">
      <c r="A204" s="1" t="s">
        <v>418</v>
      </c>
      <c r="B204" s="2" t="s">
        <v>16</v>
      </c>
      <c r="C204" s="3" t="n">
        <v>737</v>
      </c>
      <c r="D204" s="1" t="s">
        <v>419</v>
      </c>
      <c r="E204" s="4" t="n">
        <v>2882.12</v>
      </c>
      <c r="F204" s="21" t="n">
        <f aca="false">$B$1</f>
        <v>0</v>
      </c>
      <c r="G204" s="22" t="n">
        <f aca="false">E204*F204</f>
        <v>0</v>
      </c>
      <c r="H204" s="3" t="n">
        <v>1</v>
      </c>
      <c r="I204" s="3" t="n">
        <v>1</v>
      </c>
      <c r="J204" s="7" t="n">
        <v>15.53</v>
      </c>
      <c r="L204" s="3" t="n">
        <v>66246736998</v>
      </c>
      <c r="M204" s="8" t="n">
        <v>20662467369980</v>
      </c>
      <c r="N204" s="8" t="n">
        <v>30662467369987</v>
      </c>
    </row>
    <row r="205" customFormat="false" ht="10.5" hidden="false" customHeight="false" outlineLevel="0" collapsed="false">
      <c r="A205" s="1" t="s">
        <v>420</v>
      </c>
      <c r="B205" s="2" t="s">
        <v>16</v>
      </c>
      <c r="C205" s="3" t="n">
        <v>800</v>
      </c>
      <c r="D205" s="1" t="s">
        <v>421</v>
      </c>
      <c r="E205" s="4" t="n">
        <v>15.29</v>
      </c>
      <c r="F205" s="21" t="n">
        <f aca="false">$B$1</f>
        <v>0</v>
      </c>
      <c r="G205" s="22" t="n">
        <f aca="false">E205*F205</f>
        <v>0</v>
      </c>
      <c r="H205" s="3" t="n">
        <v>16</v>
      </c>
      <c r="I205" s="3" t="n">
        <v>128</v>
      </c>
      <c r="J205" s="7" t="n">
        <v>0.182</v>
      </c>
      <c r="L205" s="3" t="n">
        <v>66246743377</v>
      </c>
      <c r="M205" s="8" t="n">
        <v>20662467433773</v>
      </c>
      <c r="N205" s="8" t="n">
        <v>30662467433770</v>
      </c>
    </row>
    <row r="206" customFormat="false" ht="10.5" hidden="false" customHeight="false" outlineLevel="0" collapsed="false">
      <c r="A206" s="1" t="s">
        <v>422</v>
      </c>
      <c r="B206" s="2" t="s">
        <v>16</v>
      </c>
      <c r="C206" s="3" t="n">
        <v>801</v>
      </c>
      <c r="D206" s="1" t="s">
        <v>423</v>
      </c>
      <c r="E206" s="4" t="n">
        <v>45.98</v>
      </c>
      <c r="F206" s="21" t="n">
        <f aca="false">$B$1</f>
        <v>0</v>
      </c>
      <c r="G206" s="22" t="n">
        <f aca="false">E206*F206</f>
        <v>0</v>
      </c>
      <c r="H206" s="3" t="n">
        <v>8</v>
      </c>
      <c r="I206" s="3" t="n">
        <v>64</v>
      </c>
      <c r="J206" s="7" t="n">
        <v>0.407</v>
      </c>
      <c r="L206" s="3" t="n">
        <v>66246743378</v>
      </c>
      <c r="M206" s="8" t="n">
        <v>20662467433780</v>
      </c>
      <c r="N206" s="8" t="n">
        <v>30662467433787</v>
      </c>
    </row>
    <row r="207" customFormat="false" ht="10.5" hidden="false" customHeight="false" outlineLevel="0" collapsed="false">
      <c r="A207" s="1" t="s">
        <v>424</v>
      </c>
      <c r="B207" s="2" t="s">
        <v>16</v>
      </c>
      <c r="C207" s="3" t="n">
        <v>825</v>
      </c>
      <c r="D207" s="1" t="s">
        <v>425</v>
      </c>
      <c r="E207" s="4" t="n">
        <v>93.8</v>
      </c>
      <c r="F207" s="21" t="n">
        <f aca="false">$B$1</f>
        <v>0</v>
      </c>
      <c r="G207" s="22" t="n">
        <f aca="false">E207*F207</f>
        <v>0</v>
      </c>
      <c r="H207" s="3" t="n">
        <v>1</v>
      </c>
      <c r="I207" s="3" t="n">
        <v>1</v>
      </c>
      <c r="J207" s="7" t="n">
        <v>0.399</v>
      </c>
      <c r="L207" s="3" t="n">
        <v>66246743458</v>
      </c>
      <c r="M207" s="8" t="n">
        <v>20662467434589</v>
      </c>
      <c r="N207" s="8" t="n">
        <v>30662467434586</v>
      </c>
    </row>
    <row r="208" customFormat="false" ht="10.5" hidden="false" customHeight="false" outlineLevel="0" collapsed="false">
      <c r="A208" s="1" t="s">
        <v>426</v>
      </c>
      <c r="B208" s="2" t="s">
        <v>16</v>
      </c>
      <c r="C208" s="3" t="n">
        <v>827</v>
      </c>
      <c r="D208" s="1" t="s">
        <v>427</v>
      </c>
      <c r="E208" s="4" t="n">
        <v>93.8</v>
      </c>
      <c r="F208" s="21" t="n">
        <f aca="false">$B$1</f>
        <v>0</v>
      </c>
      <c r="G208" s="22" t="n">
        <f aca="false">E208*F208</f>
        <v>0</v>
      </c>
      <c r="H208" s="3" t="n">
        <v>1</v>
      </c>
      <c r="I208" s="3" t="n">
        <v>1</v>
      </c>
      <c r="J208" s="7" t="n">
        <v>0.422</v>
      </c>
      <c r="L208" s="3" t="n">
        <v>66246743488</v>
      </c>
      <c r="M208" s="8" t="n">
        <v>20662467434886</v>
      </c>
      <c r="N208" s="8" t="n">
        <v>30662467434883</v>
      </c>
    </row>
    <row r="209" customFormat="false" ht="10.5" hidden="false" customHeight="false" outlineLevel="0" collapsed="false">
      <c r="A209" s="1" t="s">
        <v>428</v>
      </c>
      <c r="B209" s="2" t="s">
        <v>16</v>
      </c>
      <c r="C209" s="3" t="n">
        <v>901</v>
      </c>
      <c r="D209" s="1" t="s">
        <v>429</v>
      </c>
      <c r="E209" s="4" t="n">
        <v>2.94</v>
      </c>
      <c r="F209" s="21" t="n">
        <f aca="false">$B$1</f>
        <v>0</v>
      </c>
      <c r="G209" s="22" t="n">
        <f aca="false">E209*F209</f>
        <v>0</v>
      </c>
      <c r="H209" s="3" t="n">
        <v>10</v>
      </c>
      <c r="I209" s="3" t="n">
        <v>10</v>
      </c>
      <c r="J209" s="7" t="n">
        <v>0.001</v>
      </c>
      <c r="L209" s="3" t="n">
        <v>66246737030</v>
      </c>
      <c r="M209" s="8" t="n">
        <v>20662467370306</v>
      </c>
      <c r="N209" s="8" t="n">
        <v>30662467370303</v>
      </c>
    </row>
    <row r="210" customFormat="false" ht="10.5" hidden="false" customHeight="false" outlineLevel="0" collapsed="false">
      <c r="A210" s="1" t="s">
        <v>430</v>
      </c>
      <c r="B210" s="2" t="s">
        <v>16</v>
      </c>
      <c r="C210" s="3" t="n">
        <v>902</v>
      </c>
      <c r="D210" s="1" t="s">
        <v>431</v>
      </c>
      <c r="E210" s="4" t="n">
        <v>3.59</v>
      </c>
      <c r="F210" s="21" t="n">
        <f aca="false">$B$1</f>
        <v>0</v>
      </c>
      <c r="G210" s="22" t="n">
        <f aca="false">E210*F210</f>
        <v>0</v>
      </c>
      <c r="H210" s="3" t="n">
        <v>10</v>
      </c>
      <c r="I210" s="3" t="n">
        <v>10</v>
      </c>
      <c r="J210" s="7" t="n">
        <v>0.002</v>
      </c>
      <c r="L210" s="3" t="n">
        <v>66246737040</v>
      </c>
      <c r="M210" s="8" t="n">
        <v>20662467370405</v>
      </c>
      <c r="N210" s="8" t="n">
        <v>30662467370402</v>
      </c>
    </row>
    <row r="211" customFormat="false" ht="10.5" hidden="false" customHeight="false" outlineLevel="0" collapsed="false">
      <c r="A211" s="1" t="s">
        <v>432</v>
      </c>
      <c r="B211" s="2" t="s">
        <v>16</v>
      </c>
      <c r="C211" s="3" t="n">
        <v>903</v>
      </c>
      <c r="D211" s="1" t="s">
        <v>433</v>
      </c>
      <c r="E211" s="4" t="n">
        <v>4.19</v>
      </c>
      <c r="F211" s="21" t="n">
        <f aca="false">$B$1</f>
        <v>0</v>
      </c>
      <c r="G211" s="22" t="n">
        <f aca="false">E211*F211</f>
        <v>0</v>
      </c>
      <c r="H211" s="3" t="n">
        <v>10</v>
      </c>
      <c r="I211" s="3" t="n">
        <v>10</v>
      </c>
      <c r="J211" s="7" t="n">
        <v>0.003</v>
      </c>
      <c r="L211" s="3" t="n">
        <v>66246737050</v>
      </c>
      <c r="M211" s="8" t="n">
        <v>20662467370504</v>
      </c>
      <c r="N211" s="8" t="n">
        <v>30662467370501</v>
      </c>
    </row>
    <row r="212" customFormat="false" ht="10.5" hidden="false" customHeight="false" outlineLevel="0" collapsed="false">
      <c r="A212" s="1" t="s">
        <v>434</v>
      </c>
      <c r="B212" s="2" t="s">
        <v>16</v>
      </c>
      <c r="C212" s="3" t="n">
        <v>904</v>
      </c>
      <c r="D212" s="1" t="s">
        <v>435</v>
      </c>
      <c r="E212" s="4" t="n">
        <v>4.96</v>
      </c>
      <c r="F212" s="21" t="n">
        <f aca="false">$B$1</f>
        <v>0</v>
      </c>
      <c r="G212" s="22" t="n">
        <f aca="false">E212*F212</f>
        <v>0</v>
      </c>
      <c r="H212" s="3" t="n">
        <v>10</v>
      </c>
      <c r="I212" s="3" t="n">
        <v>10</v>
      </c>
      <c r="J212" s="7" t="n">
        <v>0.005</v>
      </c>
      <c r="L212" s="3" t="n">
        <v>66246742328</v>
      </c>
      <c r="M212" s="8" t="n">
        <v>20662467423286</v>
      </c>
      <c r="N212" s="8" t="n">
        <v>30662467423283</v>
      </c>
    </row>
    <row r="213" customFormat="false" ht="10.5" hidden="false" customHeight="false" outlineLevel="0" collapsed="false">
      <c r="A213" s="1" t="s">
        <v>436</v>
      </c>
      <c r="B213" s="2" t="s">
        <v>16</v>
      </c>
      <c r="C213" s="3" t="n">
        <v>907</v>
      </c>
      <c r="D213" s="1" t="s">
        <v>437</v>
      </c>
      <c r="E213" s="4" t="n">
        <v>3.89</v>
      </c>
      <c r="F213" s="21" t="n">
        <f aca="false">$B$1</f>
        <v>0</v>
      </c>
      <c r="G213" s="22" t="n">
        <f aca="false">E213*F213</f>
        <v>0</v>
      </c>
      <c r="H213" s="3" t="n">
        <v>10</v>
      </c>
      <c r="I213" s="3" t="n">
        <v>10</v>
      </c>
      <c r="J213" s="7" t="n">
        <v>0.005</v>
      </c>
      <c r="L213" s="3" t="n">
        <v>66246743024</v>
      </c>
      <c r="M213" s="8" t="n">
        <v>20662467430246</v>
      </c>
      <c r="N213" s="8" t="n">
        <v>30662467430243</v>
      </c>
    </row>
    <row r="214" customFormat="false" ht="10.5" hidden="false" customHeight="false" outlineLevel="0" collapsed="false">
      <c r="A214" s="1" t="s">
        <v>438</v>
      </c>
      <c r="B214" s="2" t="s">
        <v>16</v>
      </c>
      <c r="C214" s="3" t="n">
        <v>908</v>
      </c>
      <c r="D214" s="1" t="s">
        <v>439</v>
      </c>
      <c r="E214" s="4" t="n">
        <v>4.51</v>
      </c>
      <c r="F214" s="21" t="n">
        <f aca="false">$B$1</f>
        <v>0</v>
      </c>
      <c r="G214" s="22" t="n">
        <f aca="false">E214*F214</f>
        <v>0</v>
      </c>
      <c r="H214" s="3" t="n">
        <v>10</v>
      </c>
      <c r="I214" s="3" t="n">
        <v>10</v>
      </c>
      <c r="J214" s="7" t="n">
        <v>0.01</v>
      </c>
      <c r="L214" s="3" t="n">
        <v>66246743086</v>
      </c>
      <c r="M214" s="8" t="n">
        <v>20662467430864</v>
      </c>
      <c r="N214" s="8" t="n">
        <v>30662467430861</v>
      </c>
    </row>
    <row r="215" customFormat="false" ht="10.5" hidden="false" customHeight="false" outlineLevel="0" collapsed="false">
      <c r="A215" s="1" t="s">
        <v>440</v>
      </c>
      <c r="B215" s="2" t="s">
        <v>16</v>
      </c>
      <c r="C215" s="3" t="n">
        <v>920</v>
      </c>
      <c r="D215" s="1" t="s">
        <v>441</v>
      </c>
      <c r="E215" s="4" t="n">
        <v>4.83</v>
      </c>
      <c r="F215" s="21" t="n">
        <f aca="false">$B$1</f>
        <v>0</v>
      </c>
      <c r="G215" s="22" t="n">
        <f aca="false">E215*F215</f>
        <v>0</v>
      </c>
      <c r="H215" s="3" t="n">
        <v>10</v>
      </c>
      <c r="I215" s="3" t="n">
        <v>10</v>
      </c>
      <c r="J215" s="7" t="n">
        <v>0.085</v>
      </c>
      <c r="L215" s="3" t="n">
        <v>66246742229</v>
      </c>
      <c r="M215" s="8" t="n">
        <v>20662467422296</v>
      </c>
      <c r="N215" s="8" t="n">
        <v>30662467422293</v>
      </c>
    </row>
    <row r="216" customFormat="false" ht="10.5" hidden="false" customHeight="false" outlineLevel="0" collapsed="false">
      <c r="A216" s="1" t="s">
        <v>442</v>
      </c>
      <c r="B216" s="2" t="s">
        <v>16</v>
      </c>
      <c r="C216" s="3" t="n">
        <v>921</v>
      </c>
      <c r="D216" s="1" t="s">
        <v>443</v>
      </c>
      <c r="E216" s="4" t="n">
        <v>4.83</v>
      </c>
      <c r="F216" s="21" t="n">
        <f aca="false">$B$1</f>
        <v>0</v>
      </c>
      <c r="G216" s="22" t="n">
        <f aca="false">E216*F216</f>
        <v>0</v>
      </c>
      <c r="H216" s="3" t="n">
        <v>10</v>
      </c>
      <c r="I216" s="3" t="n">
        <v>10</v>
      </c>
      <c r="J216" s="7" t="n">
        <v>0.055</v>
      </c>
      <c r="L216" s="3" t="n">
        <v>66246742230</v>
      </c>
      <c r="M216" s="8" t="n">
        <v>20662467422302</v>
      </c>
      <c r="N216" s="8" t="n">
        <v>30662467422309</v>
      </c>
    </row>
    <row r="217" customFormat="false" ht="10.5" hidden="false" customHeight="false" outlineLevel="0" collapsed="false">
      <c r="A217" s="1" t="s">
        <v>444</v>
      </c>
      <c r="B217" s="2" t="s">
        <v>16</v>
      </c>
      <c r="C217" s="3" t="n">
        <v>922</v>
      </c>
      <c r="D217" s="1" t="s">
        <v>445</v>
      </c>
      <c r="E217" s="4" t="n">
        <v>6.01</v>
      </c>
      <c r="F217" s="21" t="n">
        <f aca="false">$B$1</f>
        <v>0</v>
      </c>
      <c r="G217" s="22" t="n">
        <f aca="false">E217*F217</f>
        <v>0</v>
      </c>
      <c r="H217" s="3" t="n">
        <v>10</v>
      </c>
      <c r="I217" s="3" t="n">
        <v>10</v>
      </c>
      <c r="J217" s="7" t="n">
        <v>0.07</v>
      </c>
      <c r="L217" s="3" t="n">
        <v>66246742231</v>
      </c>
      <c r="M217" s="8" t="n">
        <v>20662467422319</v>
      </c>
      <c r="N217" s="8" t="n">
        <v>30662467422316</v>
      </c>
    </row>
    <row r="218" customFormat="false" ht="10.5" hidden="false" customHeight="false" outlineLevel="0" collapsed="false">
      <c r="A218" s="1" t="s">
        <v>446</v>
      </c>
      <c r="B218" s="2" t="s">
        <v>16</v>
      </c>
      <c r="C218" s="3" t="n">
        <v>923</v>
      </c>
      <c r="D218" s="1" t="s">
        <v>447</v>
      </c>
      <c r="E218" s="4" t="n">
        <v>6.01</v>
      </c>
      <c r="F218" s="21" t="n">
        <f aca="false">$B$1</f>
        <v>0</v>
      </c>
      <c r="G218" s="22" t="n">
        <f aca="false">E218*F218</f>
        <v>0</v>
      </c>
      <c r="H218" s="3" t="n">
        <v>10</v>
      </c>
      <c r="I218" s="3" t="n">
        <v>10</v>
      </c>
      <c r="J218" s="7" t="n">
        <v>0.08</v>
      </c>
      <c r="L218" s="3" t="n">
        <v>66246742232</v>
      </c>
      <c r="M218" s="8" t="n">
        <v>20662467422326</v>
      </c>
      <c r="N218" s="8" t="n">
        <v>30662467422323</v>
      </c>
    </row>
    <row r="219" customFormat="false" ht="10.5" hidden="false" customHeight="false" outlineLevel="0" collapsed="false">
      <c r="A219" s="1" t="s">
        <v>448</v>
      </c>
      <c r="B219" s="2" t="s">
        <v>16</v>
      </c>
      <c r="C219" s="3" t="n">
        <v>924</v>
      </c>
      <c r="D219" s="1" t="s">
        <v>449</v>
      </c>
      <c r="E219" s="4" t="n">
        <v>6.32</v>
      </c>
      <c r="F219" s="21" t="n">
        <f aca="false">$B$1</f>
        <v>0</v>
      </c>
      <c r="G219" s="22" t="n">
        <f aca="false">E219*F219</f>
        <v>0</v>
      </c>
      <c r="H219" s="3" t="n">
        <v>10</v>
      </c>
      <c r="I219" s="3" t="n">
        <v>10</v>
      </c>
      <c r="J219" s="7" t="n">
        <v>0.12</v>
      </c>
      <c r="L219" s="3" t="n">
        <v>66246742233</v>
      </c>
      <c r="M219" s="8" t="n">
        <v>20662467422333</v>
      </c>
      <c r="N219" s="8" t="n">
        <v>30662467422330</v>
      </c>
    </row>
    <row r="220" customFormat="false" ht="10.5" hidden="false" customHeight="false" outlineLevel="0" collapsed="false">
      <c r="A220" s="1" t="s">
        <v>450</v>
      </c>
      <c r="B220" s="2" t="s">
        <v>16</v>
      </c>
      <c r="C220" s="3" t="n">
        <v>925</v>
      </c>
      <c r="D220" s="1" t="s">
        <v>451</v>
      </c>
      <c r="E220" s="4" t="n">
        <v>6.32</v>
      </c>
      <c r="F220" s="21" t="n">
        <f aca="false">$B$1</f>
        <v>0</v>
      </c>
      <c r="G220" s="22" t="n">
        <f aca="false">E220*F220</f>
        <v>0</v>
      </c>
      <c r="H220" s="3" t="n">
        <v>1</v>
      </c>
      <c r="I220" s="3" t="n">
        <v>10</v>
      </c>
      <c r="J220" s="7" t="n">
        <v>0.06</v>
      </c>
      <c r="L220" s="3" t="n">
        <v>66246742234</v>
      </c>
      <c r="M220" s="8" t="n">
        <v>20662467422340</v>
      </c>
      <c r="N220" s="8" t="n">
        <v>30662467422347</v>
      </c>
    </row>
    <row r="221" customFormat="false" ht="10.5" hidden="false" customHeight="false" outlineLevel="0" collapsed="false">
      <c r="A221" s="1" t="s">
        <v>452</v>
      </c>
      <c r="B221" s="2" t="s">
        <v>16</v>
      </c>
      <c r="C221" s="3" t="n">
        <v>926</v>
      </c>
      <c r="D221" s="1" t="s">
        <v>453</v>
      </c>
      <c r="E221" s="4" t="n">
        <v>6.32</v>
      </c>
      <c r="F221" s="21" t="n">
        <f aca="false">$B$1</f>
        <v>0</v>
      </c>
      <c r="G221" s="22" t="n">
        <f aca="false">E221*F221</f>
        <v>0</v>
      </c>
      <c r="H221" s="3" t="n">
        <v>10</v>
      </c>
      <c r="I221" s="3" t="n">
        <v>10</v>
      </c>
      <c r="J221" s="7" t="n">
        <v>0.17</v>
      </c>
      <c r="L221" s="3" t="n">
        <v>66246742235</v>
      </c>
      <c r="M221" s="8" t="n">
        <v>20662467422357</v>
      </c>
      <c r="N221" s="8" t="n">
        <v>30662467422354</v>
      </c>
    </row>
    <row r="222" customFormat="false" ht="10.5" hidden="false" customHeight="false" outlineLevel="0" collapsed="false">
      <c r="A222" s="1" t="s">
        <v>454</v>
      </c>
      <c r="B222" s="2" t="s">
        <v>16</v>
      </c>
      <c r="C222" s="3" t="n">
        <v>927</v>
      </c>
      <c r="D222" s="1" t="s">
        <v>455</v>
      </c>
      <c r="E222" s="4" t="n">
        <v>1.98</v>
      </c>
      <c r="F222" s="21" t="n">
        <f aca="false">$B$1</f>
        <v>0</v>
      </c>
      <c r="G222" s="22" t="n">
        <f aca="false">E222*F222</f>
        <v>0</v>
      </c>
      <c r="H222" s="3" t="n">
        <v>5</v>
      </c>
      <c r="I222" s="3" t="n">
        <v>1000</v>
      </c>
      <c r="J222" s="7" t="n">
        <v>0.018</v>
      </c>
      <c r="L222" s="3" t="n">
        <v>66246745282</v>
      </c>
      <c r="M222" s="8" t="n">
        <v>20662467452828</v>
      </c>
      <c r="N222" s="8" t="n">
        <v>30662467452825</v>
      </c>
    </row>
    <row r="223" customFormat="false" ht="10.5" hidden="false" customHeight="false" outlineLevel="0" collapsed="false">
      <c r="A223" s="1" t="s">
        <v>456</v>
      </c>
      <c r="B223" s="2" t="s">
        <v>16</v>
      </c>
      <c r="C223" s="3" t="n">
        <v>928</v>
      </c>
      <c r="D223" s="1" t="s">
        <v>457</v>
      </c>
      <c r="E223" s="4" t="n">
        <v>2.74</v>
      </c>
      <c r="F223" s="21" t="n">
        <f aca="false">$B$1</f>
        <v>0</v>
      </c>
      <c r="G223" s="22" t="n">
        <f aca="false">E223*F223</f>
        <v>0</v>
      </c>
      <c r="H223" s="3" t="n">
        <v>5</v>
      </c>
      <c r="I223" s="3" t="n">
        <v>800</v>
      </c>
      <c r="J223" s="7" t="n">
        <v>0.04</v>
      </c>
      <c r="L223" s="3" t="n">
        <v>66246745283</v>
      </c>
      <c r="M223" s="8" t="n">
        <v>20662467452835</v>
      </c>
      <c r="N223" s="8" t="n">
        <v>30662467452832</v>
      </c>
    </row>
    <row r="224" customFormat="false" ht="10.5" hidden="false" customHeight="false" outlineLevel="0" collapsed="false">
      <c r="A224" s="1" t="s">
        <v>458</v>
      </c>
      <c r="B224" s="2" t="s">
        <v>16</v>
      </c>
      <c r="C224" s="3" t="n">
        <v>929</v>
      </c>
      <c r="D224" s="1" t="s">
        <v>459</v>
      </c>
      <c r="E224" s="4" t="n">
        <v>3.88</v>
      </c>
      <c r="F224" s="21" t="n">
        <f aca="false">$B$1</f>
        <v>0</v>
      </c>
      <c r="G224" s="22" t="n">
        <f aca="false">E224*F224</f>
        <v>0</v>
      </c>
      <c r="H224" s="3" t="n">
        <v>5</v>
      </c>
      <c r="I224" s="3" t="n">
        <v>600</v>
      </c>
      <c r="J224" s="7" t="n">
        <v>0.05</v>
      </c>
      <c r="L224" s="3" t="n">
        <v>66246745284</v>
      </c>
      <c r="M224" s="8" t="n">
        <v>20662467452842</v>
      </c>
      <c r="N224" s="8" t="n">
        <v>30662467452849</v>
      </c>
    </row>
    <row r="225" customFormat="false" ht="10.5" hidden="false" customHeight="false" outlineLevel="0" collapsed="false">
      <c r="A225" s="1" t="s">
        <v>460</v>
      </c>
      <c r="B225" s="2" t="s">
        <v>16</v>
      </c>
      <c r="C225" s="3" t="n">
        <v>937</v>
      </c>
      <c r="D225" s="1" t="s">
        <v>461</v>
      </c>
      <c r="E225" s="4" t="n">
        <v>3.43</v>
      </c>
      <c r="F225" s="21" t="n">
        <f aca="false">$B$1</f>
        <v>0</v>
      </c>
      <c r="G225" s="22" t="n">
        <f aca="false">E225*F225</f>
        <v>0</v>
      </c>
      <c r="H225" s="3" t="n">
        <v>2</v>
      </c>
      <c r="I225" s="3" t="n">
        <v>100</v>
      </c>
      <c r="J225" s="7" t="n">
        <v>0.089</v>
      </c>
      <c r="L225" s="3" t="n">
        <v>66246745285</v>
      </c>
      <c r="M225" s="8" t="n">
        <v>20662467452859</v>
      </c>
      <c r="N225" s="8" t="n">
        <v>30662467452856</v>
      </c>
    </row>
    <row r="226" customFormat="false" ht="10.5" hidden="false" customHeight="false" outlineLevel="0" collapsed="false">
      <c r="A226" s="1" t="s">
        <v>462</v>
      </c>
      <c r="B226" s="2" t="s">
        <v>16</v>
      </c>
      <c r="C226" s="3" t="n">
        <v>950</v>
      </c>
      <c r="D226" s="1" t="s">
        <v>463</v>
      </c>
      <c r="E226" s="4" t="n">
        <v>32.6</v>
      </c>
      <c r="F226" s="21" t="n">
        <f aca="false">$B$1</f>
        <v>0</v>
      </c>
      <c r="G226" s="22" t="n">
        <f aca="false">E226*F226</f>
        <v>0</v>
      </c>
      <c r="H226" s="3" t="n">
        <v>10</v>
      </c>
      <c r="I226" s="3" t="n">
        <v>10</v>
      </c>
      <c r="J226" s="7" t="n">
        <v>0.729</v>
      </c>
      <c r="L226" s="3" t="n">
        <v>66246742197</v>
      </c>
      <c r="M226" s="8" t="n">
        <v>20662467421978</v>
      </c>
      <c r="N226" s="8" t="n">
        <v>30662467421975</v>
      </c>
    </row>
    <row r="227" customFormat="false" ht="10.5" hidden="false" customHeight="false" outlineLevel="0" collapsed="false">
      <c r="A227" s="1" t="s">
        <v>464</v>
      </c>
      <c r="B227" s="2" t="s">
        <v>16</v>
      </c>
      <c r="C227" s="3" t="s">
        <v>465</v>
      </c>
      <c r="D227" s="1" t="s">
        <v>466</v>
      </c>
      <c r="E227" s="4" t="n">
        <v>7838.74</v>
      </c>
      <c r="F227" s="21" t="n">
        <f aca="false">$B$1</f>
        <v>0</v>
      </c>
      <c r="G227" s="22" t="n">
        <f aca="false">E227*F227</f>
        <v>0</v>
      </c>
      <c r="H227" s="3" t="n">
        <v>1</v>
      </c>
      <c r="I227" s="3" t="n">
        <v>1</v>
      </c>
      <c r="J227" s="7" t="n">
        <v>179</v>
      </c>
      <c r="L227" s="3" t="n">
        <v>66246745802</v>
      </c>
      <c r="M227" s="8" t="n">
        <v>20662467458028</v>
      </c>
      <c r="N227" s="8" t="n">
        <v>30662467458025</v>
      </c>
    </row>
    <row r="228" customFormat="false" ht="10.5" hidden="false" customHeight="false" outlineLevel="0" collapsed="false">
      <c r="A228" s="1" t="s">
        <v>467</v>
      </c>
      <c r="B228" s="2" t="s">
        <v>16</v>
      </c>
      <c r="C228" s="3" t="s">
        <v>468</v>
      </c>
      <c r="D228" s="1" t="s">
        <v>469</v>
      </c>
      <c r="E228" s="4" t="n">
        <v>3921.01</v>
      </c>
      <c r="F228" s="21" t="n">
        <f aca="false">$B$1</f>
        <v>0</v>
      </c>
      <c r="G228" s="22" t="n">
        <f aca="false">E228*F228</f>
        <v>0</v>
      </c>
      <c r="H228" s="3" t="n">
        <v>1</v>
      </c>
      <c r="I228" s="3" t="n">
        <v>1</v>
      </c>
      <c r="J228" s="7" t="n">
        <v>73</v>
      </c>
      <c r="L228" s="3" t="n">
        <v>66246745265</v>
      </c>
      <c r="M228" s="8" t="n">
        <v>20662467452651</v>
      </c>
      <c r="N228" s="8" t="n">
        <v>30662467452658</v>
      </c>
    </row>
    <row r="229" customFormat="false" ht="10.5" hidden="false" customHeight="false" outlineLevel="0" collapsed="false">
      <c r="A229" s="1" t="s">
        <v>470</v>
      </c>
      <c r="B229" s="2" t="s">
        <v>16</v>
      </c>
      <c r="C229" s="3" t="s">
        <v>471</v>
      </c>
      <c r="D229" s="1" t="s">
        <v>472</v>
      </c>
      <c r="E229" s="4" t="n">
        <v>1960.51</v>
      </c>
      <c r="F229" s="21" t="n">
        <f aca="false">$B$1</f>
        <v>0</v>
      </c>
      <c r="G229" s="22" t="n">
        <f aca="false">E229*F229</f>
        <v>0</v>
      </c>
      <c r="H229" s="3" t="n">
        <v>1</v>
      </c>
      <c r="I229" s="3" t="n">
        <v>1</v>
      </c>
      <c r="J229" s="7" t="n">
        <v>36</v>
      </c>
      <c r="L229" s="3" t="n">
        <v>66246745266</v>
      </c>
      <c r="M229" s="8" t="n">
        <v>20662467452668</v>
      </c>
      <c r="N229" s="8" t="n">
        <v>30662467452665</v>
      </c>
    </row>
    <row r="230" customFormat="false" ht="10.5" hidden="false" customHeight="false" outlineLevel="0" collapsed="false">
      <c r="A230" s="1" t="s">
        <v>473</v>
      </c>
      <c r="B230" s="2" t="s">
        <v>16</v>
      </c>
      <c r="C230" s="3" t="s">
        <v>474</v>
      </c>
      <c r="D230" s="1" t="s">
        <v>475</v>
      </c>
      <c r="E230" s="4" t="n">
        <v>784.21</v>
      </c>
      <c r="F230" s="21" t="n">
        <f aca="false">$B$1</f>
        <v>0</v>
      </c>
      <c r="G230" s="22" t="n">
        <f aca="false">E230*F230</f>
        <v>0</v>
      </c>
      <c r="H230" s="3" t="n">
        <v>3</v>
      </c>
      <c r="I230" s="3" t="n">
        <v>3</v>
      </c>
      <c r="J230" s="7" t="n">
        <v>14.83</v>
      </c>
      <c r="L230" s="3" t="n">
        <v>66246745267</v>
      </c>
      <c r="M230" s="8" t="n">
        <v>20662467452675</v>
      </c>
      <c r="N230" s="8" t="n">
        <v>30662467452672</v>
      </c>
    </row>
    <row r="231" customFormat="false" ht="10.5" hidden="false" customHeight="false" outlineLevel="0" collapsed="false">
      <c r="A231" s="1" t="s">
        <v>476</v>
      </c>
      <c r="B231" s="2" t="s">
        <v>16</v>
      </c>
      <c r="C231" s="3" t="s">
        <v>477</v>
      </c>
      <c r="D231" s="1" t="s">
        <v>478</v>
      </c>
      <c r="E231" s="4" t="n">
        <v>431</v>
      </c>
      <c r="F231" s="21" t="n">
        <f aca="false">$B$1</f>
        <v>0</v>
      </c>
      <c r="G231" s="22" t="n">
        <f aca="false">E231*F231</f>
        <v>0</v>
      </c>
      <c r="H231" s="3" t="n">
        <v>5</v>
      </c>
      <c r="I231" s="3" t="n">
        <v>5</v>
      </c>
      <c r="J231" s="7" t="n">
        <v>7.8</v>
      </c>
      <c r="L231" s="3" t="n">
        <v>66246745268</v>
      </c>
      <c r="M231" s="8" t="n">
        <v>20662467452682</v>
      </c>
      <c r="N231" s="8" t="n">
        <v>30662467452689</v>
      </c>
    </row>
    <row r="232" customFormat="false" ht="10.5" hidden="false" customHeight="false" outlineLevel="0" collapsed="false">
      <c r="A232" s="1" t="s">
        <v>479</v>
      </c>
      <c r="B232" s="2" t="s">
        <v>16</v>
      </c>
      <c r="C232" s="3" t="s">
        <v>480</v>
      </c>
      <c r="D232" s="1" t="s">
        <v>481</v>
      </c>
      <c r="E232" s="4" t="n">
        <v>264.54</v>
      </c>
      <c r="F232" s="21" t="n">
        <f aca="false">$B$1</f>
        <v>0</v>
      </c>
      <c r="G232" s="22" t="n">
        <f aca="false">E232*F232</f>
        <v>0</v>
      </c>
      <c r="H232" s="3" t="n">
        <v>7</v>
      </c>
      <c r="I232" s="3" t="n">
        <v>7</v>
      </c>
      <c r="J232" s="7" t="n">
        <v>3.94</v>
      </c>
      <c r="L232" s="3" t="n">
        <v>66246745800</v>
      </c>
      <c r="M232" s="8" t="n">
        <v>20662467458004</v>
      </c>
      <c r="N232" s="8" t="n">
        <v>30662467458001</v>
      </c>
    </row>
    <row r="233" customFormat="false" ht="10.5" hidden="false" customHeight="false" outlineLevel="0" collapsed="false">
      <c r="A233" s="1" t="s">
        <v>482</v>
      </c>
      <c r="B233" s="2" t="s">
        <v>16</v>
      </c>
      <c r="C233" s="3" t="s">
        <v>483</v>
      </c>
      <c r="D233" s="1" t="s">
        <v>484</v>
      </c>
      <c r="E233" s="4" t="n">
        <v>10201.56</v>
      </c>
      <c r="F233" s="21" t="n">
        <f aca="false">$B$1</f>
        <v>0</v>
      </c>
      <c r="G233" s="22" t="n">
        <f aca="false">E233*F233</f>
        <v>0</v>
      </c>
      <c r="H233" s="3" t="n">
        <v>1</v>
      </c>
      <c r="I233" s="3" t="n">
        <v>1</v>
      </c>
      <c r="J233" s="7" t="n">
        <v>239</v>
      </c>
      <c r="L233" s="3" t="n">
        <v>66246745803</v>
      </c>
      <c r="M233" s="8" t="n">
        <v>20662467458035</v>
      </c>
      <c r="N233" s="8" t="n">
        <v>30662467458032</v>
      </c>
    </row>
    <row r="234" customFormat="false" ht="10.5" hidden="false" customHeight="false" outlineLevel="0" collapsed="false">
      <c r="A234" s="1" t="s">
        <v>485</v>
      </c>
      <c r="B234" s="2" t="s">
        <v>16</v>
      </c>
      <c r="C234" s="3" t="s">
        <v>486</v>
      </c>
      <c r="D234" s="1" t="s">
        <v>487</v>
      </c>
      <c r="E234" s="4" t="n">
        <v>5103.55</v>
      </c>
      <c r="F234" s="21" t="n">
        <f aca="false">$B$1</f>
        <v>0</v>
      </c>
      <c r="G234" s="22" t="n">
        <f aca="false">E234*F234</f>
        <v>0</v>
      </c>
      <c r="H234" s="3" t="n">
        <v>1</v>
      </c>
      <c r="I234" s="3" t="n">
        <v>1</v>
      </c>
      <c r="J234" s="7" t="n">
        <v>99</v>
      </c>
      <c r="L234" s="3" t="n">
        <v>66246745269</v>
      </c>
      <c r="M234" s="8" t="n">
        <v>20662467452699</v>
      </c>
      <c r="N234" s="8" t="n">
        <v>30662467452696</v>
      </c>
    </row>
    <row r="235" customFormat="false" ht="10.5" hidden="false" customHeight="false" outlineLevel="0" collapsed="false">
      <c r="A235" s="1" t="s">
        <v>488</v>
      </c>
      <c r="B235" s="2" t="s">
        <v>16</v>
      </c>
      <c r="C235" s="3" t="s">
        <v>489</v>
      </c>
      <c r="D235" s="1" t="s">
        <v>490</v>
      </c>
      <c r="E235" s="4" t="n">
        <v>2551.77</v>
      </c>
      <c r="F235" s="21" t="n">
        <f aca="false">$B$1</f>
        <v>0</v>
      </c>
      <c r="G235" s="22" t="n">
        <f aca="false">E235*F235</f>
        <v>0</v>
      </c>
      <c r="H235" s="3" t="n">
        <v>1</v>
      </c>
      <c r="I235" s="3" t="n">
        <v>1</v>
      </c>
      <c r="J235" s="7" t="n">
        <v>49.5</v>
      </c>
      <c r="L235" s="3" t="n">
        <v>66246745270</v>
      </c>
      <c r="M235" s="8" t="n">
        <v>20662467452705</v>
      </c>
      <c r="N235" s="8" t="n">
        <v>30662467452702</v>
      </c>
    </row>
    <row r="236" customFormat="false" ht="10.5" hidden="false" customHeight="false" outlineLevel="0" collapsed="false">
      <c r="A236" s="1" t="s">
        <v>491</v>
      </c>
      <c r="B236" s="2" t="s">
        <v>16</v>
      </c>
      <c r="C236" s="3" t="s">
        <v>492</v>
      </c>
      <c r="D236" s="1" t="s">
        <v>493</v>
      </c>
      <c r="E236" s="4" t="n">
        <v>1020.71</v>
      </c>
      <c r="F236" s="21" t="n">
        <f aca="false">$B$1</f>
        <v>0</v>
      </c>
      <c r="G236" s="22" t="n">
        <f aca="false">E236*F236</f>
        <v>0</v>
      </c>
      <c r="H236" s="3" t="n">
        <v>3</v>
      </c>
      <c r="I236" s="3" t="n">
        <v>3</v>
      </c>
      <c r="J236" s="7" t="n">
        <v>20.66</v>
      </c>
      <c r="L236" s="3" t="n">
        <v>66246745271</v>
      </c>
      <c r="M236" s="8" t="n">
        <v>20662467452712</v>
      </c>
      <c r="N236" s="8" t="n">
        <v>30662467452719</v>
      </c>
    </row>
    <row r="237" customFormat="false" ht="10.5" hidden="false" customHeight="false" outlineLevel="0" collapsed="false">
      <c r="A237" s="1" t="s">
        <v>494</v>
      </c>
      <c r="B237" s="2" t="s">
        <v>16</v>
      </c>
      <c r="C237" s="3" t="s">
        <v>495</v>
      </c>
      <c r="D237" s="1" t="s">
        <v>496</v>
      </c>
      <c r="E237" s="4" t="n">
        <v>560.9</v>
      </c>
      <c r="F237" s="21" t="n">
        <f aca="false">$B$1</f>
        <v>0</v>
      </c>
      <c r="G237" s="22" t="n">
        <f aca="false">E237*F237</f>
        <v>0</v>
      </c>
      <c r="H237" s="3" t="n">
        <v>4</v>
      </c>
      <c r="I237" s="3" t="n">
        <v>4</v>
      </c>
      <c r="J237" s="7" t="n">
        <v>10.5</v>
      </c>
      <c r="L237" s="3" t="n">
        <v>66246745272</v>
      </c>
      <c r="M237" s="8" t="n">
        <v>20662467452729</v>
      </c>
      <c r="N237" s="8" t="n">
        <v>30662467452726</v>
      </c>
    </row>
    <row r="238" customFormat="false" ht="10.5" hidden="false" customHeight="false" outlineLevel="0" collapsed="false">
      <c r="A238" s="1" t="s">
        <v>497</v>
      </c>
      <c r="B238" s="2" t="s">
        <v>16</v>
      </c>
      <c r="C238" s="3" t="s">
        <v>498</v>
      </c>
      <c r="D238" s="1" t="s">
        <v>499</v>
      </c>
      <c r="E238" s="4" t="n">
        <v>344.24</v>
      </c>
      <c r="F238" s="21" t="n">
        <f aca="false">$B$1</f>
        <v>0</v>
      </c>
      <c r="G238" s="22" t="n">
        <f aca="false">E238*F238</f>
        <v>0</v>
      </c>
      <c r="H238" s="3" t="n">
        <v>6</v>
      </c>
      <c r="I238" s="3" t="n">
        <v>6</v>
      </c>
      <c r="J238" s="7" t="n">
        <v>6.49</v>
      </c>
      <c r="L238" s="3" t="n">
        <v>66246745801</v>
      </c>
      <c r="M238" s="8" t="n">
        <v>20662467458011</v>
      </c>
      <c r="N238" s="8" t="n">
        <v>30662467458018</v>
      </c>
    </row>
    <row r="239" customFormat="false" ht="10.5" hidden="false" customHeight="false" outlineLevel="0" collapsed="false">
      <c r="A239" s="1" t="s">
        <v>500</v>
      </c>
      <c r="B239" s="2" t="s">
        <v>16</v>
      </c>
      <c r="C239" s="3" t="s">
        <v>501</v>
      </c>
      <c r="D239" s="1" t="s">
        <v>502</v>
      </c>
      <c r="E239" s="4" t="n">
        <v>3640.95</v>
      </c>
      <c r="F239" s="21" t="n">
        <f aca="false">$B$1</f>
        <v>0</v>
      </c>
      <c r="G239" s="22" t="n">
        <f aca="false">E239*F239</f>
        <v>0</v>
      </c>
      <c r="H239" s="3" t="n">
        <v>1</v>
      </c>
      <c r="I239" s="3" t="n">
        <v>1</v>
      </c>
      <c r="J239" s="7" t="n">
        <v>62</v>
      </c>
      <c r="L239" s="3" t="n">
        <v>66246745273</v>
      </c>
      <c r="M239" s="8" t="n">
        <v>20662467452736</v>
      </c>
      <c r="N239" s="8" t="n">
        <v>30662467452733</v>
      </c>
    </row>
    <row r="240" customFormat="false" ht="10.5" hidden="false" customHeight="false" outlineLevel="0" collapsed="false">
      <c r="A240" s="1" t="s">
        <v>503</v>
      </c>
      <c r="B240" s="2" t="s">
        <v>16</v>
      </c>
      <c r="C240" s="3" t="s">
        <v>504</v>
      </c>
      <c r="D240" s="1" t="s">
        <v>505</v>
      </c>
      <c r="E240" s="4" t="n">
        <v>1456.38</v>
      </c>
      <c r="F240" s="21" t="n">
        <f aca="false">$B$1</f>
        <v>0</v>
      </c>
      <c r="G240" s="22" t="n">
        <f aca="false">E240*F240</f>
        <v>0</v>
      </c>
      <c r="H240" s="3" t="n">
        <v>2</v>
      </c>
      <c r="I240" s="3" t="n">
        <v>2</v>
      </c>
      <c r="J240" s="7" t="n">
        <v>24.5</v>
      </c>
      <c r="L240" s="3" t="n">
        <v>66246745274</v>
      </c>
      <c r="M240" s="8" t="n">
        <v>20662467452743</v>
      </c>
      <c r="N240" s="8" t="n">
        <v>30662467452740</v>
      </c>
    </row>
    <row r="241" customFormat="false" ht="10.5" hidden="false" customHeight="false" outlineLevel="0" collapsed="false">
      <c r="A241" s="1" t="s">
        <v>506</v>
      </c>
      <c r="B241" s="2" t="s">
        <v>16</v>
      </c>
      <c r="C241" s="3" t="s">
        <v>507</v>
      </c>
      <c r="D241" s="1" t="s">
        <v>508</v>
      </c>
      <c r="E241" s="4" t="n">
        <v>801.31</v>
      </c>
      <c r="F241" s="21" t="n">
        <f aca="false">$B$1</f>
        <v>0</v>
      </c>
      <c r="G241" s="22" t="n">
        <f aca="false">E241*F241</f>
        <v>0</v>
      </c>
      <c r="H241" s="3" t="n">
        <v>3</v>
      </c>
      <c r="I241" s="3" t="n">
        <v>3</v>
      </c>
      <c r="J241" s="7" t="n">
        <v>12.5</v>
      </c>
      <c r="L241" s="3" t="n">
        <v>66246745275</v>
      </c>
      <c r="M241" s="8" t="n">
        <v>20662467452750</v>
      </c>
      <c r="N241" s="8" t="n">
        <v>30662467452757</v>
      </c>
    </row>
    <row r="242" customFormat="false" ht="10.5" hidden="false" customHeight="false" outlineLevel="0" collapsed="false">
      <c r="A242" s="1" t="s">
        <v>509</v>
      </c>
      <c r="B242" s="2" t="s">
        <v>16</v>
      </c>
      <c r="C242" s="3" t="s">
        <v>510</v>
      </c>
      <c r="D242" s="1" t="s">
        <v>511</v>
      </c>
      <c r="E242" s="4" t="n">
        <v>7281.89</v>
      </c>
      <c r="F242" s="21" t="n">
        <f aca="false">$B$1</f>
        <v>0</v>
      </c>
      <c r="G242" s="22" t="n">
        <f aca="false">E242*F242</f>
        <v>0</v>
      </c>
      <c r="H242" s="3" t="n">
        <v>1</v>
      </c>
      <c r="I242" s="3" t="n">
        <v>1</v>
      </c>
      <c r="J242" s="7" t="n">
        <v>126.5</v>
      </c>
      <c r="L242" s="3" t="n">
        <v>66246745280</v>
      </c>
      <c r="M242" s="8" t="n">
        <v>20662467452804</v>
      </c>
      <c r="N242" s="8" t="n">
        <v>30662467452801</v>
      </c>
    </row>
    <row r="243" customFormat="false" ht="10.5" hidden="false" customHeight="false" outlineLevel="0" collapsed="false">
      <c r="A243" s="1" t="s">
        <v>512</v>
      </c>
      <c r="B243" s="2" t="s">
        <v>16</v>
      </c>
      <c r="C243" s="3" t="s">
        <v>513</v>
      </c>
      <c r="D243" s="1" t="s">
        <v>514</v>
      </c>
      <c r="E243" s="4" t="n">
        <v>4555.07</v>
      </c>
      <c r="F243" s="21" t="n">
        <f aca="false">$B$1</f>
        <v>0</v>
      </c>
      <c r="G243" s="22" t="n">
        <f aca="false">E243*F243</f>
        <v>0</v>
      </c>
      <c r="H243" s="3" t="n">
        <v>1</v>
      </c>
      <c r="I243" s="3" t="n">
        <v>1</v>
      </c>
      <c r="J243" s="7" t="n">
        <v>78.9</v>
      </c>
      <c r="L243" s="3" t="n">
        <v>66246745276</v>
      </c>
      <c r="M243" s="8" t="n">
        <v>20662467452767</v>
      </c>
      <c r="N243" s="8" t="n">
        <v>30662467452764</v>
      </c>
    </row>
    <row r="244" customFormat="false" ht="10.5" hidden="false" customHeight="false" outlineLevel="0" collapsed="false">
      <c r="A244" s="1" t="s">
        <v>515</v>
      </c>
      <c r="B244" s="2" t="s">
        <v>16</v>
      </c>
      <c r="C244" s="3" t="s">
        <v>516</v>
      </c>
      <c r="D244" s="1" t="s">
        <v>517</v>
      </c>
      <c r="E244" s="4" t="n">
        <v>1822.03</v>
      </c>
      <c r="F244" s="21" t="n">
        <f aca="false">$B$1</f>
        <v>0</v>
      </c>
      <c r="G244" s="22" t="n">
        <f aca="false">E244*F244</f>
        <v>0</v>
      </c>
      <c r="H244" s="3" t="n">
        <v>1</v>
      </c>
      <c r="I244" s="3" t="n">
        <v>1</v>
      </c>
      <c r="J244" s="7" t="n">
        <v>32.5</v>
      </c>
      <c r="L244" s="3" t="n">
        <v>66246745277</v>
      </c>
      <c r="M244" s="8" t="n">
        <v>20662467452774</v>
      </c>
      <c r="N244" s="8" t="n">
        <v>30662467452771</v>
      </c>
    </row>
    <row r="245" customFormat="false" ht="10.5" hidden="false" customHeight="false" outlineLevel="0" collapsed="false">
      <c r="A245" s="1" t="s">
        <v>518</v>
      </c>
      <c r="B245" s="2" t="s">
        <v>16</v>
      </c>
      <c r="C245" s="3" t="s">
        <v>519</v>
      </c>
      <c r="D245" s="1" t="s">
        <v>520</v>
      </c>
      <c r="E245" s="4" t="n">
        <v>1002.04</v>
      </c>
      <c r="F245" s="21" t="n">
        <f aca="false">$B$1</f>
        <v>0</v>
      </c>
      <c r="G245" s="22" t="n">
        <f aca="false">E245*F245</f>
        <v>0</v>
      </c>
      <c r="H245" s="3" t="n">
        <v>2</v>
      </c>
      <c r="I245" s="3" t="n">
        <v>2</v>
      </c>
      <c r="J245" s="7" t="n">
        <v>15.75</v>
      </c>
      <c r="L245" s="3" t="n">
        <v>66246745278</v>
      </c>
      <c r="M245" s="8" t="n">
        <v>20662467452781</v>
      </c>
      <c r="N245" s="8" t="n">
        <v>30662467452788</v>
      </c>
    </row>
    <row r="246" customFormat="false" ht="10.5" hidden="false" customHeight="false" outlineLevel="0" collapsed="false">
      <c r="A246" s="1" t="s">
        <v>521</v>
      </c>
      <c r="B246" s="2" t="s">
        <v>16</v>
      </c>
      <c r="C246" s="3" t="s">
        <v>522</v>
      </c>
      <c r="D246" s="1" t="s">
        <v>523</v>
      </c>
      <c r="E246" s="4" t="n">
        <v>4798.59</v>
      </c>
      <c r="F246" s="21" t="n">
        <f aca="false">$B$1</f>
        <v>0</v>
      </c>
      <c r="G246" s="22" t="n">
        <f aca="false">E246*F246</f>
        <v>0</v>
      </c>
      <c r="H246" s="3" t="n">
        <v>1</v>
      </c>
      <c r="I246" s="3" t="n">
        <v>1</v>
      </c>
      <c r="J246" s="7" t="n">
        <v>74.5</v>
      </c>
      <c r="L246" s="3" t="n">
        <v>66246745292</v>
      </c>
      <c r="M246" s="8" t="n">
        <v>20662467452927</v>
      </c>
      <c r="N246" s="8" t="n">
        <v>30662467452924</v>
      </c>
    </row>
    <row r="247" customFormat="false" ht="10.5" hidden="false" customHeight="false" outlineLevel="0" collapsed="false">
      <c r="A247" s="1" t="s">
        <v>524</v>
      </c>
      <c r="B247" s="2" t="s">
        <v>16</v>
      </c>
      <c r="C247" s="3" t="s">
        <v>525</v>
      </c>
      <c r="D247" s="1" t="s">
        <v>526</v>
      </c>
      <c r="E247" s="4" t="n">
        <v>3199.06</v>
      </c>
      <c r="F247" s="21" t="n">
        <f aca="false">$B$1</f>
        <v>0</v>
      </c>
      <c r="G247" s="22" t="n">
        <f aca="false">E247*F247</f>
        <v>0</v>
      </c>
      <c r="H247" s="3" t="n">
        <v>1</v>
      </c>
      <c r="I247" s="3" t="n">
        <v>1</v>
      </c>
      <c r="J247" s="7" t="n">
        <v>48</v>
      </c>
      <c r="L247" s="3" t="n">
        <v>66246745291</v>
      </c>
      <c r="M247" s="8" t="n">
        <v>20662467452910</v>
      </c>
      <c r="N247" s="8" t="n">
        <v>30662467452917</v>
      </c>
    </row>
    <row r="248" customFormat="false" ht="10.5" hidden="false" customHeight="false" outlineLevel="0" collapsed="false">
      <c r="A248" s="1" t="s">
        <v>527</v>
      </c>
      <c r="B248" s="2" t="s">
        <v>16</v>
      </c>
      <c r="C248" s="3" t="s">
        <v>528</v>
      </c>
      <c r="D248" s="1" t="s">
        <v>529</v>
      </c>
      <c r="E248" s="4" t="n">
        <v>1599.53</v>
      </c>
      <c r="F248" s="21" t="n">
        <f aca="false">$B$1</f>
        <v>0</v>
      </c>
      <c r="G248" s="22" t="n">
        <f aca="false">E248*F248</f>
        <v>0</v>
      </c>
      <c r="H248" s="3" t="n">
        <v>1</v>
      </c>
      <c r="I248" s="3" t="n">
        <v>1</v>
      </c>
      <c r="J248" s="7" t="n">
        <v>22.75</v>
      </c>
      <c r="L248" s="3" t="n">
        <v>66246745293</v>
      </c>
      <c r="M248" s="8" t="n">
        <v>20662467452934</v>
      </c>
      <c r="N248" s="8" t="n">
        <v>30662467452931</v>
      </c>
    </row>
    <row r="249" customFormat="false" ht="10.5" hidden="false" customHeight="false" outlineLevel="0" collapsed="false">
      <c r="A249" s="1" t="s">
        <v>530</v>
      </c>
      <c r="B249" s="2" t="s">
        <v>16</v>
      </c>
      <c r="C249" s="3" t="s">
        <v>531</v>
      </c>
      <c r="D249" s="1" t="s">
        <v>532</v>
      </c>
      <c r="E249" s="4" t="n">
        <v>6903.81</v>
      </c>
      <c r="F249" s="21" t="n">
        <f aca="false">$B$1</f>
        <v>0</v>
      </c>
      <c r="G249" s="22" t="n">
        <f aca="false">E249*F249</f>
        <v>0</v>
      </c>
      <c r="H249" s="3" t="n">
        <v>1</v>
      </c>
      <c r="I249" s="3" t="n">
        <v>1</v>
      </c>
      <c r="J249" s="7" t="n">
        <v>89.5</v>
      </c>
      <c r="L249" s="3" t="n">
        <v>66246745295</v>
      </c>
      <c r="M249" s="8" t="n">
        <v>20662467452958</v>
      </c>
      <c r="N249" s="8" t="n">
        <v>30662467452955</v>
      </c>
    </row>
    <row r="250" customFormat="false" ht="10.5" hidden="false" customHeight="false" outlineLevel="0" collapsed="false">
      <c r="A250" s="1" t="s">
        <v>533</v>
      </c>
      <c r="B250" s="2" t="s">
        <v>16</v>
      </c>
      <c r="C250" s="3" t="s">
        <v>534</v>
      </c>
      <c r="D250" s="1" t="s">
        <v>535</v>
      </c>
      <c r="E250" s="4" t="n">
        <v>4602.52</v>
      </c>
      <c r="F250" s="21" t="n">
        <f aca="false">$B$1</f>
        <v>0</v>
      </c>
      <c r="G250" s="22" t="n">
        <f aca="false">E250*F250</f>
        <v>0</v>
      </c>
      <c r="H250" s="3" t="n">
        <v>1</v>
      </c>
      <c r="I250" s="3" t="n">
        <v>1</v>
      </c>
      <c r="J250" s="7" t="n">
        <v>59</v>
      </c>
      <c r="L250" s="3" t="n">
        <v>66246745294</v>
      </c>
      <c r="M250" s="8" t="n">
        <v>20662467452941</v>
      </c>
      <c r="N250" s="8" t="n">
        <v>30662467452948</v>
      </c>
    </row>
    <row r="251" customFormat="false" ht="11" hidden="false" customHeight="false" outlineLevel="0" collapsed="false">
      <c r="A251" s="1" t="s">
        <v>536</v>
      </c>
      <c r="B251" s="2" t="s">
        <v>16</v>
      </c>
      <c r="C251" s="3" t="s">
        <v>537</v>
      </c>
      <c r="D251" s="1" t="s">
        <v>538</v>
      </c>
      <c r="E251" s="4" t="n">
        <v>2301.26</v>
      </c>
      <c r="F251" s="23" t="n">
        <f aca="false">$B$1</f>
        <v>0</v>
      </c>
      <c r="G251" s="24" t="n">
        <f aca="false">E251*F251</f>
        <v>0</v>
      </c>
      <c r="H251" s="3" t="n">
        <v>1</v>
      </c>
      <c r="I251" s="3" t="n">
        <v>1</v>
      </c>
      <c r="J251" s="7" t="n">
        <v>29.5</v>
      </c>
      <c r="L251" s="3" t="n">
        <v>66246745296</v>
      </c>
      <c r="M251" s="8" t="n">
        <v>20662467452965</v>
      </c>
      <c r="N251" s="8" t="n">
        <v>30662467452962</v>
      </c>
    </row>
    <row r="252" customFormat="false" ht="11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4:33:49Z</dcterms:created>
  <dc:creator>Karen Schultz</dc:creator>
  <dc:description/>
  <dc:language>en-US</dc:language>
  <cp:lastModifiedBy>Vicki Sendejas</cp:lastModifiedBy>
  <dcterms:modified xsi:type="dcterms:W3CDTF">2025-09-26T22:05:29Z</dcterms:modified>
  <cp:revision>0</cp:revision>
  <dc:subject/>
  <dc:title/>
</cp:coreProperties>
</file>