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VA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SCI.VA-10.25'!$A$2:$O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386">
  <si>
    <t xml:space="preserve">Your Multiplier Here►►►</t>
  </si>
  <si>
    <t xml:space="preserve">10 Digit Part Number</t>
  </si>
  <si>
    <t xml:space="preserve">SCI Item Number</t>
  </si>
  <si>
    <t xml:space="preserve">P.C.</t>
  </si>
  <si>
    <t xml:space="preserve">Product Line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UPC</t>
  </si>
  <si>
    <t xml:space="preserve">12 Digit UPC</t>
  </si>
  <si>
    <t xml:space="preserve">Price List</t>
  </si>
  <si>
    <t xml:space="preserve">4347000700</t>
  </si>
  <si>
    <t xml:space="preserve">01728135C</t>
  </si>
  <si>
    <t xml:space="preserve">K315</t>
  </si>
  <si>
    <t xml:space="preserve">S-003M</t>
  </si>
  <si>
    <t xml:space="preserve">SERIES 8135</t>
  </si>
  <si>
    <t xml:space="preserve">8135 1/4 BRASS BALL VLV THREADED ENDS STD PORT 400CWP</t>
  </si>
  <si>
    <t xml:space="preserve">09220134546</t>
  </si>
  <si>
    <t xml:space="preserve">092201345462</t>
  </si>
  <si>
    <t xml:space="preserve">SCVLVS</t>
  </si>
  <si>
    <t xml:space="preserve">4347000720</t>
  </si>
  <si>
    <t xml:space="preserve">01728135E</t>
  </si>
  <si>
    <t xml:space="preserve">8135 3/8 BRASS BALL VLV THREADED ENDS STD PORT 400CWP</t>
  </si>
  <si>
    <t xml:space="preserve">09220134547</t>
  </si>
  <si>
    <t xml:space="preserve">092201345479</t>
  </si>
  <si>
    <t xml:space="preserve">4347000740</t>
  </si>
  <si>
    <t xml:space="preserve">01728135G</t>
  </si>
  <si>
    <t xml:space="preserve">8135 1/2 BRASS BALL VLV THREADED ENDS STD PORT 400CWP</t>
  </si>
  <si>
    <t xml:space="preserve">09220134548</t>
  </si>
  <si>
    <t xml:space="preserve">092201345486</t>
  </si>
  <si>
    <t xml:space="preserve">4347000760</t>
  </si>
  <si>
    <t xml:space="preserve">01728135I</t>
  </si>
  <si>
    <t xml:space="preserve">8135 3/4 BRASS BALL VLV THREADED ENDS STD PORT 400CWP</t>
  </si>
  <si>
    <t xml:space="preserve">09220134549</t>
  </si>
  <si>
    <t xml:space="preserve">092201345493</t>
  </si>
  <si>
    <t xml:space="preserve">4347000780</t>
  </si>
  <si>
    <t xml:space="preserve">01728135K</t>
  </si>
  <si>
    <t xml:space="preserve">8135 1 BRASS BALL VLV THREADED ENDS STD PORT 400CWP</t>
  </si>
  <si>
    <t xml:space="preserve">09220134550</t>
  </si>
  <si>
    <t xml:space="preserve">092201345509</t>
  </si>
  <si>
    <t xml:space="preserve">4347000800</t>
  </si>
  <si>
    <t xml:space="preserve">01728135L</t>
  </si>
  <si>
    <t xml:space="preserve">8135 1-1/4 BRASS BALL VLV THREADED ENDS STD PORT 400CWP</t>
  </si>
  <si>
    <t xml:space="preserve">09220134551</t>
  </si>
  <si>
    <t xml:space="preserve">092201345516</t>
  </si>
  <si>
    <t xml:space="preserve">4347000820</t>
  </si>
  <si>
    <t xml:space="preserve">01728135M</t>
  </si>
  <si>
    <t xml:space="preserve">8135 1-1/2 BRASS BALL VLV THREADED ENDS STD PORT 400CWP</t>
  </si>
  <si>
    <t xml:space="preserve">09220134552</t>
  </si>
  <si>
    <t xml:space="preserve">092201345523</t>
  </si>
  <si>
    <t xml:space="preserve">4347000840</t>
  </si>
  <si>
    <t xml:space="preserve">01728135N</t>
  </si>
  <si>
    <t xml:space="preserve">8135 2 BRASS BALL VLV THREADED ENDS STD PORT 400CWP</t>
  </si>
  <si>
    <t xml:space="preserve">09220134553</t>
  </si>
  <si>
    <t xml:space="preserve">092201345530</t>
  </si>
  <si>
    <t xml:space="preserve">4347000860</t>
  </si>
  <si>
    <t xml:space="preserve">01728135P</t>
  </si>
  <si>
    <t xml:space="preserve">8135 2-1/2 BRASS BALL VLV THREADED ENDS STD PORT 400CWP</t>
  </si>
  <si>
    <t xml:space="preserve">09220134554</t>
  </si>
  <si>
    <t xml:space="preserve">092201345547</t>
  </si>
  <si>
    <t xml:space="preserve">4347000870</t>
  </si>
  <si>
    <t xml:space="preserve">01728135Q</t>
  </si>
  <si>
    <t xml:space="preserve">8135 3 BRASS BALL VLV THREADED ENDS STD PORT 400CWP</t>
  </si>
  <si>
    <t xml:space="preserve">09220134555</t>
  </si>
  <si>
    <t xml:space="preserve">092201345554</t>
  </si>
  <si>
    <t xml:space="preserve">4347000880</t>
  </si>
  <si>
    <t xml:space="preserve">01728135T</t>
  </si>
  <si>
    <t xml:space="preserve">8135 4 BRASS BALL VLV THREADED ENDS STD PORT 400CWP</t>
  </si>
  <si>
    <t xml:space="preserve">09220134556</t>
  </si>
  <si>
    <t xml:space="preserve">092201345561</t>
  </si>
  <si>
    <t xml:space="preserve">4347001000</t>
  </si>
  <si>
    <t xml:space="preserve">01728145C</t>
  </si>
  <si>
    <t xml:space="preserve">S-003N</t>
  </si>
  <si>
    <t xml:space="preserve">SERIES 8145</t>
  </si>
  <si>
    <t xml:space="preserve">8145 1/4 BRASS BALL VLV TE FULL PORT 600CWP</t>
  </si>
  <si>
    <t xml:space="preserve">09220134563</t>
  </si>
  <si>
    <t xml:space="preserve">092201345639</t>
  </si>
  <si>
    <t xml:space="preserve">4347001020</t>
  </si>
  <si>
    <t xml:space="preserve">01728145E</t>
  </si>
  <si>
    <t xml:space="preserve">8145 3/8 BRASS BALL VLV TE FULL PORT 600CWP</t>
  </si>
  <si>
    <t xml:space="preserve">09220134564</t>
  </si>
  <si>
    <t xml:space="preserve">092201345646</t>
  </si>
  <si>
    <t xml:space="preserve">4347001040</t>
  </si>
  <si>
    <t xml:space="preserve">01728145G</t>
  </si>
  <si>
    <t xml:space="preserve">8145 1/2 BRASS BALL VLV TE FULL PORT 600CWP</t>
  </si>
  <si>
    <t xml:space="preserve">09220134565</t>
  </si>
  <si>
    <t xml:space="preserve">092201345653</t>
  </si>
  <si>
    <t xml:space="preserve">4347001060</t>
  </si>
  <si>
    <t xml:space="preserve">01728145I</t>
  </si>
  <si>
    <t xml:space="preserve">8145 3/4 BRASS BALL VLV TE FULL PORT 600CWP</t>
  </si>
  <si>
    <t xml:space="preserve">09220134566</t>
  </si>
  <si>
    <t xml:space="preserve">092201345660</t>
  </si>
  <si>
    <t xml:space="preserve">4347001080</t>
  </si>
  <si>
    <t xml:space="preserve">01728145K</t>
  </si>
  <si>
    <t xml:space="preserve">8145 1 BRASS BALL VLV TE FULL PORT 600CWP</t>
  </si>
  <si>
    <t xml:space="preserve">09220134567</t>
  </si>
  <si>
    <t xml:space="preserve">092201345677</t>
  </si>
  <si>
    <t xml:space="preserve">4347001100</t>
  </si>
  <si>
    <t xml:space="preserve">01728145L</t>
  </si>
  <si>
    <t xml:space="preserve">8145 1-1/4 BRASS BALL VLV TE FULL PORT 600CWP</t>
  </si>
  <si>
    <t xml:space="preserve">09220134568</t>
  </si>
  <si>
    <t xml:space="preserve">092201345684</t>
  </si>
  <si>
    <t xml:space="preserve">4347001120</t>
  </si>
  <si>
    <t xml:space="preserve">01728145M</t>
  </si>
  <si>
    <t xml:space="preserve">8145 1-1/2 BRASS BALL VLV TE FULL PORT 600CWP</t>
  </si>
  <si>
    <t xml:space="preserve">09220134569</t>
  </si>
  <si>
    <t xml:space="preserve">092201345691</t>
  </si>
  <si>
    <t xml:space="preserve">4347001140</t>
  </si>
  <si>
    <t xml:space="preserve">01728145N</t>
  </si>
  <si>
    <t xml:space="preserve">8145 2 BRASS BALL VLV TE FULL PORT 600CWP</t>
  </si>
  <si>
    <t xml:space="preserve">09220134570</t>
  </si>
  <si>
    <t xml:space="preserve">092201345707</t>
  </si>
  <si>
    <t xml:space="preserve">4347001260</t>
  </si>
  <si>
    <t xml:space="preserve">01728155C</t>
  </si>
  <si>
    <t xml:space="preserve">S-003A</t>
  </si>
  <si>
    <t xml:space="preserve">SERIES 8155</t>
  </si>
  <si>
    <t xml:space="preserve">8155 1/4 BRASS BALL VLV THREADED ENDS FULL PORT 600CWP</t>
  </si>
  <si>
    <t xml:space="preserve">09220112048</t>
  </si>
  <si>
    <t xml:space="preserve">092201120489</t>
  </si>
  <si>
    <t xml:space="preserve">4347001280</t>
  </si>
  <si>
    <t xml:space="preserve">01728155E</t>
  </si>
  <si>
    <t xml:space="preserve">8155 3/8 BRASS BALL VLV THREADED ENDS FULL PORT 600CWP</t>
  </si>
  <si>
    <t xml:space="preserve">09220112049</t>
  </si>
  <si>
    <t xml:space="preserve">092201120496</t>
  </si>
  <si>
    <t xml:space="preserve">4347001300</t>
  </si>
  <si>
    <t xml:space="preserve">01728155G</t>
  </si>
  <si>
    <t xml:space="preserve">8155 1/2 BRASS BALL VLV THREADED ENDS FULL PORT 600CWP</t>
  </si>
  <si>
    <t xml:space="preserve">09220112050</t>
  </si>
  <si>
    <t xml:space="preserve">092201120502</t>
  </si>
  <si>
    <t xml:space="preserve">4347001320</t>
  </si>
  <si>
    <t xml:space="preserve">01728155I</t>
  </si>
  <si>
    <t xml:space="preserve">8155 3/4 BRASS BALL VLV THREADED ENDS FULL PORT 600CWP</t>
  </si>
  <si>
    <t xml:space="preserve">09220112051</t>
  </si>
  <si>
    <t xml:space="preserve">092201120519</t>
  </si>
  <si>
    <t xml:space="preserve">4347001340</t>
  </si>
  <si>
    <t xml:space="preserve">01728155K</t>
  </si>
  <si>
    <t xml:space="preserve">8155 1 BRASS BALL VLV THREADED ENDS FULL PORT 600CWP</t>
  </si>
  <si>
    <t xml:space="preserve">09220112052</t>
  </si>
  <si>
    <t xml:space="preserve">092201120526</t>
  </si>
  <si>
    <t xml:space="preserve">4347001360</t>
  </si>
  <si>
    <t xml:space="preserve">01728155L</t>
  </si>
  <si>
    <t xml:space="preserve">8155 1-1/4 BRASS BALL VLV THREADED ENDS FULL PORT 600CWP</t>
  </si>
  <si>
    <t xml:space="preserve">09220112053</t>
  </si>
  <si>
    <t xml:space="preserve">092201120533</t>
  </si>
  <si>
    <t xml:space="preserve">4347001380</t>
  </si>
  <si>
    <t xml:space="preserve">01728155M</t>
  </si>
  <si>
    <t xml:space="preserve">8155 1-1/2 BRASS BALL VLV THREADED ENDS FULL PORT 600CWP</t>
  </si>
  <si>
    <t xml:space="preserve">09220112054</t>
  </si>
  <si>
    <t xml:space="preserve">092201120540</t>
  </si>
  <si>
    <t xml:space="preserve">4347001400</t>
  </si>
  <si>
    <t xml:space="preserve">01728155N</t>
  </si>
  <si>
    <t xml:space="preserve">8155 2 BRASS BALL VLV THREADED ENDS FULL PORT 600CWP</t>
  </si>
  <si>
    <t xml:space="preserve">09220112055</t>
  </si>
  <si>
    <t xml:space="preserve">092201120557</t>
  </si>
  <si>
    <t xml:space="preserve">4347001420</t>
  </si>
  <si>
    <t xml:space="preserve">01728155P</t>
  </si>
  <si>
    <t xml:space="preserve">S-003J</t>
  </si>
  <si>
    <t xml:space="preserve">8155 2-1/2 BRASS BALL VLV THREADED ENDS FULL PORT 600CWP</t>
  </si>
  <si>
    <t xml:space="preserve">09220112056</t>
  </si>
  <si>
    <t xml:space="preserve">092201120564</t>
  </si>
  <si>
    <t xml:space="preserve">4347001440</t>
  </si>
  <si>
    <t xml:space="preserve">01728155Q</t>
  </si>
  <si>
    <t xml:space="preserve">8155 3 BRASS BALL VLV THREADED ENDS FULL PORT 600CWP</t>
  </si>
  <si>
    <t xml:space="preserve">09220112057</t>
  </si>
  <si>
    <t xml:space="preserve">092201120571</t>
  </si>
  <si>
    <t xml:space="preserve">4347001460</t>
  </si>
  <si>
    <t xml:space="preserve">01728155T</t>
  </si>
  <si>
    <t xml:space="preserve">8155 4 BRASS BALL VLV THREADED ENDS FULL PORT 600CWP</t>
  </si>
  <si>
    <t xml:space="preserve">09220112058</t>
  </si>
  <si>
    <t xml:space="preserve">092201120588</t>
  </si>
  <si>
    <t xml:space="preserve">4347001600</t>
  </si>
  <si>
    <t xml:space="preserve">01728156G</t>
  </si>
  <si>
    <t xml:space="preserve">SERIES 8156</t>
  </si>
  <si>
    <t xml:space="preserve">8156 1/2 BRASS BALL VLV SOLDER FULL PORT 600CWP</t>
  </si>
  <si>
    <t xml:space="preserve">09220112059</t>
  </si>
  <si>
    <t xml:space="preserve">092201120595</t>
  </si>
  <si>
    <t xml:space="preserve">4347001660</t>
  </si>
  <si>
    <t xml:space="preserve">01728156L</t>
  </si>
  <si>
    <t xml:space="preserve">8156 1-1/4 BRASS BALL VLV SOLDER FULL PORT 600CWP</t>
  </si>
  <si>
    <t xml:space="preserve">09220112062</t>
  </si>
  <si>
    <t xml:space="preserve">092201120625</t>
  </si>
  <si>
    <t xml:space="preserve">4347001680</t>
  </si>
  <si>
    <t xml:space="preserve">01728156M</t>
  </si>
  <si>
    <t xml:space="preserve">8156 1-1/2 BRASS BALL VLV SOLDER FULL PORT 600CWP</t>
  </si>
  <si>
    <t xml:space="preserve">09220112063</t>
  </si>
  <si>
    <t xml:space="preserve">092201120632</t>
  </si>
  <si>
    <t xml:space="preserve">4347001700</t>
  </si>
  <si>
    <t xml:space="preserve">01728156N</t>
  </si>
  <si>
    <t xml:space="preserve">8156 2 BRASS BALL VLV SOLDER FULL PORT 600CWP</t>
  </si>
  <si>
    <t xml:space="preserve">09220112064</t>
  </si>
  <si>
    <t xml:space="preserve">092201120649</t>
  </si>
  <si>
    <t xml:space="preserve">4347001720</t>
  </si>
  <si>
    <t xml:space="preserve">01728156P</t>
  </si>
  <si>
    <t xml:space="preserve">8156 2-1/2 BRASS BALL VLV SOLDER FULL PORT 600CWP</t>
  </si>
  <si>
    <t xml:space="preserve">09220141827</t>
  </si>
  <si>
    <t xml:space="preserve">092201418272</t>
  </si>
  <si>
    <t xml:space="preserve">4361000000</t>
  </si>
  <si>
    <t xml:space="preserve">0209CV30G</t>
  </si>
  <si>
    <t xml:space="preserve">K334</t>
  </si>
  <si>
    <t xml:space="preserve">S-023A</t>
  </si>
  <si>
    <t xml:space="preserve">SERIES CV30</t>
  </si>
  <si>
    <t xml:space="preserve">CV30 1/2 BRASS INLINE CHECK VLV EPDM SEAT TE 200CWP</t>
  </si>
  <si>
    <t xml:space="preserve">09220113266</t>
  </si>
  <si>
    <t xml:space="preserve">092201132666</t>
  </si>
  <si>
    <t xml:space="preserve">4361000010</t>
  </si>
  <si>
    <t xml:space="preserve">0209CV30I</t>
  </si>
  <si>
    <t xml:space="preserve">CV30 3/4 BRASS INLINE CHECK VLV EPDM SEAT TE 200CWP</t>
  </si>
  <si>
    <t xml:space="preserve">09220113267</t>
  </si>
  <si>
    <t xml:space="preserve">092201132673</t>
  </si>
  <si>
    <t xml:space="preserve">4361000020</t>
  </si>
  <si>
    <t xml:space="preserve">0209CV30K</t>
  </si>
  <si>
    <t xml:space="preserve">CV30 1 BRASS INLINE CHECK VLV EPDM SEAT TE 200CWP</t>
  </si>
  <si>
    <t xml:space="preserve">09220113268</t>
  </si>
  <si>
    <t xml:space="preserve">092201132680</t>
  </si>
  <si>
    <t xml:space="preserve">4361000030</t>
  </si>
  <si>
    <t xml:space="preserve">0209CV30L</t>
  </si>
  <si>
    <t xml:space="preserve">CV30 1-1/4 BRASS INLINE CHECK VLV EPDM SEAT TE 200CWP</t>
  </si>
  <si>
    <t xml:space="preserve">09220113269</t>
  </si>
  <si>
    <t xml:space="preserve">092201132697</t>
  </si>
  <si>
    <t xml:space="preserve">4361000040</t>
  </si>
  <si>
    <t xml:space="preserve">0209CV30M</t>
  </si>
  <si>
    <t xml:space="preserve">CV30 1-1/2 BRASS INLINE CHECK VLV EPDM SEAT TE 200CWP</t>
  </si>
  <si>
    <t xml:space="preserve">09220113270</t>
  </si>
  <si>
    <t xml:space="preserve">092201132703</t>
  </si>
  <si>
    <t xml:space="preserve">4361000050</t>
  </si>
  <si>
    <t xml:space="preserve">0209CV30N</t>
  </si>
  <si>
    <t xml:space="preserve">CV30 2 BRASS INLINE CHECK VLV EPDM SEAT TE 200CWP</t>
  </si>
  <si>
    <t xml:space="preserve">09220113271</t>
  </si>
  <si>
    <t xml:space="preserve">092201132710</t>
  </si>
  <si>
    <t xml:space="preserve">4361000060</t>
  </si>
  <si>
    <t xml:space="preserve">0209CV40G</t>
  </si>
  <si>
    <t xml:space="preserve">K355</t>
  </si>
  <si>
    <t xml:space="preserve">S-023B</t>
  </si>
  <si>
    <t xml:space="preserve">SERIES CV40</t>
  </si>
  <si>
    <t xml:space="preserve">CV40 1/2 WHITE PVC INLINE CHECK VLV EPDM TE SCH 40</t>
  </si>
  <si>
    <t xml:space="preserve">09220113230</t>
  </si>
  <si>
    <t xml:space="preserve">092201132307</t>
  </si>
  <si>
    <t xml:space="preserve">4361000070</t>
  </si>
  <si>
    <t xml:space="preserve">0209CV40I</t>
  </si>
  <si>
    <t xml:space="preserve">CV40 3/4 WHITE PVC INLINE CHECK VLV EPDM TE SCH 40</t>
  </si>
  <si>
    <t xml:space="preserve">09220113231</t>
  </si>
  <si>
    <t xml:space="preserve">092201132314</t>
  </si>
  <si>
    <t xml:space="preserve">4361000080</t>
  </si>
  <si>
    <t xml:space="preserve">0209CV40K</t>
  </si>
  <si>
    <t xml:space="preserve">CV40 1 WHITE PVC INLINE CHECK VLV EPDM TE SCH 40</t>
  </si>
  <si>
    <t xml:space="preserve">09220113232</t>
  </si>
  <si>
    <t xml:space="preserve">092201132321</t>
  </si>
  <si>
    <t xml:space="preserve">4361000090</t>
  </si>
  <si>
    <t xml:space="preserve">0209CV40L</t>
  </si>
  <si>
    <t xml:space="preserve">CV40 1-1/4 WHITE PVC INLINE CHECK VLV EPDM TE SCH 40</t>
  </si>
  <si>
    <t xml:space="preserve">09220113233</t>
  </si>
  <si>
    <t xml:space="preserve">092201132338</t>
  </si>
  <si>
    <t xml:space="preserve">4361000100</t>
  </si>
  <si>
    <t xml:space="preserve">0209CV40M</t>
  </si>
  <si>
    <t xml:space="preserve">CV40 1-1/2 WHITE PVC INLINE CHECK VLV EPDM TE SCH 40</t>
  </si>
  <si>
    <t xml:space="preserve">09220113234</t>
  </si>
  <si>
    <t xml:space="preserve">092201132345</t>
  </si>
  <si>
    <t xml:space="preserve">4361000110</t>
  </si>
  <si>
    <t xml:space="preserve">0209CV40N</t>
  </si>
  <si>
    <t xml:space="preserve">CV40 2 WHITE PVC INLINE CHECK VLV EPDM TE SCH 40</t>
  </si>
  <si>
    <t xml:space="preserve">09220113235</t>
  </si>
  <si>
    <t xml:space="preserve">092201132352</t>
  </si>
  <si>
    <t xml:space="preserve">4361000120</t>
  </si>
  <si>
    <t xml:space="preserve">0209CV50G</t>
  </si>
  <si>
    <t xml:space="preserve">SERIES CV50</t>
  </si>
  <si>
    <t xml:space="preserve">CV50 1/2 WHITE PVC INLINE CHECK VLV EPDM SLIP SCH 40</t>
  </si>
  <si>
    <t xml:space="preserve">09220113240</t>
  </si>
  <si>
    <t xml:space="preserve">092201132406</t>
  </si>
  <si>
    <t xml:space="preserve">4361000130</t>
  </si>
  <si>
    <t xml:space="preserve">0209CV50I</t>
  </si>
  <si>
    <t xml:space="preserve">CV50 3/4 WHITE PVC INLINE CHECK VLV EPDM SLIP SCH 40</t>
  </si>
  <si>
    <t xml:space="preserve">09220113241</t>
  </si>
  <si>
    <t xml:space="preserve">092201132413</t>
  </si>
  <si>
    <t xml:space="preserve">4361000140</t>
  </si>
  <si>
    <t xml:space="preserve">0209CV50K</t>
  </si>
  <si>
    <t xml:space="preserve">CV50 1 WHITE PVC INLINE CHECK VLV EPDM SLIP SCH 40</t>
  </si>
  <si>
    <t xml:space="preserve">09220113242</t>
  </si>
  <si>
    <t xml:space="preserve">092201132420</t>
  </si>
  <si>
    <t xml:space="preserve">4361000150</t>
  </si>
  <si>
    <t xml:space="preserve">0209CV50L</t>
  </si>
  <si>
    <t xml:space="preserve">CV50 11/4 WHITE PVC INLINE CHECK VLV EPDM SLIP OPENS AT 2PSI</t>
  </si>
  <si>
    <t xml:space="preserve">09220113243</t>
  </si>
  <si>
    <t xml:space="preserve">092201132437</t>
  </si>
  <si>
    <t xml:space="preserve">4361000160</t>
  </si>
  <si>
    <t xml:space="preserve">0209CV50M</t>
  </si>
  <si>
    <t xml:space="preserve">CV50 11/2 WHITE PVC INLINE CHECK VLV EPDM SLIP OPENS AT 2PSI</t>
  </si>
  <si>
    <t xml:space="preserve">09220113244</t>
  </si>
  <si>
    <t xml:space="preserve">092201132444</t>
  </si>
  <si>
    <t xml:space="preserve">4361000170</t>
  </si>
  <si>
    <t xml:space="preserve">0209CV50N</t>
  </si>
  <si>
    <t xml:space="preserve">CV50 2 WHITE PVC INLINE CHECK VLV EPDM SLIP SCH 40</t>
  </si>
  <si>
    <t xml:space="preserve">09220113245</t>
  </si>
  <si>
    <t xml:space="preserve">092201132451</t>
  </si>
  <si>
    <t xml:space="preserve">4361000240</t>
  </si>
  <si>
    <t xml:space="preserve">0227101G</t>
  </si>
  <si>
    <t xml:space="preserve">S-026A</t>
  </si>
  <si>
    <t xml:space="preserve">SERIES 7101</t>
  </si>
  <si>
    <t xml:space="preserve">7101 1/2 CELCON BOILER DRAIN MIP</t>
  </si>
  <si>
    <t xml:space="preserve">09220131334</t>
  </si>
  <si>
    <t xml:space="preserve">092201313348</t>
  </si>
  <si>
    <t xml:space="preserve">4361000250</t>
  </si>
  <si>
    <t xml:space="preserve">0227101I</t>
  </si>
  <si>
    <t xml:space="preserve">7101 3/4 CELCON BOILER DRAIN MIP</t>
  </si>
  <si>
    <t xml:space="preserve">09220131335</t>
  </si>
  <si>
    <t xml:space="preserve">092201313355</t>
  </si>
  <si>
    <t xml:space="preserve">4361000260</t>
  </si>
  <si>
    <t xml:space="preserve">0227102G</t>
  </si>
  <si>
    <t xml:space="preserve">SERIES 7102</t>
  </si>
  <si>
    <t xml:space="preserve">7102 1/2 CELCON BOILER DRAIN SLIP</t>
  </si>
  <si>
    <t xml:space="preserve">09220143658</t>
  </si>
  <si>
    <t xml:space="preserve">092201436580</t>
  </si>
  <si>
    <t xml:space="preserve">4361000270</t>
  </si>
  <si>
    <t xml:space="preserve">0227102I</t>
  </si>
  <si>
    <t xml:space="preserve">7102 3/4 CELCON BOILER DRAIN SLIP</t>
  </si>
  <si>
    <t xml:space="preserve">09220133584</t>
  </si>
  <si>
    <t xml:space="preserve">092201335845</t>
  </si>
  <si>
    <t xml:space="preserve">4361000280</t>
  </si>
  <si>
    <t xml:space="preserve">0227130G</t>
  </si>
  <si>
    <t xml:space="preserve">SERIES 7130</t>
  </si>
  <si>
    <t xml:space="preserve">7130 1/2 CELCON STRAIGHT STOP VLV TE</t>
  </si>
  <si>
    <t xml:space="preserve">09220131350</t>
  </si>
  <si>
    <t xml:space="preserve">092201313508</t>
  </si>
  <si>
    <t xml:space="preserve">4361000290</t>
  </si>
  <si>
    <t xml:space="preserve">0227130I</t>
  </si>
  <si>
    <t xml:space="preserve">7130 3/4 CELCON STRAIGHT STOP VLV TE</t>
  </si>
  <si>
    <t xml:space="preserve">09220131351</t>
  </si>
  <si>
    <t xml:space="preserve">092201313515</t>
  </si>
  <si>
    <t xml:space="preserve">4361000300</t>
  </si>
  <si>
    <t xml:space="preserve">0227160G</t>
  </si>
  <si>
    <t xml:space="preserve">SERIES 7160</t>
  </si>
  <si>
    <t xml:space="preserve">160P 1/2 CELCON HOSE BIBB MIP</t>
  </si>
  <si>
    <t xml:space="preserve">09220131337</t>
  </si>
  <si>
    <t xml:space="preserve">092201313379</t>
  </si>
  <si>
    <t xml:space="preserve">4361000310</t>
  </si>
  <si>
    <t xml:space="preserve">0227160I</t>
  </si>
  <si>
    <t xml:space="preserve">160P 3/4 CELCON HOSE BIBB MIP</t>
  </si>
  <si>
    <t xml:space="preserve">09220131338</t>
  </si>
  <si>
    <t xml:space="preserve">092201313386</t>
  </si>
  <si>
    <t xml:space="preserve">4361000320</t>
  </si>
  <si>
    <t xml:space="preserve">0227161G</t>
  </si>
  <si>
    <t xml:space="preserve">SERIES 7161</t>
  </si>
  <si>
    <t xml:space="preserve">7161 1/2 CELCON HOSE BIBB MIP NO KINK</t>
  </si>
  <si>
    <t xml:space="preserve">09220143659</t>
  </si>
  <si>
    <t xml:space="preserve">092201436597</t>
  </si>
  <si>
    <t xml:space="preserve">4361000330</t>
  </si>
  <si>
    <t xml:space="preserve">0227161I</t>
  </si>
  <si>
    <t xml:space="preserve">7161 3/4 CELCON HOSE BIBB MIP NO KINK</t>
  </si>
  <si>
    <t xml:space="preserve">09220133588</t>
  </si>
  <si>
    <t xml:space="preserve">092201335883</t>
  </si>
  <si>
    <t xml:space="preserve">4361000340</t>
  </si>
  <si>
    <t xml:space="preserve">0228130G</t>
  </si>
  <si>
    <t xml:space="preserve">SERIES 8130</t>
  </si>
  <si>
    <t xml:space="preserve">8130 1/2 CPVC STRAIGHT STOP VLV SLIP JOINT</t>
  </si>
  <si>
    <t xml:space="preserve">09220131355</t>
  </si>
  <si>
    <t xml:space="preserve">092201313553</t>
  </si>
  <si>
    <t xml:space="preserve">4361000350</t>
  </si>
  <si>
    <t xml:space="preserve">0228130I</t>
  </si>
  <si>
    <t xml:space="preserve">8130 3/4 CPVC STRAIGHT STOP VLV SLIP JOINT</t>
  </si>
  <si>
    <t xml:space="preserve">09220131356</t>
  </si>
  <si>
    <t xml:space="preserve">092201313560</t>
  </si>
  <si>
    <t xml:space="preserve">4363000000</t>
  </si>
  <si>
    <t xml:space="preserve">01718501C</t>
  </si>
  <si>
    <t xml:space="preserve">S-001B</t>
  </si>
  <si>
    <t xml:space="preserve">SERIES 8501</t>
  </si>
  <si>
    <t xml:space="preserve">8501 1/4 BRASS GATE VLV TE NRS FULL PORT 200CWP</t>
  </si>
  <si>
    <t xml:space="preserve">09220112080</t>
  </si>
  <si>
    <t xml:space="preserve">092201120809</t>
  </si>
  <si>
    <t xml:space="preserve">4363000010</t>
  </si>
  <si>
    <t xml:space="preserve">01718501E</t>
  </si>
  <si>
    <t xml:space="preserve">8501 3/8 BRASS GATE VLV TE NRS FULL PORT 200CWP</t>
  </si>
  <si>
    <t xml:space="preserve">09220112081</t>
  </si>
  <si>
    <t xml:space="preserve">092201120816</t>
  </si>
  <si>
    <t xml:space="preserve">4363000020</t>
  </si>
  <si>
    <t xml:space="preserve">01718501G</t>
  </si>
  <si>
    <t xml:space="preserve">8501 1/2 BRASS GATE VLV TE NRS FULL PORT 200CWP</t>
  </si>
  <si>
    <t xml:space="preserve">09220112082</t>
  </si>
  <si>
    <t xml:space="preserve">092201120823</t>
  </si>
  <si>
    <t xml:space="preserve">4363000030</t>
  </si>
  <si>
    <t xml:space="preserve">01718501I</t>
  </si>
  <si>
    <t xml:space="preserve">8501 3/4 BRASS GATE VLV TE NRS FULL PORT 200CWP</t>
  </si>
  <si>
    <t xml:space="preserve">09220112083</t>
  </si>
  <si>
    <t xml:space="preserve">092201120830</t>
  </si>
  <si>
    <t xml:space="preserve">4363000040</t>
  </si>
  <si>
    <t xml:space="preserve">01718501K</t>
  </si>
  <si>
    <t xml:space="preserve">8501 1 BRASS GATE VLV TE NRS FULL PORT 200CWP</t>
  </si>
  <si>
    <t xml:space="preserve">09220112084</t>
  </si>
  <si>
    <t xml:space="preserve">092201120847</t>
  </si>
  <si>
    <t xml:space="preserve">4363000050</t>
  </si>
  <si>
    <t xml:space="preserve">01718501L</t>
  </si>
  <si>
    <t xml:space="preserve">8501 1-1/4 BRASS GATE VLV TE NRS FULL PORT 200CWP</t>
  </si>
  <si>
    <t xml:space="preserve">09220112085</t>
  </si>
  <si>
    <t xml:space="preserve">092201120854</t>
  </si>
  <si>
    <t xml:space="preserve">4363000060</t>
  </si>
  <si>
    <t xml:space="preserve">01718501M</t>
  </si>
  <si>
    <t xml:space="preserve">8501 1-1/2 BRASS GATE VLV TE NRS FULL PORT 200CWP</t>
  </si>
  <si>
    <t xml:space="preserve">09220112086</t>
  </si>
  <si>
    <t xml:space="preserve">092201120861</t>
  </si>
  <si>
    <t xml:space="preserve">4363000070</t>
  </si>
  <si>
    <t xml:space="preserve">01718501N</t>
  </si>
  <si>
    <t xml:space="preserve">8501 2 BRASS GATE VLV TE NRS FULL PORT 200CWP</t>
  </si>
  <si>
    <t xml:space="preserve">09220112087</t>
  </si>
  <si>
    <t xml:space="preserve">092201120878</t>
  </si>
  <si>
    <t xml:space="preserve">4363000080</t>
  </si>
  <si>
    <t xml:space="preserve">01718501P</t>
  </si>
  <si>
    <t xml:space="preserve">8501 2-1/2 BRASS GATE VLV TE NRS FULL PORT 200CWP</t>
  </si>
  <si>
    <t xml:space="preserve">09220112088</t>
  </si>
  <si>
    <t xml:space="preserve">092201120885</t>
  </si>
  <si>
    <t xml:space="preserve">4363000090</t>
  </si>
  <si>
    <t xml:space="preserve">01718501Q</t>
  </si>
  <si>
    <t xml:space="preserve">8501 3 BRASS GATE VLV TE NRS FULL PORT 200CWP</t>
  </si>
  <si>
    <t xml:space="preserve">09220112089</t>
  </si>
  <si>
    <t xml:space="preserve">092201120892</t>
  </si>
  <si>
    <t xml:space="preserve">4363000100</t>
  </si>
  <si>
    <t xml:space="preserve">01718501T</t>
  </si>
  <si>
    <t xml:space="preserve">8501 4 BRASS GATE VLV TE NRS FULL PORT 200CWP</t>
  </si>
  <si>
    <t xml:space="preserve">09220112090</t>
  </si>
  <si>
    <t xml:space="preserve">092201120908</t>
  </si>
  <si>
    <t xml:space="preserve">4363000120</t>
  </si>
  <si>
    <t xml:space="preserve">01718502G</t>
  </si>
  <si>
    <t xml:space="preserve">SERIES 8502</t>
  </si>
  <si>
    <t xml:space="preserve">8502 1/2 BRASS GATE VLV SOLDER NRS FULL PORT 200CWP</t>
  </si>
  <si>
    <t xml:space="preserve">09220112098</t>
  </si>
  <si>
    <t xml:space="preserve">092201120984</t>
  </si>
  <si>
    <t xml:space="preserve">4366000000</t>
  </si>
  <si>
    <t xml:space="preserve">01718104K</t>
  </si>
  <si>
    <t xml:space="preserve">S-001D</t>
  </si>
  <si>
    <t xml:space="preserve">SERIES 8104</t>
  </si>
  <si>
    <t xml:space="preserve">8104 1 BRASS GATE VLV SOLDER W/DRAIN 200CWP</t>
  </si>
  <si>
    <t xml:space="preserve">09220112028</t>
  </si>
  <si>
    <t xml:space="preserve">092201120281</t>
  </si>
  <si>
    <t xml:space="preserve">4366000010</t>
  </si>
  <si>
    <t xml:space="preserve">01719101G</t>
  </si>
  <si>
    <t xml:space="preserve">S-001C</t>
  </si>
  <si>
    <t xml:space="preserve">SERIES 9101</t>
  </si>
  <si>
    <t xml:space="preserve">9101 1/2 BRONZE GATE VLV TE NRS FULL PORT 300CWP METAL SEAT</t>
  </si>
  <si>
    <t xml:space="preserve">09220112580</t>
  </si>
  <si>
    <t xml:space="preserve">092201125804</t>
  </si>
  <si>
    <t xml:space="preserve">4366000020</t>
  </si>
  <si>
    <t xml:space="preserve">01719101I</t>
  </si>
  <si>
    <t xml:space="preserve">9101 3/4 BRONZE GATE VLV TE NRS FULL PORT 300CWP METAL SEAT</t>
  </si>
  <si>
    <t xml:space="preserve">09220112581</t>
  </si>
  <si>
    <t xml:space="preserve">092201125811</t>
  </si>
  <si>
    <t xml:space="preserve">4366000030</t>
  </si>
  <si>
    <t xml:space="preserve">01719101K</t>
  </si>
  <si>
    <t xml:space="preserve">9101 1 BRONZE GATE VLV TE NRS FULL PORT 300CWP METAL SEAT</t>
  </si>
  <si>
    <t xml:space="preserve">09220112582</t>
  </si>
  <si>
    <t xml:space="preserve">092201125828</t>
  </si>
  <si>
    <t xml:space="preserve">4366000040</t>
  </si>
  <si>
    <t xml:space="preserve">01719101L</t>
  </si>
  <si>
    <t xml:space="preserve">9101 11/4 BRONZE GATE VLV TE NRS FULL PORT 300CWP METAL SEAT</t>
  </si>
  <si>
    <t xml:space="preserve">09220112583</t>
  </si>
  <si>
    <t xml:space="preserve">092201125835</t>
  </si>
  <si>
    <t xml:space="preserve">4366000050</t>
  </si>
  <si>
    <t xml:space="preserve">01719101M</t>
  </si>
  <si>
    <t xml:space="preserve">9101 11/2 BRONZE GATE VLV TE NRS FULL PORT 300CWP METAL SEAT</t>
  </si>
  <si>
    <t xml:space="preserve">09220112584</t>
  </si>
  <si>
    <t xml:space="preserve">092201125842</t>
  </si>
  <si>
    <t xml:space="preserve">4366000060</t>
  </si>
  <si>
    <t xml:space="preserve">01719101N</t>
  </si>
  <si>
    <t xml:space="preserve">9101 2 BRONZE GATE VLV TE NRS FULL PORT 300CWP METAL SEAT</t>
  </si>
  <si>
    <t xml:space="preserve">09220112585</t>
  </si>
  <si>
    <t xml:space="preserve">092201125859</t>
  </si>
  <si>
    <t xml:space="preserve">4366000070</t>
  </si>
  <si>
    <t xml:space="preserve">01719101P</t>
  </si>
  <si>
    <t xml:space="preserve">9101 21/2 BRONZE GATE VLV TE NRS FULL PORT 300CWP METAL SEAT</t>
  </si>
  <si>
    <t xml:space="preserve">09220112586</t>
  </si>
  <si>
    <t xml:space="preserve">092201125866</t>
  </si>
  <si>
    <t xml:space="preserve">4366000080</t>
  </si>
  <si>
    <t xml:space="preserve">01719101Q</t>
  </si>
  <si>
    <t xml:space="preserve">9101 3 BRONZE GATE VLV TE NRS FULL PORT 300CWP METAL SEAT</t>
  </si>
  <si>
    <t xml:space="preserve">09220112587</t>
  </si>
  <si>
    <t xml:space="preserve">092201125873</t>
  </si>
  <si>
    <t xml:space="preserve">4366000090</t>
  </si>
  <si>
    <t xml:space="preserve">01719101T</t>
  </si>
  <si>
    <t xml:space="preserve">9101 4 BRONZE GATE VLV TE NRS FULL PORT 300CWP METAL SEAT</t>
  </si>
  <si>
    <t xml:space="preserve">09220112588</t>
  </si>
  <si>
    <t xml:space="preserve">092201125880</t>
  </si>
  <si>
    <t xml:space="preserve">4366000100</t>
  </si>
  <si>
    <t xml:space="preserve">01728140CC</t>
  </si>
  <si>
    <t xml:space="preserve">S-003I</t>
  </si>
  <si>
    <t xml:space="preserve">SERIES 8140</t>
  </si>
  <si>
    <t xml:space="preserve">8140 1/4 BRASS MINI BALL VLV FIP 600CWP</t>
  </si>
  <si>
    <t xml:space="preserve">09220131668</t>
  </si>
  <si>
    <t xml:space="preserve">092201316684</t>
  </si>
  <si>
    <t xml:space="preserve">4366000110</t>
  </si>
  <si>
    <t xml:space="preserve">01728141AA</t>
  </si>
  <si>
    <t xml:space="preserve">SERIES 8141</t>
  </si>
  <si>
    <t xml:space="preserve">8141 1/8 FIP X 1/8 MIP BRASS MINI BALL VLV TE 600CWP</t>
  </si>
  <si>
    <t xml:space="preserve">09220131672</t>
  </si>
  <si>
    <t xml:space="preserve">092201316721</t>
  </si>
  <si>
    <t xml:space="preserve">4366000120</t>
  </si>
  <si>
    <t xml:space="preserve">01728141CA</t>
  </si>
  <si>
    <t xml:space="preserve">8141 1/4 FIP X 1/8 MIP BRASS MINI BALL VLV TE 600CWP</t>
  </si>
  <si>
    <t xml:space="preserve">09220131671</t>
  </si>
  <si>
    <t xml:space="preserve">092201316714</t>
  </si>
  <si>
    <t xml:space="preserve">4366000130</t>
  </si>
  <si>
    <t xml:space="preserve">01728141CC</t>
  </si>
  <si>
    <t xml:space="preserve">8141 1/4 FIP X 1/4 MIP BRASS MINI BALL VLV TE 600CWP</t>
  </si>
  <si>
    <t xml:space="preserve">09220131670</t>
  </si>
  <si>
    <t xml:space="preserve">092201316707</t>
  </si>
  <si>
    <t xml:space="preserve">4366000140</t>
  </si>
  <si>
    <t xml:space="preserve">01728142CC</t>
  </si>
  <si>
    <t xml:space="preserve">SERIES 8142</t>
  </si>
  <si>
    <t xml:space="preserve">8142 1/4 FIP X 1/4 MIP BRASS MINI BALL VLV 600 SLOTTED STEM</t>
  </si>
  <si>
    <t xml:space="preserve">09220131669</t>
  </si>
  <si>
    <t xml:space="preserve">092201316691</t>
  </si>
  <si>
    <t xml:space="preserve">4366000400</t>
  </si>
  <si>
    <t xml:space="preserve">01739191E</t>
  </si>
  <si>
    <t xml:space="preserve">S-005B</t>
  </si>
  <si>
    <t xml:space="preserve">SERIES 9191</t>
  </si>
  <si>
    <t xml:space="preserve">9191 3/8 BRASS SWING CHECK VLV TE 200CWP</t>
  </si>
  <si>
    <t xml:space="preserve">09220112360</t>
  </si>
  <si>
    <t xml:space="preserve">092201123602</t>
  </si>
  <si>
    <t xml:space="preserve">4366000410</t>
  </si>
  <si>
    <t xml:space="preserve">01739191G</t>
  </si>
  <si>
    <t xml:space="preserve">9191 1/2 BRASS SWING CHECK VLV TE 200CWP</t>
  </si>
  <si>
    <t xml:space="preserve">09220112361</t>
  </si>
  <si>
    <t xml:space="preserve">092201123619</t>
  </si>
  <si>
    <t xml:space="preserve">4366000420</t>
  </si>
  <si>
    <t xml:space="preserve">01739191I</t>
  </si>
  <si>
    <t xml:space="preserve">9191 3/4 BRASS SWING CHECK VLV TE 200CWP</t>
  </si>
  <si>
    <t xml:space="preserve">09220112362</t>
  </si>
  <si>
    <t xml:space="preserve">092201123626</t>
  </si>
  <si>
    <t xml:space="preserve">4366000430</t>
  </si>
  <si>
    <t xml:space="preserve">01739191K</t>
  </si>
  <si>
    <t xml:space="preserve">9191 1 BRASS SWING CHECK VLV TE 200CWP</t>
  </si>
  <si>
    <t xml:space="preserve">09220112363</t>
  </si>
  <si>
    <t xml:space="preserve">092201123633</t>
  </si>
  <si>
    <t xml:space="preserve">4366000440</t>
  </si>
  <si>
    <t xml:space="preserve">01739191L</t>
  </si>
  <si>
    <t xml:space="preserve">9191 1-1/4 BRASS SWING CHECK VLV TE 200CWP</t>
  </si>
  <si>
    <t xml:space="preserve">09220112364</t>
  </si>
  <si>
    <t xml:space="preserve">092201123640</t>
  </si>
  <si>
    <t xml:space="preserve">4366000450</t>
  </si>
  <si>
    <t xml:space="preserve">01739191M</t>
  </si>
  <si>
    <t xml:space="preserve">9191 1-1/2 BRASS SWING CHECK VLV TE 200CWP</t>
  </si>
  <si>
    <t xml:space="preserve">09220112365</t>
  </si>
  <si>
    <t xml:space="preserve">092201123657</t>
  </si>
  <si>
    <t xml:space="preserve">4366000460</t>
  </si>
  <si>
    <t xml:space="preserve">01739191N</t>
  </si>
  <si>
    <t xml:space="preserve">9191 2 BRASS SWING CHECK VLV TE 200CWP</t>
  </si>
  <si>
    <t xml:space="preserve">09220112366</t>
  </si>
  <si>
    <t xml:space="preserve">092201123664</t>
  </si>
  <si>
    <t xml:space="preserve">4366000470</t>
  </si>
  <si>
    <t xml:space="preserve">01739191P</t>
  </si>
  <si>
    <t xml:space="preserve">9191 2-1/2 BRASS SWING CHECK VLV TE 200CWP</t>
  </si>
  <si>
    <t xml:space="preserve">09220112367</t>
  </si>
  <si>
    <t xml:space="preserve">092201123671</t>
  </si>
  <si>
    <t xml:space="preserve">4366000480</t>
  </si>
  <si>
    <t xml:space="preserve">01739191Q</t>
  </si>
  <si>
    <t xml:space="preserve">9191 3 BRASS SWING CHECK VLV TE 200CWP</t>
  </si>
  <si>
    <t xml:space="preserve">09220112368</t>
  </si>
  <si>
    <t xml:space="preserve">092201123688</t>
  </si>
  <si>
    <t xml:space="preserve">4366000490</t>
  </si>
  <si>
    <t xml:space="preserve">01739191T</t>
  </si>
  <si>
    <t xml:space="preserve">9191 4 BRASS SWING CHECK VLV TE 200CWP</t>
  </si>
  <si>
    <t xml:space="preserve">09220112369</t>
  </si>
  <si>
    <t xml:space="preserve">092201123695</t>
  </si>
  <si>
    <t xml:space="preserve">4366000600</t>
  </si>
  <si>
    <t xml:space="preserve">01739192G</t>
  </si>
  <si>
    <t xml:space="preserve">SERIES 9192</t>
  </si>
  <si>
    <t xml:space="preserve">9192 1/2 BRASS SWING CHECK VLV SOLDER 200CWP</t>
  </si>
  <si>
    <t xml:space="preserve">09220112371</t>
  </si>
  <si>
    <t xml:space="preserve">092201123718</t>
  </si>
  <si>
    <t xml:space="preserve">4366000610</t>
  </si>
  <si>
    <t xml:space="preserve">01739192I</t>
  </si>
  <si>
    <t xml:space="preserve">9192 3/4 BRASS SWING CHECK VLV SOLDER 200CWP</t>
  </si>
  <si>
    <t xml:space="preserve">09220112372</t>
  </si>
  <si>
    <t xml:space="preserve">092201123725</t>
  </si>
  <si>
    <t xml:space="preserve">4366000620</t>
  </si>
  <si>
    <t xml:space="preserve">01739192K</t>
  </si>
  <si>
    <t xml:space="preserve">9192 1 BRASS SWING CHECK VLV SOLDER 200CWP</t>
  </si>
  <si>
    <t xml:space="preserve">09220112373</t>
  </si>
  <si>
    <t xml:space="preserve">092201123732</t>
  </si>
  <si>
    <t xml:space="preserve">4366000630</t>
  </si>
  <si>
    <t xml:space="preserve">01739192L</t>
  </si>
  <si>
    <t xml:space="preserve">9192 1-1/4 BRASS SWING CHECK VLV SOLDER 200CWP</t>
  </si>
  <si>
    <t xml:space="preserve">09220112374</t>
  </si>
  <si>
    <t xml:space="preserve">092201123749</t>
  </si>
  <si>
    <t xml:space="preserve">4366000640</t>
  </si>
  <si>
    <t xml:space="preserve">01739192M</t>
  </si>
  <si>
    <t xml:space="preserve">9192 1-1/2 BRASS SWING CHECK VLV SOLDER 200CWP</t>
  </si>
  <si>
    <t xml:space="preserve">09220112375</t>
  </si>
  <si>
    <t xml:space="preserve">092201123756</t>
  </si>
  <si>
    <t xml:space="preserve">4366000650</t>
  </si>
  <si>
    <t xml:space="preserve">01739192N</t>
  </si>
  <si>
    <t xml:space="preserve">9192 2 BRASS SWING CHECK VLV SOLDER 200CWP</t>
  </si>
  <si>
    <t xml:space="preserve">09220112376</t>
  </si>
  <si>
    <t xml:space="preserve">092201123763</t>
  </si>
  <si>
    <t xml:space="preserve">4366000660</t>
  </si>
  <si>
    <t xml:space="preserve">01739192P</t>
  </si>
  <si>
    <t xml:space="preserve">9192 2-1/2 BRASS SWING CHECK VLV SOLDER 200CWP</t>
  </si>
  <si>
    <t xml:space="preserve">09220140402</t>
  </si>
  <si>
    <t xml:space="preserve">092201404022</t>
  </si>
  <si>
    <t xml:space="preserve">4366000670</t>
  </si>
  <si>
    <t xml:space="preserve">01739192Q</t>
  </si>
  <si>
    <t xml:space="preserve">9192 3 BRASS SWING CHECK VLV SOLDER 200CWP</t>
  </si>
  <si>
    <t xml:space="preserve">09220140403</t>
  </si>
  <si>
    <t xml:space="preserve">092201404039</t>
  </si>
  <si>
    <t xml:space="preserve">4366000800</t>
  </si>
  <si>
    <t xml:space="preserve">01739193G</t>
  </si>
  <si>
    <t xml:space="preserve">S-005C</t>
  </si>
  <si>
    <t xml:space="preserve">SERIES 9193</t>
  </si>
  <si>
    <t xml:space="preserve">9193 1/2 BRASS SWING CHECK VLV NBR TE 200CWP</t>
  </si>
  <si>
    <t xml:space="preserve">09220143524</t>
  </si>
  <si>
    <t xml:space="preserve">092201435248</t>
  </si>
  <si>
    <t xml:space="preserve">4366000810</t>
  </si>
  <si>
    <t xml:space="preserve">01739193I</t>
  </si>
  <si>
    <t xml:space="preserve">9193 3/4 BRASS SWING CHECK VLV NBR TE 200CWP</t>
  </si>
  <si>
    <t xml:space="preserve">09220143525</t>
  </si>
  <si>
    <t xml:space="preserve">092201435255</t>
  </si>
  <si>
    <t xml:space="preserve">4366000820</t>
  </si>
  <si>
    <t xml:space="preserve">01739193K</t>
  </si>
  <si>
    <t xml:space="preserve">9193 1 BRASS SWING CHECK VLV NBR TE 200CWP</t>
  </si>
  <si>
    <t xml:space="preserve">09220143526</t>
  </si>
  <si>
    <t xml:space="preserve">092201435262</t>
  </si>
  <si>
    <t xml:space="preserve">4366000830</t>
  </si>
  <si>
    <t xml:space="preserve">01739193L</t>
  </si>
  <si>
    <t xml:space="preserve">9193 1-1/4 BRASS SWING CHECK VLV NBR TE 200CWP</t>
  </si>
  <si>
    <t xml:space="preserve">09220143527</t>
  </si>
  <si>
    <t xml:space="preserve">092201435279</t>
  </si>
  <si>
    <t xml:space="preserve">4366000840</t>
  </si>
  <si>
    <t xml:space="preserve">01739193M</t>
  </si>
  <si>
    <t xml:space="preserve">9193 1-1/2 BRASS SWING CHECK VLV NBR TE 200CWP</t>
  </si>
  <si>
    <t xml:space="preserve">09220143528</t>
  </si>
  <si>
    <t xml:space="preserve">092201435286</t>
  </si>
  <si>
    <t xml:space="preserve">4366000850</t>
  </si>
  <si>
    <t xml:space="preserve">01739193N</t>
  </si>
  <si>
    <t xml:space="preserve">9193 2 BRASS SWING CHECK VLV NBR TE 200CWP</t>
  </si>
  <si>
    <t xml:space="preserve">09220143529</t>
  </si>
  <si>
    <t xml:space="preserve">092201435293</t>
  </si>
  <si>
    <t xml:space="preserve">4366001000</t>
  </si>
  <si>
    <t xml:space="preserve">01764101E</t>
  </si>
  <si>
    <t xml:space="preserve">S-007A</t>
  </si>
  <si>
    <t xml:space="preserve">SERIES 4101</t>
  </si>
  <si>
    <t xml:space="preserve">4101 3/8 BRONZE GLOBE VLV TE 200CWP HARD SEAT</t>
  </si>
  <si>
    <t xml:space="preserve">09220112644</t>
  </si>
  <si>
    <t xml:space="preserve">092201126443</t>
  </si>
  <si>
    <t xml:space="preserve">4366001020</t>
  </si>
  <si>
    <t xml:space="preserve">01764101G</t>
  </si>
  <si>
    <t xml:space="preserve">4101 1/2 BRONZE GLOBE VLV TE 200CWP HARD SEAT</t>
  </si>
  <si>
    <t xml:space="preserve">09220112645</t>
  </si>
  <si>
    <t xml:space="preserve">092201126450</t>
  </si>
  <si>
    <t xml:space="preserve">4366001040</t>
  </si>
  <si>
    <t xml:space="preserve">01764101I</t>
  </si>
  <si>
    <t xml:space="preserve">4101 3/4 BRONZE GLOBE VLV TE 200CWP HARD SEAT</t>
  </si>
  <si>
    <t xml:space="preserve">09220112646</t>
  </si>
  <si>
    <t xml:space="preserve">092201126467</t>
  </si>
  <si>
    <t xml:space="preserve">4366001060</t>
  </si>
  <si>
    <t xml:space="preserve">01764101K</t>
  </si>
  <si>
    <t xml:space="preserve">4101 1 BRONZE GLOBE VLV TE 200CWP HARD SEAT</t>
  </si>
  <si>
    <t xml:space="preserve">09220112647</t>
  </si>
  <si>
    <t xml:space="preserve">092201126474</t>
  </si>
  <si>
    <t xml:space="preserve">4366001080</t>
  </si>
  <si>
    <t xml:space="preserve">01764101L</t>
  </si>
  <si>
    <t xml:space="preserve">4101 1-1/4 BRONZE GLOBE VLV TE 200CWP HARD SEAT</t>
  </si>
  <si>
    <t xml:space="preserve">09220131698</t>
  </si>
  <si>
    <t xml:space="preserve">092201316981</t>
  </si>
  <si>
    <t xml:space="preserve">4366001100</t>
  </si>
  <si>
    <t xml:space="preserve">01764101M</t>
  </si>
  <si>
    <t xml:space="preserve">4101 1-1/2 BRONZE GLOBE VLV TE 200CWP HARD SEAT</t>
  </si>
  <si>
    <t xml:space="preserve">09220131699</t>
  </si>
  <si>
    <t xml:space="preserve">092201316998</t>
  </si>
  <si>
    <t xml:space="preserve">4366001120</t>
  </si>
  <si>
    <t xml:space="preserve">01764101N</t>
  </si>
  <si>
    <t xml:space="preserve">4101 2 BRONZE GLOBE VLV TE 200CWP HARD SEAT</t>
  </si>
  <si>
    <t xml:space="preserve">09220131700</t>
  </si>
  <si>
    <t xml:space="preserve">092201317001</t>
  </si>
  <si>
    <t xml:space="preserve">4366001180</t>
  </si>
  <si>
    <t xml:space="preserve">0190100G</t>
  </si>
  <si>
    <t xml:space="preserve">K383</t>
  </si>
  <si>
    <t xml:space="preserve">S-011A</t>
  </si>
  <si>
    <t xml:space="preserve">SERIES 100</t>
  </si>
  <si>
    <t xml:space="preserve">100 1/2 BRASS BOILER DRAIN FIP 125CWP</t>
  </si>
  <si>
    <t xml:space="preserve">09220133631</t>
  </si>
  <si>
    <t xml:space="preserve">092201336316</t>
  </si>
  <si>
    <t xml:space="preserve">4366001200</t>
  </si>
  <si>
    <t xml:space="preserve">0190100I</t>
  </si>
  <si>
    <t xml:space="preserve">100 3/4 BRASS BOILER DRAIN FIP 125CWP</t>
  </si>
  <si>
    <t xml:space="preserve">09220133632</t>
  </si>
  <si>
    <t xml:space="preserve">092201336323</t>
  </si>
  <si>
    <t xml:space="preserve">4366001220</t>
  </si>
  <si>
    <t xml:space="preserve">0190101G</t>
  </si>
  <si>
    <t xml:space="preserve">SERIES 101</t>
  </si>
  <si>
    <t xml:space="preserve">101 1/2 BRASS BOILER DRAIN MIP 125CWP</t>
  </si>
  <si>
    <t xml:space="preserve">09220112775</t>
  </si>
  <si>
    <t xml:space="preserve">092201127754</t>
  </si>
  <si>
    <t xml:space="preserve">4366001240</t>
  </si>
  <si>
    <t xml:space="preserve">0190101I</t>
  </si>
  <si>
    <t xml:space="preserve">101 3/4 BRASS BOILER DRAIN MIP 125CWP</t>
  </si>
  <si>
    <t xml:space="preserve">09220112776</t>
  </si>
  <si>
    <t xml:space="preserve">092201127761</t>
  </si>
  <si>
    <t xml:space="preserve">4366001260</t>
  </si>
  <si>
    <t xml:space="preserve">0190101XG</t>
  </si>
  <si>
    <t xml:space="preserve">SERIES 101X</t>
  </si>
  <si>
    <t xml:space="preserve">101X 1/2 BRASS BOILER DRAIN MIP 125CWP LONG SHANK</t>
  </si>
  <si>
    <t xml:space="preserve">09220112777</t>
  </si>
  <si>
    <t xml:space="preserve">092201127778</t>
  </si>
  <si>
    <t xml:space="preserve">4366001280</t>
  </si>
  <si>
    <t xml:space="preserve">0190102G</t>
  </si>
  <si>
    <t xml:space="preserve">S-011B</t>
  </si>
  <si>
    <t xml:space="preserve">SERIES 102</t>
  </si>
  <si>
    <t xml:space="preserve">102 1/2 BRASS BOILER DRAIN FIP WITH STUFFING BOX 125CWP</t>
  </si>
  <si>
    <t xml:space="preserve">09220112778</t>
  </si>
  <si>
    <t xml:space="preserve">092201127785</t>
  </si>
  <si>
    <t xml:space="preserve">4366001300</t>
  </si>
  <si>
    <t xml:space="preserve">0190102I</t>
  </si>
  <si>
    <t xml:space="preserve">102 3/4 BRASS BOILER DRAIN FIP WITH STUFFING BOX 125CWP</t>
  </si>
  <si>
    <t xml:space="preserve">09220112779</t>
  </si>
  <si>
    <t xml:space="preserve">092201127792</t>
  </si>
  <si>
    <t xml:space="preserve">4366001320</t>
  </si>
  <si>
    <t xml:space="preserve">0190103G</t>
  </si>
  <si>
    <t xml:space="preserve">SERIES 103</t>
  </si>
  <si>
    <t xml:space="preserve">103 1/2 BRASS BOILER DRAIN MIP WITH STUFFING BOX 125CWP</t>
  </si>
  <si>
    <t xml:space="preserve">09220112780</t>
  </si>
  <si>
    <t xml:space="preserve">092201127808</t>
  </si>
  <si>
    <t xml:space="preserve">4366001340</t>
  </si>
  <si>
    <t xml:space="preserve">0190103I</t>
  </si>
  <si>
    <t xml:space="preserve">103 3/4 BRASS BOILER DRAIN MIP WITH STUFFING BOX 125CWP</t>
  </si>
  <si>
    <t xml:space="preserve">09220112781</t>
  </si>
  <si>
    <t xml:space="preserve">092201127815</t>
  </si>
  <si>
    <t xml:space="preserve">4366001360</t>
  </si>
  <si>
    <t xml:space="preserve">0190106G</t>
  </si>
  <si>
    <t xml:space="preserve">SERIES 106</t>
  </si>
  <si>
    <t xml:space="preserve">106 1/2 BRASS BOILER DRAIN COMPRESSION INLET 125CWP</t>
  </si>
  <si>
    <t xml:space="preserve">09220133557</t>
  </si>
  <si>
    <t xml:space="preserve">092201335579</t>
  </si>
  <si>
    <t xml:space="preserve">4366001380</t>
  </si>
  <si>
    <t xml:space="preserve">0190110G</t>
  </si>
  <si>
    <t xml:space="preserve">SERIES 110</t>
  </si>
  <si>
    <t xml:space="preserve">110 1/2 BRASS SILLCOCK W/FLANGE FIP 125CWP</t>
  </si>
  <si>
    <t xml:space="preserve">09220112833</t>
  </si>
  <si>
    <t xml:space="preserve">092201128331</t>
  </si>
  <si>
    <t xml:space="preserve">4366001400</t>
  </si>
  <si>
    <t xml:space="preserve">0190110I</t>
  </si>
  <si>
    <t xml:space="preserve">110 3/4 BRASS SILLCOCK W/FLANGE FIP 125CWP</t>
  </si>
  <si>
    <t xml:space="preserve">09220112834</t>
  </si>
  <si>
    <t xml:space="preserve">092201128348</t>
  </si>
  <si>
    <t xml:space="preserve">4366001420</t>
  </si>
  <si>
    <t xml:space="preserve">0190111GI</t>
  </si>
  <si>
    <t xml:space="preserve">SERIES 111</t>
  </si>
  <si>
    <t xml:space="preserve">111 1/2 X 3/4 BRASS SILLCOCK W/FLANGE SOLDER 125CWP</t>
  </si>
  <si>
    <t xml:space="preserve">09220112835</t>
  </si>
  <si>
    <t xml:space="preserve">092201128355</t>
  </si>
  <si>
    <t xml:space="preserve">4366001440</t>
  </si>
  <si>
    <t xml:space="preserve">0190112G</t>
  </si>
  <si>
    <t xml:space="preserve">SERIES 112</t>
  </si>
  <si>
    <t xml:space="preserve">112 1/2 BRASS SILLCOCK FIP 125CWP</t>
  </si>
  <si>
    <t xml:space="preserve">09220112845</t>
  </si>
  <si>
    <t xml:space="preserve">092201128454</t>
  </si>
  <si>
    <t xml:space="preserve">4366001460</t>
  </si>
  <si>
    <t xml:space="preserve">0190112GVB</t>
  </si>
  <si>
    <t xml:space="preserve">SERIES 112VB</t>
  </si>
  <si>
    <t xml:space="preserve">112VB 1/2 BRASS SILLCOCK FIP W/VB 125CWP</t>
  </si>
  <si>
    <t xml:space="preserve">09220112839</t>
  </si>
  <si>
    <t xml:space="preserve">092201128393</t>
  </si>
  <si>
    <t xml:space="preserve">4366001480</t>
  </si>
  <si>
    <t xml:space="preserve">0190112I</t>
  </si>
  <si>
    <t xml:space="preserve">112 3/4 BRASS SILLCOCK FIP 125CWP</t>
  </si>
  <si>
    <t xml:space="preserve">09220112846</t>
  </si>
  <si>
    <t xml:space="preserve">092201128461</t>
  </si>
  <si>
    <t xml:space="preserve">4366001500</t>
  </si>
  <si>
    <t xml:space="preserve">0190115G</t>
  </si>
  <si>
    <t xml:space="preserve">SERIES 115</t>
  </si>
  <si>
    <t xml:space="preserve">115 1/2 SILLCOCK FIP S/N</t>
  </si>
  <si>
    <t xml:space="preserve">09220112837</t>
  </si>
  <si>
    <t xml:space="preserve">092201128379</t>
  </si>
  <si>
    <t xml:space="preserve">4366001520</t>
  </si>
  <si>
    <t xml:space="preserve">0190120G</t>
  </si>
  <si>
    <t xml:space="preserve">SERIES 120</t>
  </si>
  <si>
    <t xml:space="preserve">120 1/2 NI-PLT BRASS WASHING MACHINE VLV FIP X MHT 125CWP</t>
  </si>
  <si>
    <t xml:space="preserve">09220112857</t>
  </si>
  <si>
    <t xml:space="preserve">092201128577</t>
  </si>
  <si>
    <t xml:space="preserve">4366001540</t>
  </si>
  <si>
    <t xml:space="preserve">0190125G</t>
  </si>
  <si>
    <t xml:space="preserve">SERIES 125</t>
  </si>
  <si>
    <t xml:space="preserve">125 5/8 NI-PLT BRASS WASHING MACH VLV COMPRESS X MHT 125CWP</t>
  </si>
  <si>
    <t xml:space="preserve">09220112858</t>
  </si>
  <si>
    <t xml:space="preserve">092201128584</t>
  </si>
  <si>
    <t xml:space="preserve">4366001600</t>
  </si>
  <si>
    <t xml:space="preserve">0190146G</t>
  </si>
  <si>
    <t xml:space="preserve">SERIES 146</t>
  </si>
  <si>
    <t xml:space="preserve">146 1/2 BRASS STRAIGHT STOP VLV SOLDER WITH DRAIN 125CWP</t>
  </si>
  <si>
    <t xml:space="preserve">09220112870</t>
  </si>
  <si>
    <t xml:space="preserve">092201128706</t>
  </si>
  <si>
    <t xml:space="preserve">4366001620</t>
  </si>
  <si>
    <t xml:space="preserve">0190146I</t>
  </si>
  <si>
    <t xml:space="preserve">146 3/4 BRASS STRAIGHT STOP VLV SOLDER WITH DRAIN 125CWP</t>
  </si>
  <si>
    <t xml:space="preserve">09220112871</t>
  </si>
  <si>
    <t xml:space="preserve">092201128713</t>
  </si>
  <si>
    <t xml:space="preserve">4366001640</t>
  </si>
  <si>
    <t xml:space="preserve">0190159G</t>
  </si>
  <si>
    <t xml:space="preserve">SERIES 159</t>
  </si>
  <si>
    <t xml:space="preserve">159 1/2 BRASS HOSE BIBB COMPRESSION INLET NO KINK 125CWP</t>
  </si>
  <si>
    <t xml:space="preserve">09220112994</t>
  </si>
  <si>
    <t xml:space="preserve">092201129949</t>
  </si>
  <si>
    <t xml:space="preserve">4366001660</t>
  </si>
  <si>
    <t xml:space="preserve">0190160G</t>
  </si>
  <si>
    <t xml:space="preserve">SERIES 160</t>
  </si>
  <si>
    <t xml:space="preserve">160 1/2 MIP X MHT BRASS HOSE BIBB 125PSI</t>
  </si>
  <si>
    <t xml:space="preserve">09220112988</t>
  </si>
  <si>
    <t xml:space="preserve">092201129888</t>
  </si>
  <si>
    <t xml:space="preserve">4366001680</t>
  </si>
  <si>
    <t xml:space="preserve">0190160I</t>
  </si>
  <si>
    <t xml:space="preserve">160 3/4 MIP X MHT BRASS HOSE BIBB 125PSI</t>
  </si>
  <si>
    <t xml:space="preserve">09220112989</t>
  </si>
  <si>
    <t xml:space="preserve">092201129895</t>
  </si>
  <si>
    <t xml:space="preserve">4366001700</t>
  </si>
  <si>
    <t xml:space="preserve">0190161G</t>
  </si>
  <si>
    <t xml:space="preserve">SERIES 161</t>
  </si>
  <si>
    <t xml:space="preserve">161 1/2 BRASS HOSE BIBB MIP NO KINK 125PSI</t>
  </si>
  <si>
    <t xml:space="preserve">09220112990</t>
  </si>
  <si>
    <t xml:space="preserve">092201129901</t>
  </si>
  <si>
    <t xml:space="preserve">4366001720</t>
  </si>
  <si>
    <t xml:space="preserve">0190161I</t>
  </si>
  <si>
    <t xml:space="preserve">161 3/4 BRASS HOSE BIBB MIP NO KINK 125PSI</t>
  </si>
  <si>
    <t xml:space="preserve">09220112991</t>
  </si>
  <si>
    <t xml:space="preserve">092201129918</t>
  </si>
  <si>
    <t xml:space="preserve">4366001740</t>
  </si>
  <si>
    <t xml:space="preserve">0190162G</t>
  </si>
  <si>
    <t xml:space="preserve">SERIES 162</t>
  </si>
  <si>
    <t xml:space="preserve">162 1/2 BRASS HOSE BIBB FIP NO KINK 125PSI</t>
  </si>
  <si>
    <t xml:space="preserve">09220112992</t>
  </si>
  <si>
    <t xml:space="preserve">092201129925</t>
  </si>
  <si>
    <t xml:space="preserve">4366001760</t>
  </si>
  <si>
    <t xml:space="preserve">0190162I</t>
  </si>
  <si>
    <t xml:space="preserve">162 3/4 BRASS HOSE BIBB FIP NO KINK 125PSI</t>
  </si>
  <si>
    <t xml:space="preserve">09220112993</t>
  </si>
  <si>
    <t xml:space="preserve">092201129932</t>
  </si>
  <si>
    <t xml:space="preserve">4366001780</t>
  </si>
  <si>
    <t xml:space="preserve">0190163IG</t>
  </si>
  <si>
    <t xml:space="preserve">SERIES 163</t>
  </si>
  <si>
    <t xml:space="preserve">163 3/4 X 1/2 BRASS HOSE BIBB SOLDER NO KINK 125CWP</t>
  </si>
  <si>
    <t xml:space="preserve">09220112996</t>
  </si>
  <si>
    <t xml:space="preserve">092201129963</t>
  </si>
  <si>
    <t xml:space="preserve">4366001800</t>
  </si>
  <si>
    <t xml:space="preserve">0190164G</t>
  </si>
  <si>
    <t xml:space="preserve">S-011G</t>
  </si>
  <si>
    <t xml:space="preserve">SERIES 164</t>
  </si>
  <si>
    <t xml:space="preserve">164 1/2 BRASS HOSE BIBB MIP 1/4 TURN 125CWP RED BFLY HDL</t>
  </si>
  <si>
    <t xml:space="preserve">09220131914</t>
  </si>
  <si>
    <t xml:space="preserve">092201319142</t>
  </si>
  <si>
    <t xml:space="preserve">4366001820</t>
  </si>
  <si>
    <t xml:space="preserve">0190164I</t>
  </si>
  <si>
    <t xml:space="preserve">164 3/4 BRASS HOSE BIBB MIP 1/4 TURN 125CWP RED BFLY HDL</t>
  </si>
  <si>
    <t xml:space="preserve">09220131883</t>
  </si>
  <si>
    <t xml:space="preserve">092201318831</t>
  </si>
  <si>
    <t xml:space="preserve">4366001840</t>
  </si>
  <si>
    <t xml:space="preserve">0190166G</t>
  </si>
  <si>
    <t xml:space="preserve">S-011C</t>
  </si>
  <si>
    <t xml:space="preserve">SERIES 166</t>
  </si>
  <si>
    <t xml:space="preserve">166 1/2 HVY DUTY BRASS HOSE BIBB MIP NO KINK 125 GRN TEE HDL</t>
  </si>
  <si>
    <t xml:space="preserve">09220131366</t>
  </si>
  <si>
    <t xml:space="preserve">092201313669</t>
  </si>
  <si>
    <t xml:space="preserve">4366001860</t>
  </si>
  <si>
    <t xml:space="preserve">0190166I</t>
  </si>
  <si>
    <t xml:space="preserve">166 3/4 HVY DUTY BRASS HOSE BIBB MIP NO KINK 125 GRN TEE HDL</t>
  </si>
  <si>
    <t xml:space="preserve">09220131367</t>
  </si>
  <si>
    <t xml:space="preserve">092201313676</t>
  </si>
  <si>
    <t xml:space="preserve">4366001880</t>
  </si>
  <si>
    <t xml:space="preserve">0190167G</t>
  </si>
  <si>
    <t xml:space="preserve">SERIES 167</t>
  </si>
  <si>
    <t xml:space="preserve">167 1/2 HVY DTY BRS HOSE BIBB COMPRESSION NOKINK GRN TEE HDL</t>
  </si>
  <si>
    <t xml:space="preserve">09220123627</t>
  </si>
  <si>
    <t xml:space="preserve">092201236272</t>
  </si>
  <si>
    <t xml:space="preserve">4366001900</t>
  </si>
  <si>
    <t xml:space="preserve">0190167II</t>
  </si>
  <si>
    <t xml:space="preserve">K384</t>
  </si>
  <si>
    <t xml:space="preserve">S-013A</t>
  </si>
  <si>
    <t xml:space="preserve">VB167</t>
  </si>
  <si>
    <t xml:space="preserve">VB167 3/4 FHT X MHT BRASS VACUUM BREAKER FOR HOSE END</t>
  </si>
  <si>
    <t xml:space="preserve">09220113003</t>
  </si>
  <si>
    <t xml:space="preserve">092201130037</t>
  </si>
  <si>
    <t xml:space="preserve">4366001920</t>
  </si>
  <si>
    <t xml:space="preserve">0190168G</t>
  </si>
  <si>
    <t xml:space="preserve">SERIES 168</t>
  </si>
  <si>
    <t xml:space="preserve">168 1/2 HVY DUTY BRASS HOSE BIBB FIP NO KINK 125 GRN TEE HDL</t>
  </si>
  <si>
    <t xml:space="preserve">09220123232</t>
  </si>
  <si>
    <t xml:space="preserve">092201232328</t>
  </si>
  <si>
    <t xml:space="preserve">4366001940</t>
  </si>
  <si>
    <t xml:space="preserve">0190168I</t>
  </si>
  <si>
    <t xml:space="preserve">168 3/4 HVY DUTY BRASS HOSE BIBB FIP NO KINK 125 GRN TEE HDL</t>
  </si>
  <si>
    <t xml:space="preserve">09220123233</t>
  </si>
  <si>
    <t xml:space="preserve">092201232335</t>
  </si>
  <si>
    <t xml:space="preserve">4366001960</t>
  </si>
  <si>
    <t xml:space="preserve">0190169G</t>
  </si>
  <si>
    <t xml:space="preserve">SERIES 169</t>
  </si>
  <si>
    <t xml:space="preserve">169 1/2 HVY DUTY BRASS HOSE BIBB MIP NO KINK 125 GRN TEE HDL</t>
  </si>
  <si>
    <t xml:space="preserve">09220123234</t>
  </si>
  <si>
    <t xml:space="preserve">092201232342</t>
  </si>
  <si>
    <t xml:space="preserve">4366001980</t>
  </si>
  <si>
    <t xml:space="preserve">0190169I</t>
  </si>
  <si>
    <t xml:space="preserve">169 3/4 HVY DUTY BRASS HOSE BIBB MIP NO KINK 125 GRN TEE HDL</t>
  </si>
  <si>
    <t xml:space="preserve">09220123235</t>
  </si>
  <si>
    <t xml:space="preserve">092201232359</t>
  </si>
  <si>
    <t xml:space="preserve">4366002000</t>
  </si>
  <si>
    <t xml:space="preserve">0190169IG</t>
  </si>
  <si>
    <t xml:space="preserve">169 3/4X1/2 HD BRS HOSE BIBB SOLDER NOKINK 125 GRN TEE HDL</t>
  </si>
  <si>
    <t xml:space="preserve">09220123236</t>
  </si>
  <si>
    <t xml:space="preserve">092201232366</t>
  </si>
  <si>
    <t xml:space="preserve">4366002020</t>
  </si>
  <si>
    <t xml:space="preserve">0190170G</t>
  </si>
  <si>
    <t xml:space="preserve">SERIES 170</t>
  </si>
  <si>
    <t xml:space="preserve">170 1/2 BRASS BENT NOSE GARDEN VLV 125CWP</t>
  </si>
  <si>
    <t xml:space="preserve">09220113044</t>
  </si>
  <si>
    <t xml:space="preserve">092201130440</t>
  </si>
  <si>
    <t xml:space="preserve">4366002040</t>
  </si>
  <si>
    <t xml:space="preserve">0190170GLK</t>
  </si>
  <si>
    <t xml:space="preserve">170 1/2 BRASS BENT NOSE LOOSE KEY HANDLE GARDEN VLV 125CWP</t>
  </si>
  <si>
    <t xml:space="preserve">09220113035</t>
  </si>
  <si>
    <t xml:space="preserve">092201130358</t>
  </si>
  <si>
    <t xml:space="preserve">4366002060</t>
  </si>
  <si>
    <t xml:space="preserve">0190170I</t>
  </si>
  <si>
    <t xml:space="preserve">170 3/4 BRASS BENT NOSE GARDEN VLV 125CWP</t>
  </si>
  <si>
    <t xml:space="preserve">09220113045</t>
  </si>
  <si>
    <t xml:space="preserve">092201130457</t>
  </si>
  <si>
    <t xml:space="preserve">4366002080</t>
  </si>
  <si>
    <t xml:space="preserve">0190170ILK</t>
  </si>
  <si>
    <t xml:space="preserve">170 3/4 BRASS BENT NOSE LOOSE KEY HANDLE GARDEN VLV 125CWP</t>
  </si>
  <si>
    <t xml:space="preserve">09220113036</t>
  </si>
  <si>
    <t xml:space="preserve">092201130365</t>
  </si>
  <si>
    <t xml:space="preserve">4366002100</t>
  </si>
  <si>
    <t xml:space="preserve">0190170K</t>
  </si>
  <si>
    <t xml:space="preserve">170 1 BRASS BENT NOSE GARDEN VLV 125CWP</t>
  </si>
  <si>
    <t xml:space="preserve">09220113046</t>
  </si>
  <si>
    <t xml:space="preserve">092201130464</t>
  </si>
  <si>
    <t xml:space="preserve">4366002120</t>
  </si>
  <si>
    <t xml:space="preserve">0190170KK</t>
  </si>
  <si>
    <t xml:space="preserve">170 1X1 BRASS BENT NOSE GARDEN VLV 125CWP</t>
  </si>
  <si>
    <t xml:space="preserve">09220139217</t>
  </si>
  <si>
    <t xml:space="preserve">092201392176</t>
  </si>
  <si>
    <t xml:space="preserve">4366002140</t>
  </si>
  <si>
    <t xml:space="preserve">0190180I</t>
  </si>
  <si>
    <t xml:space="preserve">S-011E</t>
  </si>
  <si>
    <t xml:space="preserve">SERIES 180</t>
  </si>
  <si>
    <t xml:space="preserve">180 3/4 BRASS EVAPORATIVE COOLER VLV 125PSI WITH 1/8 TAP</t>
  </si>
  <si>
    <t xml:space="preserve">09220113050</t>
  </si>
  <si>
    <t xml:space="preserve">092201130501</t>
  </si>
  <si>
    <t xml:space="preserve">4366002160</t>
  </si>
  <si>
    <t xml:space="preserve">0190185C</t>
  </si>
  <si>
    <t xml:space="preserve">SERIES 185</t>
  </si>
  <si>
    <t xml:space="preserve">185 1/4 SADDLE VLV</t>
  </si>
  <si>
    <t xml:space="preserve">09220113052</t>
  </si>
  <si>
    <t xml:space="preserve">092201130525</t>
  </si>
  <si>
    <t xml:space="preserve">4366002180</t>
  </si>
  <si>
    <t xml:space="preserve">0190188G</t>
  </si>
  <si>
    <t xml:space="preserve">SERIES 188</t>
  </si>
  <si>
    <t xml:space="preserve">188 1/2 FLOAT VLV MIP</t>
  </si>
  <si>
    <t xml:space="preserve">09220113055</t>
  </si>
  <si>
    <t xml:space="preserve">092201130556</t>
  </si>
  <si>
    <t xml:space="preserve">4366002200</t>
  </si>
  <si>
    <t xml:space="preserve">0190188I</t>
  </si>
  <si>
    <t xml:space="preserve">188 3/4 FLOAT VLV MIP</t>
  </si>
  <si>
    <t xml:space="preserve">09220113056</t>
  </si>
  <si>
    <t xml:space="preserve">092201130563</t>
  </si>
  <si>
    <t xml:space="preserve">4366002220</t>
  </si>
  <si>
    <t xml:space="preserve">0190189G</t>
  </si>
  <si>
    <t xml:space="preserve">SERIES 189</t>
  </si>
  <si>
    <t xml:space="preserve">189 1/2 FLOAT VLV MIP X END PLAIN</t>
  </si>
  <si>
    <t xml:space="preserve">09220133629</t>
  </si>
  <si>
    <t xml:space="preserve">092201336293</t>
  </si>
  <si>
    <t xml:space="preserve">4366002240</t>
  </si>
  <si>
    <t xml:space="preserve">0190189I</t>
  </si>
  <si>
    <t xml:space="preserve">189 3/4 FLOAT VLV MIP X END PLAIN</t>
  </si>
  <si>
    <t xml:space="preserve">09220133630</t>
  </si>
  <si>
    <t xml:space="preserve">092201336309</t>
  </si>
  <si>
    <t xml:space="preserve">4366002260</t>
  </si>
  <si>
    <t xml:space="preserve">0190191M</t>
  </si>
  <si>
    <t xml:space="preserve">SERIES 191</t>
  </si>
  <si>
    <t xml:space="preserve">191 1-1/2 FOOT VLV</t>
  </si>
  <si>
    <t xml:space="preserve">09220129752</t>
  </si>
  <si>
    <t xml:space="preserve">092201297525</t>
  </si>
  <si>
    <t xml:space="preserve">4366002280</t>
  </si>
  <si>
    <t xml:space="preserve">0190301G</t>
  </si>
  <si>
    <t xml:space="preserve">SERIES 301</t>
  </si>
  <si>
    <t xml:space="preserve">301 1/2 BRASS BOILER DRAIN MIP 1/4 TURN 125PSI</t>
  </si>
  <si>
    <t xml:space="preserve">09220143652</t>
  </si>
  <si>
    <t xml:space="preserve">092201436528</t>
  </si>
  <si>
    <t xml:space="preserve">4366002300</t>
  </si>
  <si>
    <t xml:space="preserve">0190301I</t>
  </si>
  <si>
    <t xml:space="preserve">301 3/4 BRASS BOILER DRAIN MIP 1/4 TURN 125PSI</t>
  </si>
  <si>
    <t xml:space="preserve">09220133566</t>
  </si>
  <si>
    <t xml:space="preserve">092201335661</t>
  </si>
  <si>
    <t xml:space="preserve">4366002320</t>
  </si>
  <si>
    <t xml:space="preserve">0190310G</t>
  </si>
  <si>
    <t xml:space="preserve">SERIES 310</t>
  </si>
  <si>
    <t xml:space="preserve">310 1/2 BRASS FLANGED SILLCOCK FIP 1/4 TURN RED BFLY HANDLE</t>
  </si>
  <si>
    <t xml:space="preserve">09220143653</t>
  </si>
  <si>
    <t xml:space="preserve">092201436535</t>
  </si>
  <si>
    <t xml:space="preserve">4366002340</t>
  </si>
  <si>
    <t xml:space="preserve">0190310I</t>
  </si>
  <si>
    <t xml:space="preserve">310 3/4 BRASS FLANGED SILLCOCK FIP 1/4 TURN RED BFLY HANDLE</t>
  </si>
  <si>
    <t xml:space="preserve">09220133568</t>
  </si>
  <si>
    <t xml:space="preserve">092201335685</t>
  </si>
  <si>
    <t xml:space="preserve">4366002360</t>
  </si>
  <si>
    <t xml:space="preserve">0190361G</t>
  </si>
  <si>
    <t xml:space="preserve">SERIES 361</t>
  </si>
  <si>
    <t xml:space="preserve">361 1/2 BRASS HOSE BIB MIP 1/4 TURN 125 RED BFLY HDL NO KINK</t>
  </si>
  <si>
    <t xml:space="preserve">09220143654</t>
  </si>
  <si>
    <t xml:space="preserve">092201436542</t>
  </si>
  <si>
    <t xml:space="preserve">4366002380</t>
  </si>
  <si>
    <t xml:space="preserve">0190361I</t>
  </si>
  <si>
    <t xml:space="preserve">361 3/4 BRASS HOSE BIB MIP 1/4 TURN 125 RED BFLY HDL NO KINK</t>
  </si>
  <si>
    <t xml:space="preserve">09220133570</t>
  </si>
  <si>
    <t xml:space="preserve">092201335708</t>
  </si>
  <si>
    <t xml:space="preserve">4366002400</t>
  </si>
  <si>
    <t xml:space="preserve">0190362G</t>
  </si>
  <si>
    <t xml:space="preserve">SERIES 362</t>
  </si>
  <si>
    <t xml:space="preserve">362 1/2 BRASS HOSE BIB FIP 1/4 TURN 125 RED BFLY HDL NO KINK</t>
  </si>
  <si>
    <t xml:space="preserve">09220143655</t>
  </si>
  <si>
    <t xml:space="preserve">092201436559</t>
  </si>
  <si>
    <t xml:space="preserve">4366002420</t>
  </si>
  <si>
    <t xml:space="preserve">0190362I</t>
  </si>
  <si>
    <t xml:space="preserve">362 3/4 BRASS HOSE BIB FIP 1/4 TURN 125 RED BFLY HDL NO KINK</t>
  </si>
  <si>
    <t xml:space="preserve">09220133572</t>
  </si>
  <si>
    <t xml:space="preserve">092201335722</t>
  </si>
  <si>
    <t xml:space="preserve">4366002440</t>
  </si>
  <si>
    <t xml:space="preserve">0190404GG</t>
  </si>
  <si>
    <t xml:space="preserve">S-011D</t>
  </si>
  <si>
    <t xml:space="preserve">SERIES 400</t>
  </si>
  <si>
    <t xml:space="preserve">400 1/2 FROST FREE SILLCOCK INLET W/MIP &amp; SOLDER 4 LENGTH</t>
  </si>
  <si>
    <t xml:space="preserve">09220133573</t>
  </si>
  <si>
    <t xml:space="preserve">092201335739</t>
  </si>
  <si>
    <t xml:space="preserve">4366002460</t>
  </si>
  <si>
    <t xml:space="preserve">0190406GG</t>
  </si>
  <si>
    <t xml:space="preserve">400 1/2 FROST FREE SILLCOCK INLET W/MIP &amp; SOLDER 6 LENGTH</t>
  </si>
  <si>
    <t xml:space="preserve">09220133574</t>
  </si>
  <si>
    <t xml:space="preserve">092201335746</t>
  </si>
  <si>
    <t xml:space="preserve">4366002480</t>
  </si>
  <si>
    <t xml:space="preserve">0190408GG</t>
  </si>
  <si>
    <t xml:space="preserve">400 1/2 FROST FREE SILLCOCK INLET W/MIP &amp; SOLDER 8 LENGTH</t>
  </si>
  <si>
    <t xml:space="preserve">09220143656</t>
  </si>
  <si>
    <t xml:space="preserve">092201436566</t>
  </si>
  <si>
    <t xml:space="preserve">4366002500</t>
  </si>
  <si>
    <t xml:space="preserve">0190410GG</t>
  </si>
  <si>
    <t xml:space="preserve">400 1/2 FROST FREE SILLCOCK INLET W/MIP &amp; SOLDER 10 LENGTH</t>
  </si>
  <si>
    <t xml:space="preserve">09220133576</t>
  </si>
  <si>
    <t xml:space="preserve">092201335760</t>
  </si>
  <si>
    <t xml:space="preserve">4366002520</t>
  </si>
  <si>
    <t xml:space="preserve">0190412GG</t>
  </si>
  <si>
    <t xml:space="preserve">400 1/2 FROST FREE SILLCOCK INLET W/MIP &amp; SOLDER 12 LENGTH</t>
  </si>
  <si>
    <t xml:space="preserve">09220143657</t>
  </si>
  <si>
    <t xml:space="preserve">092201436573</t>
  </si>
  <si>
    <t xml:space="preserve">4366002540</t>
  </si>
  <si>
    <t xml:space="preserve">0190504IG</t>
  </si>
  <si>
    <t xml:space="preserve">SERIES 500</t>
  </si>
  <si>
    <t xml:space="preserve">500 3/4 X 1/2 FROST FREE SILLCOCK INLET W/MIP &amp; FIP 4 LENGTH</t>
  </si>
  <si>
    <t xml:space="preserve">09220113204</t>
  </si>
  <si>
    <t xml:space="preserve">092201132048</t>
  </si>
  <si>
    <t xml:space="preserve">4366002560</t>
  </si>
  <si>
    <t xml:space="preserve">0190506IG</t>
  </si>
  <si>
    <t xml:space="preserve">500 3/4 X 1/2 FROST FREE SILLCOCK INLET W/MIP &amp; FIP 6 LENGTH</t>
  </si>
  <si>
    <t xml:space="preserve">09220113205</t>
  </si>
  <si>
    <t xml:space="preserve">092201132055</t>
  </si>
  <si>
    <t xml:space="preserve">4366002580</t>
  </si>
  <si>
    <t xml:space="preserve">0190508IG</t>
  </si>
  <si>
    <t xml:space="preserve">500 3/4 X 1/2 FROST FREE SILLCOCK INLET W/MIP &amp; FIP 8 LENGTH</t>
  </si>
  <si>
    <t xml:space="preserve">09220113206</t>
  </si>
  <si>
    <t xml:space="preserve">092201132062</t>
  </si>
  <si>
    <t xml:space="preserve">4366002600</t>
  </si>
  <si>
    <t xml:space="preserve">0190510IG</t>
  </si>
  <si>
    <t xml:space="preserve">500 3/4 X1/2 FROST FREE SILLCOCK INLET W/MIP &amp; FIP 10 LENGTH</t>
  </si>
  <si>
    <t xml:space="preserve">09220113207</t>
  </si>
  <si>
    <t xml:space="preserve">092201132079</t>
  </si>
  <si>
    <t xml:space="preserve">4366002620</t>
  </si>
  <si>
    <t xml:space="preserve">0190512IG</t>
  </si>
  <si>
    <t xml:space="preserve">500 3/4 X1/2 FROST FREE SILLCOCK INLET W/MIP &amp; FIP 12 LENGTH</t>
  </si>
  <si>
    <t xml:space="preserve">09220113208</t>
  </si>
  <si>
    <t xml:space="preserve">092201132086</t>
  </si>
  <si>
    <t xml:space="preserve">4366002640</t>
  </si>
  <si>
    <t xml:space="preserve">0190514IG</t>
  </si>
  <si>
    <t xml:space="preserve">500 3/4 X1/2 FROST FREE SILLCOCK INLET W/MIP &amp; FIP 14 LENGTH</t>
  </si>
  <si>
    <t xml:space="preserve">09220113209</t>
  </si>
  <si>
    <t xml:space="preserve">092201132093</t>
  </si>
  <si>
    <t xml:space="preserve">4366002660</t>
  </si>
  <si>
    <t xml:space="preserve">0190704GG</t>
  </si>
  <si>
    <t xml:space="preserve">SERIES 700</t>
  </si>
  <si>
    <t xml:space="preserve">700 1/2 ANTI-SIPHON FROST FREE SILLCOCK INLET W/MIP&amp;SOLDER 4</t>
  </si>
  <si>
    <t xml:space="preserve">09220113222</t>
  </si>
  <si>
    <t xml:space="preserve">092201132222</t>
  </si>
  <si>
    <t xml:space="preserve">4366002680</t>
  </si>
  <si>
    <t xml:space="preserve">0190706GG</t>
  </si>
  <si>
    <t xml:space="preserve">700 1/2 ANTI-SIPHON FROST FREE SILLCOCK INLET W/MIP&amp;SOLDER 6</t>
  </si>
  <si>
    <t xml:space="preserve">09220113217</t>
  </si>
  <si>
    <t xml:space="preserve">092201132178</t>
  </si>
  <si>
    <t xml:space="preserve">4366002700</t>
  </si>
  <si>
    <t xml:space="preserve">0190708GG</t>
  </si>
  <si>
    <t xml:space="preserve">700 1/2 ANTI-SIPHON FROST FREE SILLCOCK INLET W/MIP&amp;SOLDER 8</t>
  </si>
  <si>
    <t xml:space="preserve">09220113218</t>
  </si>
  <si>
    <t xml:space="preserve">092201132185</t>
  </si>
  <si>
    <t xml:space="preserve">4366002720</t>
  </si>
  <si>
    <t xml:space="preserve">0190710GG</t>
  </si>
  <si>
    <t xml:space="preserve">700 1/2 ANTI-SIPHON FROST FREE SILCOCK INLET W/MIP&amp;SOLDER 10</t>
  </si>
  <si>
    <t xml:space="preserve">09220113219</t>
  </si>
  <si>
    <t xml:space="preserve">092201132192</t>
  </si>
  <si>
    <t xml:space="preserve">4366002740</t>
  </si>
  <si>
    <t xml:space="preserve">0190712GG</t>
  </si>
  <si>
    <t xml:space="preserve">700 1/2 ANTI-SIPHON FROST FREE SILCOCK INLET W/MIP&amp;SOLDER 12</t>
  </si>
  <si>
    <t xml:space="preserve">09220113220</t>
  </si>
  <si>
    <t xml:space="preserve">092201132208</t>
  </si>
  <si>
    <t xml:space="preserve">4366002760</t>
  </si>
  <si>
    <t xml:space="preserve">0190714GG</t>
  </si>
  <si>
    <t xml:space="preserve">700 1/2 ANTI-SIPHON FROST FREE SILCOCK INLET W/MIP&amp;SOLDER 14</t>
  </si>
  <si>
    <t xml:space="preserve">09220113221</t>
  </si>
  <si>
    <t xml:space="preserve">092201132215</t>
  </si>
  <si>
    <t xml:space="preserve">4366002780</t>
  </si>
  <si>
    <t xml:space="preserve">0190804IG</t>
  </si>
  <si>
    <t xml:space="preserve">SERIES 800</t>
  </si>
  <si>
    <t xml:space="preserve">800 3/4X1/2 ANTI-SIPHON FROST FREE SILLCOCK INLET W/M&amp;FIP 4</t>
  </si>
  <si>
    <t xml:space="preserve">09220113225</t>
  </si>
  <si>
    <t xml:space="preserve">092201132253</t>
  </si>
  <si>
    <t xml:space="preserve">4366002800</t>
  </si>
  <si>
    <t xml:space="preserve">0190806IG</t>
  </si>
  <si>
    <t xml:space="preserve">800 3/4X1/2 ANTI-SIPHON FROST FREE SILLCOCK INLET W/M&amp;FIP 6</t>
  </si>
  <si>
    <t xml:space="preserve">09220113226</t>
  </si>
  <si>
    <t xml:space="preserve">092201132260</t>
  </si>
  <si>
    <t xml:space="preserve">4366002820</t>
  </si>
  <si>
    <t xml:space="preserve">0190808IG</t>
  </si>
  <si>
    <t xml:space="preserve">800 3/4X1/2 ANTI-SIPHON FROST FREE SILLCOCK INLET W/M&amp;FIP 8</t>
  </si>
  <si>
    <t xml:space="preserve">09220113227</t>
  </si>
  <si>
    <t xml:space="preserve">092201132277</t>
  </si>
  <si>
    <t xml:space="preserve">4366002840</t>
  </si>
  <si>
    <t xml:space="preserve">0190810IG</t>
  </si>
  <si>
    <t xml:space="preserve">800 3/4X1/2 ANTI-SIPHON FROST FREE SILLCOCK INLET W/M&amp;FIP 10</t>
  </si>
  <si>
    <t xml:space="preserve">09220113228</t>
  </si>
  <si>
    <t xml:space="preserve">092201132284</t>
  </si>
  <si>
    <t xml:space="preserve">4366002860</t>
  </si>
  <si>
    <t xml:space="preserve">0190812IG</t>
  </si>
  <si>
    <t xml:space="preserve">800 3/4X1/2 ANTI-SIPHON FROST FREE SILLCOCK INLET W/M&amp;FIP 12</t>
  </si>
  <si>
    <t xml:space="preserve">09220113229</t>
  </si>
  <si>
    <t xml:space="preserve">092201132291</t>
  </si>
  <si>
    <t xml:space="preserve">4366002880</t>
  </si>
  <si>
    <t xml:space="preserve">0190814IG</t>
  </si>
  <si>
    <t xml:space="preserve">800 3/4X1/2 ANTI-SIPHON FROST FREE SILLCOCK INLET W/M&amp;FIP 14</t>
  </si>
  <si>
    <t xml:space="preserve">09220113236</t>
  </si>
  <si>
    <t xml:space="preserve">092201132369</t>
  </si>
  <si>
    <t xml:space="preserve">4377000000</t>
  </si>
  <si>
    <t xml:space="preserve">01728170A</t>
  </si>
  <si>
    <t xml:space="preserve">S-003B</t>
  </si>
  <si>
    <t xml:space="preserve">SERIES 8170</t>
  </si>
  <si>
    <t xml:space="preserve">8170 1/8 BRASS BALL VLV TE 2PC FULL PORT 600CWP ULFM</t>
  </si>
  <si>
    <t xml:space="preserve">09220112140</t>
  </si>
  <si>
    <t xml:space="preserve">092201121400</t>
  </si>
  <si>
    <t xml:space="preserve">4377000010</t>
  </si>
  <si>
    <t xml:space="preserve">01728170C</t>
  </si>
  <si>
    <t xml:space="preserve">8170 1/4 BRASS BALL VLV TE 2PC FULL PORT 600CWP ULFM</t>
  </si>
  <si>
    <t xml:space="preserve">09220112141</t>
  </si>
  <si>
    <t xml:space="preserve">092201121417</t>
  </si>
  <si>
    <t xml:space="preserve">4377000020</t>
  </si>
  <si>
    <t xml:space="preserve">01728170E</t>
  </si>
  <si>
    <t xml:space="preserve">8170 3/8 BRASS BALL VLV TE 2PC FULL PORT 600CWP ULFM</t>
  </si>
  <si>
    <t xml:space="preserve">09220112142</t>
  </si>
  <si>
    <t xml:space="preserve">092201121424</t>
  </si>
  <si>
    <t xml:space="preserve">4377000030</t>
  </si>
  <si>
    <t xml:space="preserve">01728170G</t>
  </si>
  <si>
    <t xml:space="preserve">8170 1/2 BRASS BALL VLV TE 2PC FULL PORT 600CWP ULFM</t>
  </si>
  <si>
    <t xml:space="preserve">09220112143</t>
  </si>
  <si>
    <t xml:space="preserve">092201121431</t>
  </si>
  <si>
    <t xml:space="preserve">4377000040</t>
  </si>
  <si>
    <t xml:space="preserve">01728170I</t>
  </si>
  <si>
    <t xml:space="preserve">8170 3/4 BRASS BALL VLV TE 2PC FULL PORT 600CWP ULFM</t>
  </si>
  <si>
    <t xml:space="preserve">09220112144</t>
  </si>
  <si>
    <t xml:space="preserve">092201121448</t>
  </si>
  <si>
    <t xml:space="preserve">4377000050</t>
  </si>
  <si>
    <t xml:space="preserve">01728170K</t>
  </si>
  <si>
    <t xml:space="preserve">8170 1 BRASS BALL VLV TE 2PC FULL PORT 600CWP ULFM</t>
  </si>
  <si>
    <t xml:space="preserve">09220112145</t>
  </si>
  <si>
    <t xml:space="preserve">092201121455</t>
  </si>
  <si>
    <t xml:space="preserve">4377000060</t>
  </si>
  <si>
    <t xml:space="preserve">01728170L</t>
  </si>
  <si>
    <t xml:space="preserve">8170 1-1/4 BRASS BALL VLV TE 2PC FULL PORT 600CWP ULFM</t>
  </si>
  <si>
    <t xml:space="preserve">09220112146</t>
  </si>
  <si>
    <t xml:space="preserve">092201121462</t>
  </si>
  <si>
    <t xml:space="preserve">4377000070</t>
  </si>
  <si>
    <t xml:space="preserve">01728170M</t>
  </si>
  <si>
    <t xml:space="preserve">8170 1-1/2 BRASS BALL VLV TE 2PC FULL PORT 600CWP ULFM</t>
  </si>
  <si>
    <t xml:space="preserve">09220112147</t>
  </si>
  <si>
    <t xml:space="preserve">092201121479</t>
  </si>
  <si>
    <t xml:space="preserve">4377000080</t>
  </si>
  <si>
    <t xml:space="preserve">01728170N</t>
  </si>
  <si>
    <t xml:space="preserve">8170 2 BRASS BALL VLV TE 2PC FULL PORT 600CWP ULFM</t>
  </si>
  <si>
    <t xml:space="preserve">09220112148</t>
  </si>
  <si>
    <t xml:space="preserve">092201121486</t>
  </si>
  <si>
    <t xml:space="preserve">4377000090</t>
  </si>
  <si>
    <t xml:space="preserve">01728170P</t>
  </si>
  <si>
    <t xml:space="preserve">S-003K</t>
  </si>
  <si>
    <t xml:space="preserve">8170 2-1/2 BRASS BALL VLV TE 2PC FULL PORT 600CWP ULFM</t>
  </si>
  <si>
    <t xml:space="preserve">09220123241</t>
  </si>
  <si>
    <t xml:space="preserve">092201232410</t>
  </si>
  <si>
    <t xml:space="preserve">4377000100</t>
  </si>
  <si>
    <t xml:space="preserve">01728170Q</t>
  </si>
  <si>
    <t xml:space="preserve">8170 3 BRASS BALL VLV TE 2PC FULL PORT 600CWP ULFM</t>
  </si>
  <si>
    <t xml:space="preserve">09220123242</t>
  </si>
  <si>
    <t xml:space="preserve">092201232427</t>
  </si>
  <si>
    <t xml:space="preserve">4377000110</t>
  </si>
  <si>
    <t xml:space="preserve">01728170T</t>
  </si>
  <si>
    <t xml:space="preserve">8170 4 BRASS BALL VLV TE 2PC FULL PORT 600CWP ULFM</t>
  </si>
  <si>
    <t xml:space="preserve">09220123243</t>
  </si>
  <si>
    <t xml:space="preserve">092201232434</t>
  </si>
  <si>
    <t xml:space="preserve">4377000230</t>
  </si>
  <si>
    <t xml:space="preserve">0190200E</t>
  </si>
  <si>
    <t xml:space="preserve">S-015A</t>
  </si>
  <si>
    <t xml:space="preserve">SERIES 200</t>
  </si>
  <si>
    <t xml:space="preserve">200 3/8 BRASS GAS BALL VLV FIP UL</t>
  </si>
  <si>
    <t xml:space="preserve">09220113096</t>
  </si>
  <si>
    <t xml:space="preserve">092201130969</t>
  </si>
  <si>
    <t xml:space="preserve">4377000240</t>
  </si>
  <si>
    <t xml:space="preserve">0190200G</t>
  </si>
  <si>
    <t xml:space="preserve">200 1/2 BRASS GAS BALL VLV FIP UL</t>
  </si>
  <si>
    <t xml:space="preserve">09220113097</t>
  </si>
  <si>
    <t xml:space="preserve">092201130976</t>
  </si>
  <si>
    <t xml:space="preserve">4377000250</t>
  </si>
  <si>
    <t xml:space="preserve">0190200I</t>
  </si>
  <si>
    <t xml:space="preserve">200 3/4 BRASS GAS BALL VLV FIP UL</t>
  </si>
  <si>
    <t xml:space="preserve">09220113098</t>
  </si>
  <si>
    <t xml:space="preserve">092201130983</t>
  </si>
  <si>
    <t xml:space="preserve">4377000260</t>
  </si>
  <si>
    <t xml:space="preserve">0190200K</t>
  </si>
  <si>
    <t xml:space="preserve">200 1 FORGED BRASS GAS BALL VLV FIP X FIP 2PCS UL</t>
  </si>
  <si>
    <t xml:space="preserve">09220113099</t>
  </si>
  <si>
    <t xml:space="preserve">092201130990</t>
  </si>
  <si>
    <t xml:space="preserve">4377000270</t>
  </si>
  <si>
    <t xml:space="preserve">0190230GE</t>
  </si>
  <si>
    <t xml:space="preserve">S-015B</t>
  </si>
  <si>
    <t xml:space="preserve">SERIES 230</t>
  </si>
  <si>
    <t xml:space="preserve">230 1/2 FIP X 3/8 FLARE BRASS STRAIGHT GAS BV UL</t>
  </si>
  <si>
    <t xml:space="preserve">09220113109</t>
  </si>
  <si>
    <t xml:space="preserve">092201131096</t>
  </si>
  <si>
    <t xml:space="preserve">4377000280</t>
  </si>
  <si>
    <t xml:space="preserve">0190230GG</t>
  </si>
  <si>
    <t xml:space="preserve">230 1/2 FIP X 1/2 FLARE BRASS STRAIGHT GAS BV UL</t>
  </si>
  <si>
    <t xml:space="preserve">09220113110</t>
  </si>
  <si>
    <t xml:space="preserve">092201131102</t>
  </si>
  <si>
    <t xml:space="preserve">4377000290</t>
  </si>
  <si>
    <t xml:space="preserve">0190230GH</t>
  </si>
  <si>
    <t xml:space="preserve">230 1/2 FIP X 5/8 FLARE BRASS STRAIGHT GAS BV UL</t>
  </si>
  <si>
    <t xml:space="preserve">09220131683</t>
  </si>
  <si>
    <t xml:space="preserve">092201316837</t>
  </si>
  <si>
    <t xml:space="preserve">4377000300</t>
  </si>
  <si>
    <t xml:space="preserve">0190230IH</t>
  </si>
  <si>
    <t xml:space="preserve">230 3/4 FIP X 5/8 FLARE 15/16-16 THRD BRASS GAS BALL VLV UL</t>
  </si>
  <si>
    <t xml:space="preserve">09220113111</t>
  </si>
  <si>
    <t xml:space="preserve">092201131119</t>
  </si>
  <si>
    <t xml:space="preserve">4377000310</t>
  </si>
  <si>
    <t xml:space="preserve">0190235GE</t>
  </si>
  <si>
    <t xml:space="preserve">SERIES 235</t>
  </si>
  <si>
    <t xml:space="preserve">235 1/2 FIP X 3/8 FLARE BRASS ANGLE GAS BALL VLV UL</t>
  </si>
  <si>
    <t xml:space="preserve">09220131684</t>
  </si>
  <si>
    <t xml:space="preserve">092201316844</t>
  </si>
  <si>
    <t xml:space="preserve">4377000320</t>
  </si>
  <si>
    <t xml:space="preserve">0190235GG</t>
  </si>
  <si>
    <t xml:space="preserve">235 1/2 FIP X 1/2 FLARE BRASS ANGLE GAS BALL VLV UL</t>
  </si>
  <si>
    <t xml:space="preserve">09220131685</t>
  </si>
  <si>
    <t xml:space="preserve">092201316851</t>
  </si>
  <si>
    <t xml:space="preserve">4377000330</t>
  </si>
  <si>
    <t xml:space="preserve">0190235IH</t>
  </si>
  <si>
    <t xml:space="preserve">235 3/4 FIP X 5/8 FLARE 15/16-16 BRS ANGLE GAS BALL VLV UL</t>
  </si>
  <si>
    <t xml:space="preserve">09220131686</t>
  </si>
  <si>
    <t xml:space="preserve">092201316868</t>
  </si>
  <si>
    <t xml:space="preserve">4377000340</t>
  </si>
  <si>
    <t xml:space="preserve">0190236EE</t>
  </si>
  <si>
    <t xml:space="preserve">SERIES 236</t>
  </si>
  <si>
    <t xml:space="preserve">236 3/8 FLARE BRASS GAS BALL VLV UL</t>
  </si>
  <si>
    <t xml:space="preserve">09220137955</t>
  </si>
  <si>
    <t xml:space="preserve">092201379559</t>
  </si>
  <si>
    <t xml:space="preserve">4377000350</t>
  </si>
  <si>
    <t xml:space="preserve">0190236GG</t>
  </si>
  <si>
    <t xml:space="preserve">236 1/2 FLARE BRASS GAS BALL VLV UL</t>
  </si>
  <si>
    <t xml:space="preserve">09220137956</t>
  </si>
  <si>
    <t xml:space="preserve">092201379566</t>
  </si>
  <si>
    <t xml:space="preserve">4377000360</t>
  </si>
  <si>
    <t xml:space="preserve">0190250G</t>
  </si>
  <si>
    <t xml:space="preserve">SERIES 250</t>
  </si>
  <si>
    <t xml:space="preserve">250 1/2 BRASS GAS BALL VLV FIP SQUARE OPERATOR UL</t>
  </si>
  <si>
    <t xml:space="preserve">09220113140</t>
  </si>
  <si>
    <t xml:space="preserve">092201131409</t>
  </si>
  <si>
    <t xml:space="preserve">4377000370</t>
  </si>
  <si>
    <t xml:space="preserve">0190250I</t>
  </si>
  <si>
    <t xml:space="preserve">250 3/4 BRASS GAS BALL VLV FIP SQUARE OPERATOR UL</t>
  </si>
  <si>
    <t xml:space="preserve">09220113141</t>
  </si>
  <si>
    <t xml:space="preserve">092201131416</t>
  </si>
  <si>
    <t xml:space="preserve">4377000410</t>
  </si>
  <si>
    <t xml:space="preserve">02939121G</t>
  </si>
  <si>
    <t xml:space="preserve">S-029A</t>
  </si>
  <si>
    <t xml:space="preserve">SERIES 9121</t>
  </si>
  <si>
    <t xml:space="preserve">9121 1/2 WHITE PVC BALL VLV SANTOPRENE TE BLUE HANDLE</t>
  </si>
  <si>
    <t xml:space="preserve">09220113401</t>
  </si>
  <si>
    <t xml:space="preserve">092201134011</t>
  </si>
  <si>
    <t xml:space="preserve">4377000420</t>
  </si>
  <si>
    <t xml:space="preserve">02939121I</t>
  </si>
  <si>
    <t xml:space="preserve">9121 3/4 WHITE PVC BALL VLV SANTOPRENE TE BLUE HANDLE</t>
  </si>
  <si>
    <t xml:space="preserve">09220113402</t>
  </si>
  <si>
    <t xml:space="preserve">092201134028</t>
  </si>
  <si>
    <t xml:space="preserve">4377000430</t>
  </si>
  <si>
    <t xml:space="preserve">02939121K</t>
  </si>
  <si>
    <t xml:space="preserve">9121 1 WHITE PVC BALL VLV SANTOPRENE TE BLUE HANDLE</t>
  </si>
  <si>
    <t xml:space="preserve">09220113403</t>
  </si>
  <si>
    <t xml:space="preserve">092201134035</t>
  </si>
  <si>
    <t xml:space="preserve">4377000440</t>
  </si>
  <si>
    <t xml:space="preserve">02939121L</t>
  </si>
  <si>
    <t xml:space="preserve">9121 1-1/4 WHITE PVC BALL VLV SANTOPRENE TE BLUE HANDLE</t>
  </si>
  <si>
    <t xml:space="preserve">09220113404</t>
  </si>
  <si>
    <t xml:space="preserve">092201134042</t>
  </si>
  <si>
    <t xml:space="preserve">4377000450</t>
  </si>
  <si>
    <t xml:space="preserve">02939121M</t>
  </si>
  <si>
    <t xml:space="preserve">9121 1-1/2 WHITE PVC BALL VLV SANTOPRENE TE BLUE HANDLE</t>
  </si>
  <si>
    <t xml:space="preserve">09220113405</t>
  </si>
  <si>
    <t xml:space="preserve">092201134059</t>
  </si>
  <si>
    <t xml:space="preserve">4377000460</t>
  </si>
  <si>
    <t xml:space="preserve">02939121N</t>
  </si>
  <si>
    <t xml:space="preserve">9121 2 WHITE PVC BALL VLV SANTOPRENE TE BLUE HANDLE</t>
  </si>
  <si>
    <t xml:space="preserve">09220113406</t>
  </si>
  <si>
    <t xml:space="preserve">092201134066</t>
  </si>
  <si>
    <t xml:space="preserve">4377000470</t>
  </si>
  <si>
    <t xml:space="preserve">02939121P</t>
  </si>
  <si>
    <t xml:space="preserve">9121 2-1/2 WHITE PVC BALL VLV SANTOPRENE TE BLUE HANDLE</t>
  </si>
  <si>
    <t xml:space="preserve">09220116093</t>
  </si>
  <si>
    <t xml:space="preserve">092201160935</t>
  </si>
  <si>
    <t xml:space="preserve">4377000480</t>
  </si>
  <si>
    <t xml:space="preserve">02939121Q</t>
  </si>
  <si>
    <t xml:space="preserve">9121 3 WHITE PVC BALL VLV SANTOPRENE TE BLUE HANDLE</t>
  </si>
  <si>
    <t xml:space="preserve">09220116094</t>
  </si>
  <si>
    <t xml:space="preserve">092201160942</t>
  </si>
  <si>
    <t xml:space="preserve">4377000490</t>
  </si>
  <si>
    <t xml:space="preserve">02939121T</t>
  </si>
  <si>
    <t xml:space="preserve">9121 4 WHITE PVC BALL VLV SANTOPRENE TE BLUE HANDLE</t>
  </si>
  <si>
    <t xml:space="preserve">09220116095</t>
  </si>
  <si>
    <t xml:space="preserve">092201160959</t>
  </si>
  <si>
    <t xml:space="preserve">4377000500</t>
  </si>
  <si>
    <t xml:space="preserve">02939122G</t>
  </si>
  <si>
    <t xml:space="preserve">SERIES 9122</t>
  </si>
  <si>
    <t xml:space="preserve">9122 1/2 WHITE PVC BALL VLV SANTOPRENE SLIP BLUE HANDLE</t>
  </si>
  <si>
    <t xml:space="preserve">09220113407</t>
  </si>
  <si>
    <t xml:space="preserve">092201134073</t>
  </si>
  <si>
    <t xml:space="preserve">4377000510</t>
  </si>
  <si>
    <t xml:space="preserve">02939122I</t>
  </si>
  <si>
    <t xml:space="preserve">9122 3/4 WHITE PVC BALL VLV SANTOPRENE SLIP BLUE HANDLE</t>
  </si>
  <si>
    <t xml:space="preserve">09220113408</t>
  </si>
  <si>
    <t xml:space="preserve">092201134080</t>
  </si>
  <si>
    <t xml:space="preserve">4377000520</t>
  </si>
  <si>
    <t xml:space="preserve">02939122K</t>
  </si>
  <si>
    <t xml:space="preserve">9122 1 WHITE PVC BALL VLV SANTOPRENE SLIP JOINT BLUE HANDLE</t>
  </si>
  <si>
    <t xml:space="preserve">09220113409</t>
  </si>
  <si>
    <t xml:space="preserve">092201134097</t>
  </si>
  <si>
    <t xml:space="preserve">4377000530</t>
  </si>
  <si>
    <t xml:space="preserve">02939122L</t>
  </si>
  <si>
    <t xml:space="preserve">9122 1-1/4 WHITE PVC BALL VLV SANTOPRENE SLIP BLUE HANDLE</t>
  </si>
  <si>
    <t xml:space="preserve">09220113410</t>
  </si>
  <si>
    <t xml:space="preserve">092201134103</t>
  </si>
  <si>
    <t xml:space="preserve">4377000540</t>
  </si>
  <si>
    <t xml:space="preserve">02939122M</t>
  </si>
  <si>
    <t xml:space="preserve">9122 1-1/2 WHITE PVC BALL VLV SANTOPRENE SLIP BLUE HANDLE</t>
  </si>
  <si>
    <t xml:space="preserve">09220113411</t>
  </si>
  <si>
    <t xml:space="preserve">092201134110</t>
  </si>
  <si>
    <t xml:space="preserve">4377000550</t>
  </si>
  <si>
    <t xml:space="preserve">02939122N</t>
  </si>
  <si>
    <t xml:space="preserve">9122 2 WHITE PVC BALL VLV SANTOPRENE SLIP JOINT BLUE HANDLE</t>
  </si>
  <si>
    <t xml:space="preserve">09220113412</t>
  </si>
  <si>
    <t xml:space="preserve">092201134127</t>
  </si>
  <si>
    <t xml:space="preserve">4377000560</t>
  </si>
  <si>
    <t xml:space="preserve">02939122P</t>
  </si>
  <si>
    <t xml:space="preserve">9122 2-1/2 WHITE PVC BALL VLV SANTOPRENE SLIP BLUE HANDLE</t>
  </si>
  <si>
    <t xml:space="preserve">09220101028</t>
  </si>
  <si>
    <t xml:space="preserve">092201010285</t>
  </si>
  <si>
    <t xml:space="preserve">4377000570</t>
  </si>
  <si>
    <t xml:space="preserve">02939122Q</t>
  </si>
  <si>
    <t xml:space="preserve">9122 3 WHITE PVC BALL VLV SANTOPRENE SLIP JOINT BLUE HANDLE</t>
  </si>
  <si>
    <t xml:space="preserve">09220101029</t>
  </si>
  <si>
    <t xml:space="preserve">092201010292</t>
  </si>
  <si>
    <t xml:space="preserve">4377000580</t>
  </si>
  <si>
    <t xml:space="preserve">02939122T</t>
  </si>
  <si>
    <t xml:space="preserve">9122 4 WHITE PVC BALL VLV SANTOPRENE SLIP JOINT BLUE HANDLE</t>
  </si>
  <si>
    <t xml:space="preserve">09220101030</t>
  </si>
  <si>
    <t xml:space="preserve">092201010308</t>
  </si>
  <si>
    <t xml:space="preserve">4377001000</t>
  </si>
  <si>
    <t xml:space="preserve">01728183I</t>
  </si>
  <si>
    <t xml:space="preserve">S-003D</t>
  </si>
  <si>
    <t xml:space="preserve">SERIES 8183</t>
  </si>
  <si>
    <t xml:space="preserve">8183 3/4 BRASS BALL VLV PTFE SEALS PEX ENDS</t>
  </si>
  <si>
    <t xml:space="preserve">65280806853</t>
  </si>
  <si>
    <t xml:space="preserve">652808068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1" width="12.72"/>
    <col collapsed="false" customWidth="true" hidden="false" outlineLevel="0" max="3" min="3" style="0" width="4.72"/>
    <col collapsed="false" customWidth="true" hidden="false" outlineLevel="0" max="4" min="4" style="0" width="6.99"/>
    <col collapsed="false" customWidth="true" hidden="false" outlineLevel="0" max="5" min="5" style="0" width="12.08"/>
    <col collapsed="false" customWidth="true" hidden="false" outlineLevel="0" max="6" min="6" style="0" width="58.72"/>
    <col collapsed="false" customWidth="true" hidden="false" outlineLevel="0" max="7" min="7" style="2" width="13.17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0" width="6.08"/>
    <col collapsed="false" customWidth="true" hidden="false" outlineLevel="0" max="11" min="11" style="0" width="6.17"/>
    <col collapsed="false" customWidth="true" hidden="false" outlineLevel="0" max="12" min="12" style="0" width="4.9"/>
    <col collapsed="false" customWidth="true" hidden="false" outlineLevel="0" max="13" min="13" style="0" width="10.9"/>
    <col collapsed="false" customWidth="true" hidden="false" outlineLevel="0" max="14" min="14" style="0" width="11.81"/>
    <col collapsed="false" customWidth="true" hidden="false" outlineLevel="0" max="15" min="15" style="0" width="7.44"/>
  </cols>
  <sheetData>
    <row r="1" s="7" customFormat="true" ht="32" hidden="false" customHeight="true" outlineLevel="0" collapsed="false">
      <c r="A1" s="5" t="s">
        <v>0</v>
      </c>
      <c r="B1" s="6" t="n">
        <v>0</v>
      </c>
      <c r="G1" s="8"/>
      <c r="H1" s="9"/>
      <c r="I1" s="10"/>
    </row>
    <row r="2" s="16" customFormat="true" ht="38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5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s="25" customFormat="true" ht="12" hidden="false" customHeight="false" outlineLevel="0" collapsed="false">
      <c r="A3" s="17" t="s">
        <v>16</v>
      </c>
      <c r="B3" s="18" t="s">
        <v>17</v>
      </c>
      <c r="C3" s="17" t="s">
        <v>18</v>
      </c>
      <c r="D3" s="17" t="s">
        <v>19</v>
      </c>
      <c r="E3" s="17" t="s">
        <v>20</v>
      </c>
      <c r="F3" s="19" t="s">
        <v>21</v>
      </c>
      <c r="G3" s="20" t="n">
        <v>16.5</v>
      </c>
      <c r="H3" s="21" t="n">
        <f aca="false">$B$1</f>
        <v>0</v>
      </c>
      <c r="I3" s="22" t="n">
        <f aca="false">G3*H3</f>
        <v>0</v>
      </c>
      <c r="J3" s="23" t="n">
        <v>12</v>
      </c>
      <c r="K3" s="23" t="n">
        <v>120</v>
      </c>
      <c r="L3" s="24" t="n">
        <v>0.33</v>
      </c>
      <c r="M3" s="17" t="s">
        <v>22</v>
      </c>
      <c r="N3" s="17" t="s">
        <v>23</v>
      </c>
      <c r="O3" s="17" t="s">
        <v>24</v>
      </c>
    </row>
    <row r="4" s="25" customFormat="true" ht="11.5" hidden="false" customHeight="false" outlineLevel="0" collapsed="false">
      <c r="A4" s="17" t="s">
        <v>25</v>
      </c>
      <c r="B4" s="18" t="s">
        <v>26</v>
      </c>
      <c r="C4" s="17" t="s">
        <v>18</v>
      </c>
      <c r="D4" s="17" t="s">
        <v>19</v>
      </c>
      <c r="E4" s="17" t="s">
        <v>20</v>
      </c>
      <c r="F4" s="19" t="s">
        <v>27</v>
      </c>
      <c r="G4" s="20" t="n">
        <v>16.9</v>
      </c>
      <c r="H4" s="26" t="n">
        <f aca="false">$B$1</f>
        <v>0</v>
      </c>
      <c r="I4" s="27" t="n">
        <f aca="false">G4*H4</f>
        <v>0</v>
      </c>
      <c r="J4" s="23" t="n">
        <v>12</v>
      </c>
      <c r="K4" s="23" t="n">
        <v>120</v>
      </c>
      <c r="L4" s="24" t="n">
        <v>0.3</v>
      </c>
      <c r="M4" s="17" t="s">
        <v>28</v>
      </c>
      <c r="N4" s="17" t="s">
        <v>29</v>
      </c>
      <c r="O4" s="17" t="s">
        <v>24</v>
      </c>
    </row>
    <row r="5" s="25" customFormat="true" ht="11.5" hidden="false" customHeight="false" outlineLevel="0" collapsed="false">
      <c r="A5" s="17" t="s">
        <v>30</v>
      </c>
      <c r="B5" s="18" t="s">
        <v>31</v>
      </c>
      <c r="C5" s="17" t="s">
        <v>18</v>
      </c>
      <c r="D5" s="17" t="s">
        <v>19</v>
      </c>
      <c r="E5" s="17" t="s">
        <v>20</v>
      </c>
      <c r="F5" s="19" t="s">
        <v>32</v>
      </c>
      <c r="G5" s="20" t="n">
        <v>18.6</v>
      </c>
      <c r="H5" s="26" t="n">
        <f aca="false">$B$1</f>
        <v>0</v>
      </c>
      <c r="I5" s="27" t="n">
        <f aca="false">G5*H5</f>
        <v>0</v>
      </c>
      <c r="J5" s="23" t="n">
        <v>12</v>
      </c>
      <c r="K5" s="23" t="n">
        <v>120</v>
      </c>
      <c r="L5" s="24" t="n">
        <v>0.36</v>
      </c>
      <c r="M5" s="17" t="s">
        <v>33</v>
      </c>
      <c r="N5" s="17" t="s">
        <v>34</v>
      </c>
      <c r="O5" s="17" t="s">
        <v>24</v>
      </c>
    </row>
    <row r="6" s="25" customFormat="true" ht="11.5" hidden="false" customHeight="false" outlineLevel="0" collapsed="false">
      <c r="A6" s="17" t="s">
        <v>35</v>
      </c>
      <c r="B6" s="18" t="s">
        <v>36</v>
      </c>
      <c r="C6" s="17" t="s">
        <v>18</v>
      </c>
      <c r="D6" s="17" t="s">
        <v>19</v>
      </c>
      <c r="E6" s="17" t="s">
        <v>20</v>
      </c>
      <c r="F6" s="19" t="s">
        <v>37</v>
      </c>
      <c r="G6" s="20" t="n">
        <v>25.3</v>
      </c>
      <c r="H6" s="26" t="n">
        <f aca="false">$B$1</f>
        <v>0</v>
      </c>
      <c r="I6" s="27" t="n">
        <f aca="false">G6*H6</f>
        <v>0</v>
      </c>
      <c r="J6" s="23" t="n">
        <v>8</v>
      </c>
      <c r="K6" s="23" t="n">
        <v>96</v>
      </c>
      <c r="L6" s="24" t="n">
        <v>0.49</v>
      </c>
      <c r="M6" s="17" t="s">
        <v>38</v>
      </c>
      <c r="N6" s="17" t="s">
        <v>39</v>
      </c>
      <c r="O6" s="17" t="s">
        <v>24</v>
      </c>
    </row>
    <row r="7" s="25" customFormat="true" ht="11.5" hidden="false" customHeight="false" outlineLevel="0" collapsed="false">
      <c r="A7" s="17" t="s">
        <v>40</v>
      </c>
      <c r="B7" s="18" t="s">
        <v>41</v>
      </c>
      <c r="C7" s="17" t="s">
        <v>18</v>
      </c>
      <c r="D7" s="17" t="s">
        <v>19</v>
      </c>
      <c r="E7" s="17" t="s">
        <v>20</v>
      </c>
      <c r="F7" s="19" t="s">
        <v>42</v>
      </c>
      <c r="G7" s="20" t="n">
        <v>43.3</v>
      </c>
      <c r="H7" s="26" t="n">
        <f aca="false">$B$1</f>
        <v>0</v>
      </c>
      <c r="I7" s="27" t="n">
        <f aca="false">G7*H7</f>
        <v>0</v>
      </c>
      <c r="J7" s="23" t="n">
        <v>8</v>
      </c>
      <c r="K7" s="23" t="n">
        <v>48</v>
      </c>
      <c r="L7" s="24" t="n">
        <v>0.86</v>
      </c>
      <c r="M7" s="17" t="s">
        <v>43</v>
      </c>
      <c r="N7" s="17" t="s">
        <v>44</v>
      </c>
      <c r="O7" s="17" t="s">
        <v>24</v>
      </c>
    </row>
    <row r="8" s="25" customFormat="true" ht="11.5" hidden="false" customHeight="false" outlineLevel="0" collapsed="false">
      <c r="A8" s="17" t="s">
        <v>45</v>
      </c>
      <c r="B8" s="18" t="s">
        <v>46</v>
      </c>
      <c r="C8" s="17" t="s">
        <v>18</v>
      </c>
      <c r="D8" s="17" t="s">
        <v>19</v>
      </c>
      <c r="E8" s="17" t="s">
        <v>20</v>
      </c>
      <c r="F8" s="19" t="s">
        <v>47</v>
      </c>
      <c r="G8" s="20" t="n">
        <v>63.8</v>
      </c>
      <c r="H8" s="26" t="n">
        <f aca="false">$B$1</f>
        <v>0</v>
      </c>
      <c r="I8" s="27" t="n">
        <f aca="false">G8*H8</f>
        <v>0</v>
      </c>
      <c r="J8" s="23" t="n">
        <v>8</v>
      </c>
      <c r="K8" s="23" t="n">
        <v>32</v>
      </c>
      <c r="L8" s="24" t="n">
        <v>1.15</v>
      </c>
      <c r="M8" s="17" t="s">
        <v>48</v>
      </c>
      <c r="N8" s="17" t="s">
        <v>49</v>
      </c>
      <c r="O8" s="17" t="s">
        <v>24</v>
      </c>
    </row>
    <row r="9" s="25" customFormat="true" ht="11.5" hidden="false" customHeight="false" outlineLevel="0" collapsed="false">
      <c r="A9" s="17" t="s">
        <v>50</v>
      </c>
      <c r="B9" s="18" t="s">
        <v>51</v>
      </c>
      <c r="C9" s="17" t="s">
        <v>18</v>
      </c>
      <c r="D9" s="17" t="s">
        <v>19</v>
      </c>
      <c r="E9" s="17" t="s">
        <v>20</v>
      </c>
      <c r="F9" s="19" t="s">
        <v>52</v>
      </c>
      <c r="G9" s="20" t="n">
        <v>95.1</v>
      </c>
      <c r="H9" s="26" t="n">
        <f aca="false">$B$1</f>
        <v>0</v>
      </c>
      <c r="I9" s="27" t="n">
        <f aca="false">G9*H9</f>
        <v>0</v>
      </c>
      <c r="J9" s="23" t="n">
        <v>4</v>
      </c>
      <c r="K9" s="23" t="n">
        <v>24</v>
      </c>
      <c r="L9" s="24" t="n">
        <v>1.66</v>
      </c>
      <c r="M9" s="17" t="s">
        <v>53</v>
      </c>
      <c r="N9" s="17" t="s">
        <v>54</v>
      </c>
      <c r="O9" s="17" t="s">
        <v>24</v>
      </c>
    </row>
    <row r="10" s="25" customFormat="true" ht="11.5" hidden="false" customHeight="false" outlineLevel="0" collapsed="false">
      <c r="A10" s="17" t="s">
        <v>55</v>
      </c>
      <c r="B10" s="18" t="s">
        <v>56</v>
      </c>
      <c r="C10" s="17" t="s">
        <v>18</v>
      </c>
      <c r="D10" s="17" t="s">
        <v>19</v>
      </c>
      <c r="E10" s="17" t="s">
        <v>20</v>
      </c>
      <c r="F10" s="19" t="s">
        <v>57</v>
      </c>
      <c r="G10" s="20" t="n">
        <v>135.3</v>
      </c>
      <c r="H10" s="26" t="n">
        <f aca="false">$B$1</f>
        <v>0</v>
      </c>
      <c r="I10" s="27" t="n">
        <f aca="false">G10*H10</f>
        <v>0</v>
      </c>
      <c r="J10" s="23" t="n">
        <v>2</v>
      </c>
      <c r="K10" s="23" t="n">
        <v>16</v>
      </c>
      <c r="L10" s="24" t="n">
        <v>2.4</v>
      </c>
      <c r="M10" s="17" t="s">
        <v>58</v>
      </c>
      <c r="N10" s="17" t="s">
        <v>59</v>
      </c>
      <c r="O10" s="17" t="s">
        <v>24</v>
      </c>
    </row>
    <row r="11" s="25" customFormat="true" ht="11.5" hidden="false" customHeight="false" outlineLevel="0" collapsed="false">
      <c r="A11" s="17" t="s">
        <v>60</v>
      </c>
      <c r="B11" s="18" t="s">
        <v>61</v>
      </c>
      <c r="C11" s="17" t="s">
        <v>18</v>
      </c>
      <c r="D11" s="17" t="s">
        <v>19</v>
      </c>
      <c r="E11" s="17" t="s">
        <v>20</v>
      </c>
      <c r="F11" s="19" t="s">
        <v>62</v>
      </c>
      <c r="G11" s="20" t="n">
        <v>290.9</v>
      </c>
      <c r="H11" s="26" t="n">
        <f aca="false">$B$1</f>
        <v>0</v>
      </c>
      <c r="I11" s="27" t="n">
        <f aca="false">G11*H11</f>
        <v>0</v>
      </c>
      <c r="J11" s="23" t="n">
        <v>2</v>
      </c>
      <c r="K11" s="23" t="n">
        <v>8</v>
      </c>
      <c r="L11" s="24" t="n">
        <v>5.43</v>
      </c>
      <c r="M11" s="17" t="s">
        <v>63</v>
      </c>
      <c r="N11" s="17" t="s">
        <v>64</v>
      </c>
      <c r="O11" s="17" t="s">
        <v>24</v>
      </c>
    </row>
    <row r="12" s="25" customFormat="true" ht="11.5" hidden="false" customHeight="false" outlineLevel="0" collapsed="false">
      <c r="A12" s="17" t="s">
        <v>65</v>
      </c>
      <c r="B12" s="18" t="s">
        <v>66</v>
      </c>
      <c r="C12" s="17" t="s">
        <v>18</v>
      </c>
      <c r="D12" s="17" t="s">
        <v>19</v>
      </c>
      <c r="E12" s="17" t="s">
        <v>20</v>
      </c>
      <c r="F12" s="19" t="s">
        <v>67</v>
      </c>
      <c r="G12" s="20" t="n">
        <v>409.9</v>
      </c>
      <c r="H12" s="26" t="n">
        <f aca="false">$B$1</f>
        <v>0</v>
      </c>
      <c r="I12" s="27" t="n">
        <f aca="false">G12*H12</f>
        <v>0</v>
      </c>
      <c r="J12" s="23" t="n">
        <v>2</v>
      </c>
      <c r="K12" s="23" t="n">
        <v>4</v>
      </c>
      <c r="L12" s="24" t="n">
        <v>8.21</v>
      </c>
      <c r="M12" s="17" t="s">
        <v>68</v>
      </c>
      <c r="N12" s="17" t="s">
        <v>69</v>
      </c>
      <c r="O12" s="17" t="s">
        <v>24</v>
      </c>
    </row>
    <row r="13" s="25" customFormat="true" ht="11.5" hidden="false" customHeight="false" outlineLevel="0" collapsed="false">
      <c r="A13" s="17" t="s">
        <v>70</v>
      </c>
      <c r="B13" s="18" t="s">
        <v>71</v>
      </c>
      <c r="C13" s="17" t="s">
        <v>18</v>
      </c>
      <c r="D13" s="17" t="s">
        <v>19</v>
      </c>
      <c r="E13" s="17" t="s">
        <v>20</v>
      </c>
      <c r="F13" s="19" t="s">
        <v>72</v>
      </c>
      <c r="G13" s="20" t="n">
        <v>685.2</v>
      </c>
      <c r="H13" s="26" t="n">
        <f aca="false">$B$1</f>
        <v>0</v>
      </c>
      <c r="I13" s="27" t="n">
        <f aca="false">G13*H13</f>
        <v>0</v>
      </c>
      <c r="J13" s="23" t="n">
        <v>2</v>
      </c>
      <c r="K13" s="23" t="n">
        <v>4</v>
      </c>
      <c r="L13" s="24" t="n">
        <v>13.06</v>
      </c>
      <c r="M13" s="17" t="s">
        <v>73</v>
      </c>
      <c r="N13" s="17" t="s">
        <v>74</v>
      </c>
      <c r="O13" s="17" t="s">
        <v>24</v>
      </c>
    </row>
    <row r="14" s="25" customFormat="true" ht="11.5" hidden="false" customHeight="false" outlineLevel="0" collapsed="false">
      <c r="A14" s="17" t="s">
        <v>75</v>
      </c>
      <c r="B14" s="18" t="s">
        <v>76</v>
      </c>
      <c r="C14" s="17" t="s">
        <v>18</v>
      </c>
      <c r="D14" s="17" t="s">
        <v>77</v>
      </c>
      <c r="E14" s="17" t="s">
        <v>78</v>
      </c>
      <c r="F14" s="19" t="s">
        <v>79</v>
      </c>
      <c r="G14" s="20" t="n">
        <v>17.9</v>
      </c>
      <c r="H14" s="26" t="n">
        <f aca="false">$B$1</f>
        <v>0</v>
      </c>
      <c r="I14" s="27" t="n">
        <f aca="false">G14*H14</f>
        <v>0</v>
      </c>
      <c r="J14" s="23" t="n">
        <v>12</v>
      </c>
      <c r="K14" s="23" t="n">
        <v>120</v>
      </c>
      <c r="L14" s="24" t="n">
        <v>0.35</v>
      </c>
      <c r="M14" s="17" t="s">
        <v>80</v>
      </c>
      <c r="N14" s="17" t="s">
        <v>81</v>
      </c>
      <c r="O14" s="17" t="s">
        <v>24</v>
      </c>
    </row>
    <row r="15" s="25" customFormat="true" ht="11.5" hidden="false" customHeight="false" outlineLevel="0" collapsed="false">
      <c r="A15" s="17" t="s">
        <v>82</v>
      </c>
      <c r="B15" s="18" t="s">
        <v>83</v>
      </c>
      <c r="C15" s="17" t="s">
        <v>18</v>
      </c>
      <c r="D15" s="17" t="s">
        <v>77</v>
      </c>
      <c r="E15" s="17" t="s">
        <v>78</v>
      </c>
      <c r="F15" s="19" t="s">
        <v>84</v>
      </c>
      <c r="G15" s="20" t="n">
        <v>17.9</v>
      </c>
      <c r="H15" s="26" t="n">
        <f aca="false">$B$1</f>
        <v>0</v>
      </c>
      <c r="I15" s="27" t="n">
        <f aca="false">G15*H15</f>
        <v>0</v>
      </c>
      <c r="J15" s="23" t="n">
        <v>12</v>
      </c>
      <c r="K15" s="23" t="n">
        <v>120</v>
      </c>
      <c r="L15" s="24" t="n">
        <v>0.31</v>
      </c>
      <c r="M15" s="17" t="s">
        <v>85</v>
      </c>
      <c r="N15" s="17" t="s">
        <v>86</v>
      </c>
      <c r="O15" s="17" t="s">
        <v>24</v>
      </c>
    </row>
    <row r="16" s="25" customFormat="true" ht="11.5" hidden="false" customHeight="false" outlineLevel="0" collapsed="false">
      <c r="A16" s="17" t="s">
        <v>87</v>
      </c>
      <c r="B16" s="18" t="s">
        <v>88</v>
      </c>
      <c r="C16" s="17" t="s">
        <v>18</v>
      </c>
      <c r="D16" s="17" t="s">
        <v>77</v>
      </c>
      <c r="E16" s="17" t="s">
        <v>78</v>
      </c>
      <c r="F16" s="19" t="s">
        <v>89</v>
      </c>
      <c r="G16" s="20" t="n">
        <v>18.6</v>
      </c>
      <c r="H16" s="26" t="n">
        <f aca="false">$B$1</f>
        <v>0</v>
      </c>
      <c r="I16" s="27" t="n">
        <f aca="false">G16*H16</f>
        <v>0</v>
      </c>
      <c r="J16" s="23" t="n">
        <v>8</v>
      </c>
      <c r="K16" s="23" t="n">
        <v>96</v>
      </c>
      <c r="L16" s="24" t="n">
        <v>0.38</v>
      </c>
      <c r="M16" s="17" t="s">
        <v>90</v>
      </c>
      <c r="N16" s="17" t="s">
        <v>91</v>
      </c>
      <c r="O16" s="17" t="s">
        <v>24</v>
      </c>
    </row>
    <row r="17" s="25" customFormat="true" ht="11.5" hidden="false" customHeight="false" outlineLevel="0" collapsed="false">
      <c r="A17" s="17" t="s">
        <v>92</v>
      </c>
      <c r="B17" s="18" t="s">
        <v>93</v>
      </c>
      <c r="C17" s="17" t="s">
        <v>18</v>
      </c>
      <c r="D17" s="17" t="s">
        <v>77</v>
      </c>
      <c r="E17" s="17" t="s">
        <v>78</v>
      </c>
      <c r="F17" s="19" t="s">
        <v>94</v>
      </c>
      <c r="G17" s="20" t="n">
        <v>27.2</v>
      </c>
      <c r="H17" s="26" t="n">
        <f aca="false">$B$1</f>
        <v>0</v>
      </c>
      <c r="I17" s="27" t="n">
        <f aca="false">G17*H17</f>
        <v>0</v>
      </c>
      <c r="J17" s="23" t="n">
        <v>6</v>
      </c>
      <c r="K17" s="23" t="n">
        <v>72</v>
      </c>
      <c r="L17" s="24" t="n">
        <v>0.61</v>
      </c>
      <c r="M17" s="17" t="s">
        <v>95</v>
      </c>
      <c r="N17" s="17" t="s">
        <v>96</v>
      </c>
      <c r="O17" s="17" t="s">
        <v>24</v>
      </c>
    </row>
    <row r="18" s="25" customFormat="true" ht="11.5" hidden="false" customHeight="false" outlineLevel="0" collapsed="false">
      <c r="A18" s="17" t="s">
        <v>97</v>
      </c>
      <c r="B18" s="18" t="s">
        <v>98</v>
      </c>
      <c r="C18" s="17" t="s">
        <v>18</v>
      </c>
      <c r="D18" s="17" t="s">
        <v>77</v>
      </c>
      <c r="E18" s="17" t="s">
        <v>78</v>
      </c>
      <c r="F18" s="19" t="s">
        <v>99</v>
      </c>
      <c r="G18" s="20" t="n">
        <v>47.3</v>
      </c>
      <c r="H18" s="26" t="n">
        <f aca="false">$B$1</f>
        <v>0</v>
      </c>
      <c r="I18" s="27" t="n">
        <f aca="false">G18*H18</f>
        <v>0</v>
      </c>
      <c r="J18" s="23" t="n">
        <v>6</v>
      </c>
      <c r="K18" s="23" t="n">
        <v>36</v>
      </c>
      <c r="L18" s="24" t="n">
        <v>0.91</v>
      </c>
      <c r="M18" s="17" t="s">
        <v>100</v>
      </c>
      <c r="N18" s="17" t="s">
        <v>101</v>
      </c>
      <c r="O18" s="17" t="s">
        <v>24</v>
      </c>
    </row>
    <row r="19" s="25" customFormat="true" ht="11.5" hidden="false" customHeight="false" outlineLevel="0" collapsed="false">
      <c r="A19" s="17" t="s">
        <v>102</v>
      </c>
      <c r="B19" s="18" t="s">
        <v>103</v>
      </c>
      <c r="C19" s="17" t="s">
        <v>18</v>
      </c>
      <c r="D19" s="17" t="s">
        <v>77</v>
      </c>
      <c r="E19" s="17" t="s">
        <v>78</v>
      </c>
      <c r="F19" s="19" t="s">
        <v>104</v>
      </c>
      <c r="G19" s="20" t="n">
        <v>68.4</v>
      </c>
      <c r="H19" s="26" t="n">
        <f aca="false">$B$1</f>
        <v>0</v>
      </c>
      <c r="I19" s="27" t="n">
        <f aca="false">G19*H19</f>
        <v>0</v>
      </c>
      <c r="J19" s="23" t="n">
        <v>6</v>
      </c>
      <c r="K19" s="23" t="n">
        <v>24</v>
      </c>
      <c r="L19" s="24" t="n">
        <v>1.35</v>
      </c>
      <c r="M19" s="17" t="s">
        <v>105</v>
      </c>
      <c r="N19" s="17" t="s">
        <v>106</v>
      </c>
      <c r="O19" s="17" t="s">
        <v>24</v>
      </c>
    </row>
    <row r="20" s="25" customFormat="true" ht="11.5" hidden="false" customHeight="false" outlineLevel="0" collapsed="false">
      <c r="A20" s="17" t="s">
        <v>107</v>
      </c>
      <c r="B20" s="18" t="s">
        <v>108</v>
      </c>
      <c r="C20" s="17" t="s">
        <v>18</v>
      </c>
      <c r="D20" s="17" t="s">
        <v>77</v>
      </c>
      <c r="E20" s="17" t="s">
        <v>78</v>
      </c>
      <c r="F20" s="19" t="s">
        <v>109</v>
      </c>
      <c r="G20" s="20" t="n">
        <v>107.5</v>
      </c>
      <c r="H20" s="26" t="n">
        <f aca="false">$B$1</f>
        <v>0</v>
      </c>
      <c r="I20" s="27" t="n">
        <f aca="false">G20*H20</f>
        <v>0</v>
      </c>
      <c r="J20" s="23" t="n">
        <v>2</v>
      </c>
      <c r="K20" s="23" t="n">
        <v>16</v>
      </c>
      <c r="L20" s="24" t="n">
        <v>2.05</v>
      </c>
      <c r="M20" s="17" t="s">
        <v>110</v>
      </c>
      <c r="N20" s="17" t="s">
        <v>111</v>
      </c>
      <c r="O20" s="17" t="s">
        <v>24</v>
      </c>
    </row>
    <row r="21" s="25" customFormat="true" ht="11.5" hidden="false" customHeight="false" outlineLevel="0" collapsed="false">
      <c r="A21" s="17" t="s">
        <v>112</v>
      </c>
      <c r="B21" s="18" t="s">
        <v>113</v>
      </c>
      <c r="C21" s="17" t="s">
        <v>18</v>
      </c>
      <c r="D21" s="17" t="s">
        <v>77</v>
      </c>
      <c r="E21" s="17" t="s">
        <v>78</v>
      </c>
      <c r="F21" s="19" t="s">
        <v>114</v>
      </c>
      <c r="G21" s="20" t="n">
        <v>154.2</v>
      </c>
      <c r="H21" s="26" t="n">
        <f aca="false">$B$1</f>
        <v>0</v>
      </c>
      <c r="I21" s="27" t="n">
        <f aca="false">G21*H21</f>
        <v>0</v>
      </c>
      <c r="J21" s="23" t="n">
        <v>2</v>
      </c>
      <c r="K21" s="23" t="n">
        <v>12</v>
      </c>
      <c r="L21" s="24" t="n">
        <v>3.07</v>
      </c>
      <c r="M21" s="17" t="s">
        <v>115</v>
      </c>
      <c r="N21" s="17" t="s">
        <v>116</v>
      </c>
      <c r="O21" s="17" t="s">
        <v>24</v>
      </c>
    </row>
    <row r="22" s="25" customFormat="true" ht="11.5" hidden="false" customHeight="false" outlineLevel="0" collapsed="false">
      <c r="A22" s="17" t="s">
        <v>117</v>
      </c>
      <c r="B22" s="18" t="s">
        <v>118</v>
      </c>
      <c r="C22" s="17" t="s">
        <v>18</v>
      </c>
      <c r="D22" s="17" t="s">
        <v>119</v>
      </c>
      <c r="E22" s="17" t="s">
        <v>120</v>
      </c>
      <c r="F22" s="19" t="s">
        <v>121</v>
      </c>
      <c r="G22" s="20" t="n">
        <v>22.7</v>
      </c>
      <c r="H22" s="26" t="n">
        <f aca="false">$B$1</f>
        <v>0</v>
      </c>
      <c r="I22" s="27" t="n">
        <f aca="false">G22*H22</f>
        <v>0</v>
      </c>
      <c r="J22" s="23" t="n">
        <v>10</v>
      </c>
      <c r="K22" s="23" t="n">
        <v>160</v>
      </c>
      <c r="L22" s="24" t="n">
        <v>0.3</v>
      </c>
      <c r="M22" s="17" t="s">
        <v>122</v>
      </c>
      <c r="N22" s="17" t="s">
        <v>123</v>
      </c>
      <c r="O22" s="17" t="s">
        <v>24</v>
      </c>
    </row>
    <row r="23" s="25" customFormat="true" ht="11.5" hidden="false" customHeight="false" outlineLevel="0" collapsed="false">
      <c r="A23" s="17" t="s">
        <v>124</v>
      </c>
      <c r="B23" s="18" t="s">
        <v>125</v>
      </c>
      <c r="C23" s="17" t="s">
        <v>18</v>
      </c>
      <c r="D23" s="17" t="s">
        <v>119</v>
      </c>
      <c r="E23" s="17" t="s">
        <v>120</v>
      </c>
      <c r="F23" s="19" t="s">
        <v>126</v>
      </c>
      <c r="G23" s="20" t="n">
        <v>22.7</v>
      </c>
      <c r="H23" s="26" t="n">
        <f aca="false">$B$1</f>
        <v>0</v>
      </c>
      <c r="I23" s="27" t="n">
        <f aca="false">G23*H23</f>
        <v>0</v>
      </c>
      <c r="J23" s="23" t="n">
        <v>10</v>
      </c>
      <c r="K23" s="23" t="n">
        <v>160</v>
      </c>
      <c r="L23" s="24" t="n">
        <v>0.3</v>
      </c>
      <c r="M23" s="17" t="s">
        <v>127</v>
      </c>
      <c r="N23" s="17" t="s">
        <v>128</v>
      </c>
      <c r="O23" s="17" t="s">
        <v>24</v>
      </c>
    </row>
    <row r="24" s="25" customFormat="true" ht="11.5" hidden="false" customHeight="false" outlineLevel="0" collapsed="false">
      <c r="A24" s="17" t="s">
        <v>129</v>
      </c>
      <c r="B24" s="18" t="s">
        <v>130</v>
      </c>
      <c r="C24" s="17" t="s">
        <v>18</v>
      </c>
      <c r="D24" s="17" t="s">
        <v>119</v>
      </c>
      <c r="E24" s="17" t="s">
        <v>120</v>
      </c>
      <c r="F24" s="19" t="s">
        <v>131</v>
      </c>
      <c r="G24" s="20" t="n">
        <v>22.7</v>
      </c>
      <c r="H24" s="26" t="n">
        <f aca="false">$B$1</f>
        <v>0</v>
      </c>
      <c r="I24" s="27" t="n">
        <f aca="false">G24*H24</f>
        <v>0</v>
      </c>
      <c r="J24" s="23" t="n">
        <v>10</v>
      </c>
      <c r="K24" s="23" t="n">
        <v>120</v>
      </c>
      <c r="L24" s="24" t="n">
        <v>0.5</v>
      </c>
      <c r="M24" s="17" t="s">
        <v>132</v>
      </c>
      <c r="N24" s="17" t="s">
        <v>133</v>
      </c>
      <c r="O24" s="17" t="s">
        <v>24</v>
      </c>
    </row>
    <row r="25" s="25" customFormat="true" ht="11.5" hidden="false" customHeight="false" outlineLevel="0" collapsed="false">
      <c r="A25" s="17" t="s">
        <v>134</v>
      </c>
      <c r="B25" s="18" t="s">
        <v>135</v>
      </c>
      <c r="C25" s="17" t="s">
        <v>18</v>
      </c>
      <c r="D25" s="17" t="s">
        <v>119</v>
      </c>
      <c r="E25" s="17" t="s">
        <v>120</v>
      </c>
      <c r="F25" s="19" t="s">
        <v>136</v>
      </c>
      <c r="G25" s="20" t="n">
        <v>33.8</v>
      </c>
      <c r="H25" s="26" t="n">
        <f aca="false">$B$1</f>
        <v>0</v>
      </c>
      <c r="I25" s="27" t="n">
        <f aca="false">G25*H25</f>
        <v>0</v>
      </c>
      <c r="J25" s="23" t="n">
        <v>10</v>
      </c>
      <c r="K25" s="23" t="n">
        <v>60</v>
      </c>
      <c r="L25" s="24" t="n">
        <v>0.73</v>
      </c>
      <c r="M25" s="17" t="s">
        <v>137</v>
      </c>
      <c r="N25" s="17" t="s">
        <v>138</v>
      </c>
      <c r="O25" s="17" t="s">
        <v>24</v>
      </c>
    </row>
    <row r="26" s="25" customFormat="true" ht="11.5" hidden="false" customHeight="false" outlineLevel="0" collapsed="false">
      <c r="A26" s="17" t="s">
        <v>139</v>
      </c>
      <c r="B26" s="18" t="s">
        <v>140</v>
      </c>
      <c r="C26" s="17" t="s">
        <v>18</v>
      </c>
      <c r="D26" s="17" t="s">
        <v>119</v>
      </c>
      <c r="E26" s="17" t="s">
        <v>120</v>
      </c>
      <c r="F26" s="19" t="s">
        <v>141</v>
      </c>
      <c r="G26" s="20" t="n">
        <v>48.2</v>
      </c>
      <c r="H26" s="26" t="n">
        <f aca="false">$B$1</f>
        <v>0</v>
      </c>
      <c r="I26" s="27" t="n">
        <f aca="false">G26*H26</f>
        <v>0</v>
      </c>
      <c r="J26" s="23" t="n">
        <v>6</v>
      </c>
      <c r="K26" s="23" t="n">
        <v>60</v>
      </c>
      <c r="L26" s="24" t="n">
        <v>1</v>
      </c>
      <c r="M26" s="17" t="s">
        <v>142</v>
      </c>
      <c r="N26" s="17" t="s">
        <v>143</v>
      </c>
      <c r="O26" s="17" t="s">
        <v>24</v>
      </c>
    </row>
    <row r="27" s="25" customFormat="true" ht="11.5" hidden="false" customHeight="false" outlineLevel="0" collapsed="false">
      <c r="A27" s="17" t="s">
        <v>144</v>
      </c>
      <c r="B27" s="18" t="s">
        <v>145</v>
      </c>
      <c r="C27" s="17" t="s">
        <v>18</v>
      </c>
      <c r="D27" s="17" t="s">
        <v>119</v>
      </c>
      <c r="E27" s="17" t="s">
        <v>120</v>
      </c>
      <c r="F27" s="19" t="s">
        <v>146</v>
      </c>
      <c r="G27" s="20" t="n">
        <v>80.2</v>
      </c>
      <c r="H27" s="26" t="n">
        <f aca="false">$B$1</f>
        <v>0</v>
      </c>
      <c r="I27" s="27" t="n">
        <f aca="false">G27*H27</f>
        <v>0</v>
      </c>
      <c r="J27" s="23" t="n">
        <v>4</v>
      </c>
      <c r="K27" s="23" t="n">
        <v>24</v>
      </c>
      <c r="L27" s="24" t="n">
        <v>1.7</v>
      </c>
      <c r="M27" s="17" t="s">
        <v>147</v>
      </c>
      <c r="N27" s="17" t="s">
        <v>148</v>
      </c>
      <c r="O27" s="17" t="s">
        <v>24</v>
      </c>
    </row>
    <row r="28" s="25" customFormat="true" ht="11.5" hidden="false" customHeight="false" outlineLevel="0" collapsed="false">
      <c r="A28" s="17" t="s">
        <v>149</v>
      </c>
      <c r="B28" s="18" t="s">
        <v>150</v>
      </c>
      <c r="C28" s="17" t="s">
        <v>18</v>
      </c>
      <c r="D28" s="17" t="s">
        <v>119</v>
      </c>
      <c r="E28" s="17" t="s">
        <v>120</v>
      </c>
      <c r="F28" s="19" t="s">
        <v>151</v>
      </c>
      <c r="G28" s="20" t="n">
        <v>114.4</v>
      </c>
      <c r="H28" s="26" t="n">
        <f aca="false">$B$1</f>
        <v>0</v>
      </c>
      <c r="I28" s="27" t="n">
        <f aca="false">G28*H28</f>
        <v>0</v>
      </c>
      <c r="J28" s="23" t="n">
        <v>4</v>
      </c>
      <c r="K28" s="23" t="n">
        <v>16</v>
      </c>
      <c r="L28" s="24" t="n">
        <v>2.27</v>
      </c>
      <c r="M28" s="17" t="s">
        <v>152</v>
      </c>
      <c r="N28" s="17" t="s">
        <v>153</v>
      </c>
      <c r="O28" s="17" t="s">
        <v>24</v>
      </c>
    </row>
    <row r="29" s="25" customFormat="true" ht="11.5" hidden="false" customHeight="false" outlineLevel="0" collapsed="false">
      <c r="A29" s="17" t="s">
        <v>154</v>
      </c>
      <c r="B29" s="18" t="s">
        <v>155</v>
      </c>
      <c r="C29" s="17" t="s">
        <v>18</v>
      </c>
      <c r="D29" s="17" t="s">
        <v>119</v>
      </c>
      <c r="E29" s="17" t="s">
        <v>120</v>
      </c>
      <c r="F29" s="19" t="s">
        <v>156</v>
      </c>
      <c r="G29" s="20" t="n">
        <v>160.6</v>
      </c>
      <c r="H29" s="26" t="n">
        <f aca="false">$B$1</f>
        <v>0</v>
      </c>
      <c r="I29" s="27" t="n">
        <f aca="false">G29*H29</f>
        <v>0</v>
      </c>
      <c r="J29" s="23" t="n">
        <v>2</v>
      </c>
      <c r="K29" s="23" t="n">
        <v>16</v>
      </c>
      <c r="L29" s="24" t="n">
        <v>3.53</v>
      </c>
      <c r="M29" s="17" t="s">
        <v>157</v>
      </c>
      <c r="N29" s="17" t="s">
        <v>158</v>
      </c>
      <c r="O29" s="17" t="s">
        <v>24</v>
      </c>
    </row>
    <row r="30" s="25" customFormat="true" ht="11.5" hidden="false" customHeight="false" outlineLevel="0" collapsed="false">
      <c r="A30" s="17" t="s">
        <v>159</v>
      </c>
      <c r="B30" s="18" t="s">
        <v>160</v>
      </c>
      <c r="C30" s="17" t="s">
        <v>18</v>
      </c>
      <c r="D30" s="17" t="s">
        <v>161</v>
      </c>
      <c r="E30" s="17" t="s">
        <v>120</v>
      </c>
      <c r="F30" s="19" t="s">
        <v>162</v>
      </c>
      <c r="G30" s="20" t="n">
        <v>366.8</v>
      </c>
      <c r="H30" s="26" t="n">
        <f aca="false">$B$1</f>
        <v>0</v>
      </c>
      <c r="I30" s="27" t="n">
        <f aca="false">G30*H30</f>
        <v>0</v>
      </c>
      <c r="J30" s="23" t="n">
        <v>1</v>
      </c>
      <c r="K30" s="23" t="n">
        <v>0</v>
      </c>
      <c r="L30" s="24" t="n">
        <v>7.16</v>
      </c>
      <c r="M30" s="17" t="s">
        <v>163</v>
      </c>
      <c r="N30" s="17" t="s">
        <v>164</v>
      </c>
      <c r="O30" s="17" t="s">
        <v>24</v>
      </c>
    </row>
    <row r="31" s="25" customFormat="true" ht="11.5" hidden="false" customHeight="false" outlineLevel="0" collapsed="false">
      <c r="A31" s="17" t="s">
        <v>165</v>
      </c>
      <c r="B31" s="18" t="s">
        <v>166</v>
      </c>
      <c r="C31" s="17" t="s">
        <v>18</v>
      </c>
      <c r="D31" s="17" t="s">
        <v>161</v>
      </c>
      <c r="E31" s="17" t="s">
        <v>120</v>
      </c>
      <c r="F31" s="19" t="s">
        <v>167</v>
      </c>
      <c r="G31" s="20" t="n">
        <v>556.4</v>
      </c>
      <c r="H31" s="26" t="n">
        <f aca="false">$B$1</f>
        <v>0</v>
      </c>
      <c r="I31" s="27" t="n">
        <f aca="false">G31*H31</f>
        <v>0</v>
      </c>
      <c r="J31" s="23" t="n">
        <v>2</v>
      </c>
      <c r="K31" s="23" t="n">
        <v>4</v>
      </c>
      <c r="L31" s="24" t="n">
        <v>8.81</v>
      </c>
      <c r="M31" s="17" t="s">
        <v>168</v>
      </c>
      <c r="N31" s="17" t="s">
        <v>169</v>
      </c>
      <c r="O31" s="17" t="s">
        <v>24</v>
      </c>
    </row>
    <row r="32" s="25" customFormat="true" ht="11.5" hidden="false" customHeight="false" outlineLevel="0" collapsed="false">
      <c r="A32" s="17" t="s">
        <v>170</v>
      </c>
      <c r="B32" s="18" t="s">
        <v>171</v>
      </c>
      <c r="C32" s="17" t="s">
        <v>18</v>
      </c>
      <c r="D32" s="17" t="s">
        <v>161</v>
      </c>
      <c r="E32" s="17" t="s">
        <v>120</v>
      </c>
      <c r="F32" s="19" t="s">
        <v>172</v>
      </c>
      <c r="G32" s="20" t="n">
        <v>923.2</v>
      </c>
      <c r="H32" s="26" t="n">
        <f aca="false">$B$1</f>
        <v>0</v>
      </c>
      <c r="I32" s="27" t="n">
        <f aca="false">G32*H32</f>
        <v>0</v>
      </c>
      <c r="J32" s="23" t="n">
        <v>1</v>
      </c>
      <c r="K32" s="23" t="n">
        <v>0</v>
      </c>
      <c r="L32" s="24" t="n">
        <v>16.52</v>
      </c>
      <c r="M32" s="17" t="s">
        <v>173</v>
      </c>
      <c r="N32" s="17" t="s">
        <v>174</v>
      </c>
      <c r="O32" s="17" t="s">
        <v>24</v>
      </c>
    </row>
    <row r="33" s="25" customFormat="true" ht="11.5" hidden="false" customHeight="false" outlineLevel="0" collapsed="false">
      <c r="A33" s="17" t="s">
        <v>175</v>
      </c>
      <c r="B33" s="18" t="s">
        <v>176</v>
      </c>
      <c r="C33" s="17" t="s">
        <v>18</v>
      </c>
      <c r="D33" s="17" t="s">
        <v>119</v>
      </c>
      <c r="E33" s="17" t="s">
        <v>177</v>
      </c>
      <c r="F33" s="19" t="s">
        <v>178</v>
      </c>
      <c r="G33" s="20" t="n">
        <v>22.7</v>
      </c>
      <c r="H33" s="26" t="n">
        <f aca="false">$B$1</f>
        <v>0</v>
      </c>
      <c r="I33" s="27" t="n">
        <f aca="false">G33*H33</f>
        <v>0</v>
      </c>
      <c r="J33" s="23" t="n">
        <v>10</v>
      </c>
      <c r="K33" s="23" t="n">
        <v>120</v>
      </c>
      <c r="L33" s="24" t="n">
        <v>0.42</v>
      </c>
      <c r="M33" s="17" t="s">
        <v>179</v>
      </c>
      <c r="N33" s="17" t="s">
        <v>180</v>
      </c>
      <c r="O33" s="17" t="s">
        <v>24</v>
      </c>
    </row>
    <row r="34" s="25" customFormat="true" ht="11.5" hidden="false" customHeight="false" outlineLevel="0" collapsed="false">
      <c r="A34" s="17" t="s">
        <v>181</v>
      </c>
      <c r="B34" s="18" t="s">
        <v>182</v>
      </c>
      <c r="C34" s="17" t="s">
        <v>18</v>
      </c>
      <c r="D34" s="17" t="s">
        <v>119</v>
      </c>
      <c r="E34" s="17" t="s">
        <v>177</v>
      </c>
      <c r="F34" s="19" t="s">
        <v>183</v>
      </c>
      <c r="G34" s="20" t="n">
        <v>80.2</v>
      </c>
      <c r="H34" s="26" t="n">
        <f aca="false">$B$1</f>
        <v>0</v>
      </c>
      <c r="I34" s="27" t="n">
        <f aca="false">G34*H34</f>
        <v>0</v>
      </c>
      <c r="J34" s="23" t="n">
        <v>4</v>
      </c>
      <c r="K34" s="23" t="n">
        <v>24</v>
      </c>
      <c r="L34" s="24" t="n">
        <v>1.65</v>
      </c>
      <c r="M34" s="17" t="s">
        <v>184</v>
      </c>
      <c r="N34" s="17" t="s">
        <v>185</v>
      </c>
      <c r="O34" s="17" t="s">
        <v>24</v>
      </c>
    </row>
    <row r="35" s="25" customFormat="true" ht="11.5" hidden="false" customHeight="false" outlineLevel="0" collapsed="false">
      <c r="A35" s="17" t="s">
        <v>186</v>
      </c>
      <c r="B35" s="18" t="s">
        <v>187</v>
      </c>
      <c r="C35" s="17" t="s">
        <v>18</v>
      </c>
      <c r="D35" s="17" t="s">
        <v>119</v>
      </c>
      <c r="E35" s="17" t="s">
        <v>177</v>
      </c>
      <c r="F35" s="19" t="s">
        <v>188</v>
      </c>
      <c r="G35" s="20" t="n">
        <v>114.4</v>
      </c>
      <c r="H35" s="26" t="n">
        <f aca="false">$B$1</f>
        <v>0</v>
      </c>
      <c r="I35" s="27" t="n">
        <f aca="false">G35*H35</f>
        <v>0</v>
      </c>
      <c r="J35" s="23" t="n">
        <v>4</v>
      </c>
      <c r="K35" s="23" t="n">
        <v>16</v>
      </c>
      <c r="L35" s="24" t="n">
        <v>2.29</v>
      </c>
      <c r="M35" s="17" t="s">
        <v>189</v>
      </c>
      <c r="N35" s="17" t="s">
        <v>190</v>
      </c>
      <c r="O35" s="17" t="s">
        <v>24</v>
      </c>
    </row>
    <row r="36" s="25" customFormat="true" ht="11.5" hidden="false" customHeight="false" outlineLevel="0" collapsed="false">
      <c r="A36" s="17" t="s">
        <v>191</v>
      </c>
      <c r="B36" s="18" t="s">
        <v>192</v>
      </c>
      <c r="C36" s="17" t="s">
        <v>18</v>
      </c>
      <c r="D36" s="17" t="s">
        <v>119</v>
      </c>
      <c r="E36" s="17" t="s">
        <v>177</v>
      </c>
      <c r="F36" s="19" t="s">
        <v>193</v>
      </c>
      <c r="G36" s="20" t="n">
        <v>160.6</v>
      </c>
      <c r="H36" s="26" t="n">
        <f aca="false">$B$1</f>
        <v>0</v>
      </c>
      <c r="I36" s="27" t="n">
        <f aca="false">G36*H36</f>
        <v>0</v>
      </c>
      <c r="J36" s="23" t="n">
        <v>2</v>
      </c>
      <c r="K36" s="23" t="n">
        <v>16</v>
      </c>
      <c r="L36" s="24" t="n">
        <v>3.31</v>
      </c>
      <c r="M36" s="17" t="s">
        <v>194</v>
      </c>
      <c r="N36" s="17" t="s">
        <v>195</v>
      </c>
      <c r="O36" s="17" t="s">
        <v>24</v>
      </c>
    </row>
    <row r="37" s="25" customFormat="true" ht="11.5" hidden="false" customHeight="false" outlineLevel="0" collapsed="false">
      <c r="A37" s="17" t="s">
        <v>196</v>
      </c>
      <c r="B37" s="18" t="s">
        <v>197</v>
      </c>
      <c r="C37" s="17" t="s">
        <v>18</v>
      </c>
      <c r="D37" s="17" t="s">
        <v>161</v>
      </c>
      <c r="E37" s="17" t="s">
        <v>177</v>
      </c>
      <c r="F37" s="19" t="s">
        <v>198</v>
      </c>
      <c r="G37" s="20" t="n">
        <v>366.8</v>
      </c>
      <c r="H37" s="26" t="n">
        <f aca="false">$B$1</f>
        <v>0</v>
      </c>
      <c r="I37" s="27" t="n">
        <f aca="false">G37*H37</f>
        <v>0</v>
      </c>
      <c r="J37" s="23" t="n">
        <v>2</v>
      </c>
      <c r="K37" s="23" t="n">
        <v>6</v>
      </c>
      <c r="L37" s="24" t="n">
        <v>7.36</v>
      </c>
      <c r="M37" s="17" t="s">
        <v>199</v>
      </c>
      <c r="N37" s="17" t="s">
        <v>200</v>
      </c>
      <c r="O37" s="17" t="s">
        <v>24</v>
      </c>
    </row>
    <row r="38" s="25" customFormat="true" ht="11.5" hidden="false" customHeight="false" outlineLevel="0" collapsed="false">
      <c r="A38" s="17" t="s">
        <v>201</v>
      </c>
      <c r="B38" s="18" t="s">
        <v>202</v>
      </c>
      <c r="C38" s="17" t="s">
        <v>203</v>
      </c>
      <c r="D38" s="17" t="s">
        <v>204</v>
      </c>
      <c r="E38" s="17" t="s">
        <v>205</v>
      </c>
      <c r="F38" s="19" t="s">
        <v>206</v>
      </c>
      <c r="G38" s="20" t="n">
        <v>21.9</v>
      </c>
      <c r="H38" s="26" t="n">
        <f aca="false">$B$1</f>
        <v>0</v>
      </c>
      <c r="I38" s="27" t="n">
        <f aca="false">G38*H38</f>
        <v>0</v>
      </c>
      <c r="J38" s="23" t="n">
        <v>10</v>
      </c>
      <c r="K38" s="23" t="n">
        <v>150</v>
      </c>
      <c r="L38" s="24" t="n">
        <v>0.43</v>
      </c>
      <c r="M38" s="17" t="s">
        <v>207</v>
      </c>
      <c r="N38" s="17" t="s">
        <v>208</v>
      </c>
      <c r="O38" s="17" t="s">
        <v>24</v>
      </c>
    </row>
    <row r="39" s="25" customFormat="true" ht="11.5" hidden="false" customHeight="false" outlineLevel="0" collapsed="false">
      <c r="A39" s="17" t="s">
        <v>209</v>
      </c>
      <c r="B39" s="18" t="s">
        <v>210</v>
      </c>
      <c r="C39" s="17" t="s">
        <v>203</v>
      </c>
      <c r="D39" s="17" t="s">
        <v>204</v>
      </c>
      <c r="E39" s="17" t="s">
        <v>205</v>
      </c>
      <c r="F39" s="19" t="s">
        <v>211</v>
      </c>
      <c r="G39" s="20" t="n">
        <v>32</v>
      </c>
      <c r="H39" s="26" t="n">
        <f aca="false">$B$1</f>
        <v>0</v>
      </c>
      <c r="I39" s="27" t="n">
        <f aca="false">G39*H39</f>
        <v>0</v>
      </c>
      <c r="J39" s="23" t="n">
        <v>18</v>
      </c>
      <c r="K39" s="23" t="n">
        <v>108</v>
      </c>
      <c r="L39" s="24" t="n">
        <v>0.55</v>
      </c>
      <c r="M39" s="17" t="s">
        <v>212</v>
      </c>
      <c r="N39" s="17" t="s">
        <v>213</v>
      </c>
      <c r="O39" s="17" t="s">
        <v>24</v>
      </c>
    </row>
    <row r="40" s="25" customFormat="true" ht="11.5" hidden="false" customHeight="false" outlineLevel="0" collapsed="false">
      <c r="A40" s="17" t="s">
        <v>214</v>
      </c>
      <c r="B40" s="18" t="s">
        <v>215</v>
      </c>
      <c r="C40" s="17" t="s">
        <v>203</v>
      </c>
      <c r="D40" s="17" t="s">
        <v>204</v>
      </c>
      <c r="E40" s="17" t="s">
        <v>205</v>
      </c>
      <c r="F40" s="19" t="s">
        <v>216</v>
      </c>
      <c r="G40" s="20" t="n">
        <v>42.8</v>
      </c>
      <c r="H40" s="26" t="n">
        <f aca="false">$B$1</f>
        <v>0</v>
      </c>
      <c r="I40" s="27" t="n">
        <f aca="false">G40*H40</f>
        <v>0</v>
      </c>
      <c r="J40" s="23" t="n">
        <v>10</v>
      </c>
      <c r="K40" s="23" t="n">
        <v>60</v>
      </c>
      <c r="L40" s="24" t="n">
        <v>0.88</v>
      </c>
      <c r="M40" s="17" t="s">
        <v>217</v>
      </c>
      <c r="N40" s="17" t="s">
        <v>218</v>
      </c>
      <c r="O40" s="17" t="s">
        <v>24</v>
      </c>
    </row>
    <row r="41" s="25" customFormat="true" ht="11.5" hidden="false" customHeight="false" outlineLevel="0" collapsed="false">
      <c r="A41" s="17" t="s">
        <v>219</v>
      </c>
      <c r="B41" s="18" t="s">
        <v>220</v>
      </c>
      <c r="C41" s="17" t="s">
        <v>203</v>
      </c>
      <c r="D41" s="17" t="s">
        <v>204</v>
      </c>
      <c r="E41" s="17" t="s">
        <v>205</v>
      </c>
      <c r="F41" s="19" t="s">
        <v>221</v>
      </c>
      <c r="G41" s="20" t="n">
        <v>65.4</v>
      </c>
      <c r="H41" s="26" t="n">
        <f aca="false">$B$1</f>
        <v>0</v>
      </c>
      <c r="I41" s="27" t="n">
        <f aca="false">G41*H41</f>
        <v>0</v>
      </c>
      <c r="J41" s="23" t="n">
        <v>8</v>
      </c>
      <c r="K41" s="23" t="n">
        <v>40</v>
      </c>
      <c r="L41" s="24" t="n">
        <v>1.54</v>
      </c>
      <c r="M41" s="17" t="s">
        <v>222</v>
      </c>
      <c r="N41" s="17" t="s">
        <v>223</v>
      </c>
      <c r="O41" s="17" t="s">
        <v>24</v>
      </c>
    </row>
    <row r="42" s="25" customFormat="true" ht="11.5" hidden="false" customHeight="false" outlineLevel="0" collapsed="false">
      <c r="A42" s="17" t="s">
        <v>224</v>
      </c>
      <c r="B42" s="18" t="s">
        <v>225</v>
      </c>
      <c r="C42" s="17" t="s">
        <v>203</v>
      </c>
      <c r="D42" s="17" t="s">
        <v>204</v>
      </c>
      <c r="E42" s="17" t="s">
        <v>205</v>
      </c>
      <c r="F42" s="19" t="s">
        <v>226</v>
      </c>
      <c r="G42" s="20" t="n">
        <v>71.1</v>
      </c>
      <c r="H42" s="26" t="n">
        <f aca="false">$B$1</f>
        <v>0</v>
      </c>
      <c r="I42" s="27" t="n">
        <f aca="false">G42*H42</f>
        <v>0</v>
      </c>
      <c r="J42" s="23" t="n">
        <v>5</v>
      </c>
      <c r="K42" s="23" t="n">
        <v>30</v>
      </c>
      <c r="L42" s="24" t="n">
        <v>1.47</v>
      </c>
      <c r="M42" s="17" t="s">
        <v>227</v>
      </c>
      <c r="N42" s="17" t="s">
        <v>228</v>
      </c>
      <c r="O42" s="17" t="s">
        <v>24</v>
      </c>
    </row>
    <row r="43" s="25" customFormat="true" ht="11.5" hidden="false" customHeight="false" outlineLevel="0" collapsed="false">
      <c r="A43" s="17" t="s">
        <v>229</v>
      </c>
      <c r="B43" s="18" t="s">
        <v>230</v>
      </c>
      <c r="C43" s="17" t="s">
        <v>203</v>
      </c>
      <c r="D43" s="17" t="s">
        <v>204</v>
      </c>
      <c r="E43" s="17" t="s">
        <v>205</v>
      </c>
      <c r="F43" s="19" t="s">
        <v>231</v>
      </c>
      <c r="G43" s="20" t="n">
        <v>138.7</v>
      </c>
      <c r="H43" s="26" t="n">
        <f aca="false">$B$1</f>
        <v>0</v>
      </c>
      <c r="I43" s="27" t="n">
        <f aca="false">G43*H43</f>
        <v>0</v>
      </c>
      <c r="J43" s="23" t="n">
        <v>4</v>
      </c>
      <c r="K43" s="23" t="n">
        <v>24</v>
      </c>
      <c r="L43" s="24" t="n">
        <v>3.53</v>
      </c>
      <c r="M43" s="17" t="s">
        <v>232</v>
      </c>
      <c r="N43" s="17" t="s">
        <v>233</v>
      </c>
      <c r="O43" s="17" t="s">
        <v>24</v>
      </c>
    </row>
    <row r="44" s="25" customFormat="true" ht="11.5" hidden="false" customHeight="false" outlineLevel="0" collapsed="false">
      <c r="A44" s="17" t="s">
        <v>234</v>
      </c>
      <c r="B44" s="18" t="s">
        <v>235</v>
      </c>
      <c r="C44" s="17" t="s">
        <v>236</v>
      </c>
      <c r="D44" s="17" t="s">
        <v>237</v>
      </c>
      <c r="E44" s="17" t="s">
        <v>238</v>
      </c>
      <c r="F44" s="19" t="s">
        <v>239</v>
      </c>
      <c r="G44" s="20" t="n">
        <v>13.9</v>
      </c>
      <c r="H44" s="26" t="n">
        <f aca="false">$B$1</f>
        <v>0</v>
      </c>
      <c r="I44" s="27" t="n">
        <f aca="false">G44*H44</f>
        <v>0</v>
      </c>
      <c r="J44" s="23" t="n">
        <v>12</v>
      </c>
      <c r="K44" s="23" t="n">
        <v>144</v>
      </c>
      <c r="L44" s="24" t="n">
        <v>0.24</v>
      </c>
      <c r="M44" s="17" t="s">
        <v>240</v>
      </c>
      <c r="N44" s="17" t="s">
        <v>241</v>
      </c>
      <c r="O44" s="17" t="s">
        <v>24</v>
      </c>
    </row>
    <row r="45" s="25" customFormat="true" ht="11.5" hidden="false" customHeight="false" outlineLevel="0" collapsed="false">
      <c r="A45" s="17" t="s">
        <v>242</v>
      </c>
      <c r="B45" s="18" t="s">
        <v>243</v>
      </c>
      <c r="C45" s="17" t="s">
        <v>236</v>
      </c>
      <c r="D45" s="17" t="s">
        <v>237</v>
      </c>
      <c r="E45" s="17" t="s">
        <v>238</v>
      </c>
      <c r="F45" s="19" t="s">
        <v>244</v>
      </c>
      <c r="G45" s="20" t="n">
        <v>21</v>
      </c>
      <c r="H45" s="26" t="n">
        <f aca="false">$B$1</f>
        <v>0</v>
      </c>
      <c r="I45" s="27" t="n">
        <f aca="false">G45*H45</f>
        <v>0</v>
      </c>
      <c r="J45" s="23" t="n">
        <v>6</v>
      </c>
      <c r="K45" s="23" t="n">
        <v>72</v>
      </c>
      <c r="L45" s="24" t="n">
        <v>0.25</v>
      </c>
      <c r="M45" s="17" t="s">
        <v>245</v>
      </c>
      <c r="N45" s="17" t="s">
        <v>246</v>
      </c>
      <c r="O45" s="17" t="s">
        <v>24</v>
      </c>
    </row>
    <row r="46" s="25" customFormat="true" ht="11.5" hidden="false" customHeight="false" outlineLevel="0" collapsed="false">
      <c r="A46" s="17" t="s">
        <v>247</v>
      </c>
      <c r="B46" s="18" t="s">
        <v>248</v>
      </c>
      <c r="C46" s="17" t="s">
        <v>236</v>
      </c>
      <c r="D46" s="17" t="s">
        <v>237</v>
      </c>
      <c r="E46" s="17" t="s">
        <v>238</v>
      </c>
      <c r="F46" s="19" t="s">
        <v>249</v>
      </c>
      <c r="G46" s="20" t="n">
        <v>29.5</v>
      </c>
      <c r="H46" s="26" t="n">
        <f aca="false">$B$1</f>
        <v>0</v>
      </c>
      <c r="I46" s="27" t="n">
        <f aca="false">G46*H46</f>
        <v>0</v>
      </c>
      <c r="J46" s="23" t="n">
        <v>6</v>
      </c>
      <c r="K46" s="23" t="n">
        <v>60</v>
      </c>
      <c r="L46" s="24" t="n">
        <v>0.45</v>
      </c>
      <c r="M46" s="17" t="s">
        <v>250</v>
      </c>
      <c r="N46" s="17" t="s">
        <v>251</v>
      </c>
      <c r="O46" s="17" t="s">
        <v>24</v>
      </c>
    </row>
    <row r="47" s="25" customFormat="true" ht="11.5" hidden="false" customHeight="false" outlineLevel="0" collapsed="false">
      <c r="A47" s="17" t="s">
        <v>252</v>
      </c>
      <c r="B47" s="18" t="s">
        <v>253</v>
      </c>
      <c r="C47" s="17" t="s">
        <v>236</v>
      </c>
      <c r="D47" s="17" t="s">
        <v>237</v>
      </c>
      <c r="E47" s="17" t="s">
        <v>238</v>
      </c>
      <c r="F47" s="19" t="s">
        <v>254</v>
      </c>
      <c r="G47" s="20" t="n">
        <v>40.8</v>
      </c>
      <c r="H47" s="26" t="n">
        <f aca="false">$B$1</f>
        <v>0</v>
      </c>
      <c r="I47" s="27" t="n">
        <f aca="false">G47*H47</f>
        <v>0</v>
      </c>
      <c r="J47" s="23" t="n">
        <v>4</v>
      </c>
      <c r="K47" s="23" t="n">
        <v>48</v>
      </c>
      <c r="L47" s="24" t="n">
        <v>0.58</v>
      </c>
      <c r="M47" s="17" t="s">
        <v>255</v>
      </c>
      <c r="N47" s="17" t="s">
        <v>256</v>
      </c>
      <c r="O47" s="17" t="s">
        <v>24</v>
      </c>
    </row>
    <row r="48" s="25" customFormat="true" ht="11.5" hidden="false" customHeight="false" outlineLevel="0" collapsed="false">
      <c r="A48" s="17" t="s">
        <v>257</v>
      </c>
      <c r="B48" s="18" t="s">
        <v>258</v>
      </c>
      <c r="C48" s="17" t="s">
        <v>236</v>
      </c>
      <c r="D48" s="17" t="s">
        <v>237</v>
      </c>
      <c r="E48" s="17" t="s">
        <v>238</v>
      </c>
      <c r="F48" s="19" t="s">
        <v>259</v>
      </c>
      <c r="G48" s="20" t="n">
        <v>45.5</v>
      </c>
      <c r="H48" s="26" t="n">
        <f aca="false">$B$1</f>
        <v>0</v>
      </c>
      <c r="I48" s="27" t="n">
        <f aca="false">G48*H48</f>
        <v>0</v>
      </c>
      <c r="J48" s="23" t="n">
        <v>4</v>
      </c>
      <c r="K48" s="23" t="n">
        <v>40</v>
      </c>
      <c r="L48" s="24" t="n">
        <v>0.87</v>
      </c>
      <c r="M48" s="17" t="s">
        <v>260</v>
      </c>
      <c r="N48" s="17" t="s">
        <v>261</v>
      </c>
      <c r="O48" s="17" t="s">
        <v>24</v>
      </c>
    </row>
    <row r="49" s="25" customFormat="true" ht="11.5" hidden="false" customHeight="false" outlineLevel="0" collapsed="false">
      <c r="A49" s="17" t="s">
        <v>262</v>
      </c>
      <c r="B49" s="18" t="s">
        <v>263</v>
      </c>
      <c r="C49" s="17" t="s">
        <v>236</v>
      </c>
      <c r="D49" s="17" t="s">
        <v>237</v>
      </c>
      <c r="E49" s="17" t="s">
        <v>238</v>
      </c>
      <c r="F49" s="19" t="s">
        <v>264</v>
      </c>
      <c r="G49" s="20" t="n">
        <v>49.2</v>
      </c>
      <c r="H49" s="26" t="n">
        <f aca="false">$B$1</f>
        <v>0</v>
      </c>
      <c r="I49" s="27" t="n">
        <f aca="false">G49*H49</f>
        <v>0</v>
      </c>
      <c r="J49" s="23" t="n">
        <v>4</v>
      </c>
      <c r="K49" s="23" t="n">
        <v>24</v>
      </c>
      <c r="L49" s="24" t="n">
        <v>1.97</v>
      </c>
      <c r="M49" s="17" t="s">
        <v>265</v>
      </c>
      <c r="N49" s="17" t="s">
        <v>266</v>
      </c>
      <c r="O49" s="17" t="s">
        <v>24</v>
      </c>
    </row>
    <row r="50" s="25" customFormat="true" ht="11.5" hidden="false" customHeight="false" outlineLevel="0" collapsed="false">
      <c r="A50" s="17" t="s">
        <v>267</v>
      </c>
      <c r="B50" s="18" t="s">
        <v>268</v>
      </c>
      <c r="C50" s="17" t="s">
        <v>236</v>
      </c>
      <c r="D50" s="17" t="s">
        <v>237</v>
      </c>
      <c r="E50" s="17" t="s">
        <v>269</v>
      </c>
      <c r="F50" s="19" t="s">
        <v>270</v>
      </c>
      <c r="G50" s="20" t="n">
        <v>13.9</v>
      </c>
      <c r="H50" s="26" t="n">
        <f aca="false">$B$1</f>
        <v>0</v>
      </c>
      <c r="I50" s="27" t="n">
        <f aca="false">G50*H50</f>
        <v>0</v>
      </c>
      <c r="J50" s="23" t="n">
        <v>12</v>
      </c>
      <c r="K50" s="23" t="n">
        <v>144</v>
      </c>
      <c r="L50" s="24" t="n">
        <v>0.24</v>
      </c>
      <c r="M50" s="17" t="s">
        <v>271</v>
      </c>
      <c r="N50" s="17" t="s">
        <v>272</v>
      </c>
      <c r="O50" s="17" t="s">
        <v>24</v>
      </c>
    </row>
    <row r="51" s="25" customFormat="true" ht="11.5" hidden="false" customHeight="false" outlineLevel="0" collapsed="false">
      <c r="A51" s="17" t="s">
        <v>273</v>
      </c>
      <c r="B51" s="18" t="s">
        <v>274</v>
      </c>
      <c r="C51" s="17" t="s">
        <v>236</v>
      </c>
      <c r="D51" s="17" t="s">
        <v>237</v>
      </c>
      <c r="E51" s="17" t="s">
        <v>269</v>
      </c>
      <c r="F51" s="19" t="s">
        <v>275</v>
      </c>
      <c r="G51" s="20" t="n">
        <v>21</v>
      </c>
      <c r="H51" s="26" t="n">
        <f aca="false">$B$1</f>
        <v>0</v>
      </c>
      <c r="I51" s="27" t="n">
        <f aca="false">G51*H51</f>
        <v>0</v>
      </c>
      <c r="J51" s="23" t="n">
        <v>6</v>
      </c>
      <c r="K51" s="23" t="n">
        <v>72</v>
      </c>
      <c r="L51" s="24" t="n">
        <v>0.25</v>
      </c>
      <c r="M51" s="17" t="s">
        <v>276</v>
      </c>
      <c r="N51" s="17" t="s">
        <v>277</v>
      </c>
      <c r="O51" s="17" t="s">
        <v>24</v>
      </c>
    </row>
    <row r="52" s="25" customFormat="true" ht="11.5" hidden="false" customHeight="false" outlineLevel="0" collapsed="false">
      <c r="A52" s="17" t="s">
        <v>278</v>
      </c>
      <c r="B52" s="18" t="s">
        <v>279</v>
      </c>
      <c r="C52" s="17" t="s">
        <v>236</v>
      </c>
      <c r="D52" s="17" t="s">
        <v>237</v>
      </c>
      <c r="E52" s="17" t="s">
        <v>269</v>
      </c>
      <c r="F52" s="19" t="s">
        <v>280</v>
      </c>
      <c r="G52" s="20" t="n">
        <v>29.5</v>
      </c>
      <c r="H52" s="26" t="n">
        <f aca="false">$B$1</f>
        <v>0</v>
      </c>
      <c r="I52" s="27" t="n">
        <f aca="false">G52*H52</f>
        <v>0</v>
      </c>
      <c r="J52" s="23" t="n">
        <v>6</v>
      </c>
      <c r="K52" s="23" t="n">
        <v>60</v>
      </c>
      <c r="L52" s="24" t="n">
        <v>0.61</v>
      </c>
      <c r="M52" s="17" t="s">
        <v>281</v>
      </c>
      <c r="N52" s="17" t="s">
        <v>282</v>
      </c>
      <c r="O52" s="17" t="s">
        <v>24</v>
      </c>
    </row>
    <row r="53" s="25" customFormat="true" ht="11.5" hidden="false" customHeight="false" outlineLevel="0" collapsed="false">
      <c r="A53" s="17" t="s">
        <v>283</v>
      </c>
      <c r="B53" s="18" t="s">
        <v>284</v>
      </c>
      <c r="C53" s="17" t="s">
        <v>236</v>
      </c>
      <c r="D53" s="17" t="s">
        <v>237</v>
      </c>
      <c r="E53" s="17" t="s">
        <v>269</v>
      </c>
      <c r="F53" s="19" t="s">
        <v>285</v>
      </c>
      <c r="G53" s="20" t="n">
        <v>40.8</v>
      </c>
      <c r="H53" s="26" t="n">
        <f aca="false">$B$1</f>
        <v>0</v>
      </c>
      <c r="I53" s="27" t="n">
        <f aca="false">G53*H53</f>
        <v>0</v>
      </c>
      <c r="J53" s="23" t="n">
        <v>4</v>
      </c>
      <c r="K53" s="23" t="n">
        <v>48</v>
      </c>
      <c r="L53" s="24" t="n">
        <v>0.83</v>
      </c>
      <c r="M53" s="17" t="s">
        <v>286</v>
      </c>
      <c r="N53" s="17" t="s">
        <v>287</v>
      </c>
      <c r="O53" s="17" t="s">
        <v>24</v>
      </c>
    </row>
    <row r="54" s="25" customFormat="true" ht="11.5" hidden="false" customHeight="false" outlineLevel="0" collapsed="false">
      <c r="A54" s="17" t="s">
        <v>288</v>
      </c>
      <c r="B54" s="18" t="s">
        <v>289</v>
      </c>
      <c r="C54" s="17" t="s">
        <v>236</v>
      </c>
      <c r="D54" s="17" t="s">
        <v>237</v>
      </c>
      <c r="E54" s="17" t="s">
        <v>269</v>
      </c>
      <c r="F54" s="19" t="s">
        <v>290</v>
      </c>
      <c r="G54" s="20" t="n">
        <v>45.5</v>
      </c>
      <c r="H54" s="26" t="n">
        <f aca="false">$B$1</f>
        <v>0</v>
      </c>
      <c r="I54" s="27" t="n">
        <f aca="false">G54*H54</f>
        <v>0</v>
      </c>
      <c r="J54" s="23" t="n">
        <v>4</v>
      </c>
      <c r="K54" s="23" t="n">
        <v>40</v>
      </c>
      <c r="L54" s="24" t="n">
        <v>1.21</v>
      </c>
      <c r="M54" s="17" t="s">
        <v>291</v>
      </c>
      <c r="N54" s="17" t="s">
        <v>292</v>
      </c>
      <c r="O54" s="17" t="s">
        <v>24</v>
      </c>
    </row>
    <row r="55" s="25" customFormat="true" ht="11.5" hidden="false" customHeight="false" outlineLevel="0" collapsed="false">
      <c r="A55" s="17" t="s">
        <v>293</v>
      </c>
      <c r="B55" s="18" t="s">
        <v>294</v>
      </c>
      <c r="C55" s="17" t="s">
        <v>236</v>
      </c>
      <c r="D55" s="17" t="s">
        <v>237</v>
      </c>
      <c r="E55" s="17" t="s">
        <v>269</v>
      </c>
      <c r="F55" s="19" t="s">
        <v>295</v>
      </c>
      <c r="G55" s="20" t="n">
        <v>49.2</v>
      </c>
      <c r="H55" s="26" t="n">
        <f aca="false">$B$1</f>
        <v>0</v>
      </c>
      <c r="I55" s="27" t="n">
        <f aca="false">G55*H55</f>
        <v>0</v>
      </c>
      <c r="J55" s="23" t="n">
        <v>4</v>
      </c>
      <c r="K55" s="23" t="n">
        <v>24</v>
      </c>
      <c r="L55" s="24" t="n">
        <v>1.97</v>
      </c>
      <c r="M55" s="17" t="s">
        <v>296</v>
      </c>
      <c r="N55" s="17" t="s">
        <v>297</v>
      </c>
      <c r="O55" s="17" t="s">
        <v>24</v>
      </c>
    </row>
    <row r="56" s="25" customFormat="true" ht="11.5" hidden="false" customHeight="false" outlineLevel="0" collapsed="false">
      <c r="A56" s="17" t="s">
        <v>298</v>
      </c>
      <c r="B56" s="18" t="s">
        <v>299</v>
      </c>
      <c r="C56" s="17" t="s">
        <v>236</v>
      </c>
      <c r="D56" s="17" t="s">
        <v>300</v>
      </c>
      <c r="E56" s="17" t="s">
        <v>301</v>
      </c>
      <c r="F56" s="19" t="s">
        <v>302</v>
      </c>
      <c r="G56" s="20" t="n">
        <v>5.9</v>
      </c>
      <c r="H56" s="26" t="n">
        <f aca="false">$B$1</f>
        <v>0</v>
      </c>
      <c r="I56" s="27" t="n">
        <f aca="false">G56*H56</f>
        <v>0</v>
      </c>
      <c r="J56" s="23" t="n">
        <v>12</v>
      </c>
      <c r="K56" s="23" t="n">
        <v>108</v>
      </c>
      <c r="L56" s="24" t="n">
        <v>0.18</v>
      </c>
      <c r="M56" s="17" t="s">
        <v>303</v>
      </c>
      <c r="N56" s="17" t="s">
        <v>304</v>
      </c>
      <c r="O56" s="17" t="s">
        <v>24</v>
      </c>
    </row>
    <row r="57" s="25" customFormat="true" ht="11.5" hidden="false" customHeight="false" outlineLevel="0" collapsed="false">
      <c r="A57" s="17" t="s">
        <v>305</v>
      </c>
      <c r="B57" s="18" t="s">
        <v>306</v>
      </c>
      <c r="C57" s="17" t="s">
        <v>236</v>
      </c>
      <c r="D57" s="17" t="s">
        <v>300</v>
      </c>
      <c r="E57" s="17" t="s">
        <v>301</v>
      </c>
      <c r="F57" s="19" t="s">
        <v>307</v>
      </c>
      <c r="G57" s="20" t="n">
        <v>6.3</v>
      </c>
      <c r="H57" s="26" t="n">
        <f aca="false">$B$1</f>
        <v>0</v>
      </c>
      <c r="I57" s="27" t="n">
        <f aca="false">G57*H57</f>
        <v>0</v>
      </c>
      <c r="J57" s="23" t="n">
        <v>12</v>
      </c>
      <c r="K57" s="23" t="n">
        <v>108</v>
      </c>
      <c r="L57" s="24" t="n">
        <v>0.18</v>
      </c>
      <c r="M57" s="17" t="s">
        <v>308</v>
      </c>
      <c r="N57" s="17" t="s">
        <v>309</v>
      </c>
      <c r="O57" s="17" t="s">
        <v>24</v>
      </c>
    </row>
    <row r="58" s="25" customFormat="true" ht="11.5" hidden="false" customHeight="false" outlineLevel="0" collapsed="false">
      <c r="A58" s="17" t="s">
        <v>310</v>
      </c>
      <c r="B58" s="18" t="s">
        <v>311</v>
      </c>
      <c r="C58" s="17" t="s">
        <v>236</v>
      </c>
      <c r="D58" s="17" t="s">
        <v>300</v>
      </c>
      <c r="E58" s="17" t="s">
        <v>312</v>
      </c>
      <c r="F58" s="19" t="s">
        <v>313</v>
      </c>
      <c r="G58" s="20" t="n">
        <v>6.1</v>
      </c>
      <c r="H58" s="26" t="n">
        <f aca="false">$B$1</f>
        <v>0</v>
      </c>
      <c r="I58" s="27" t="n">
        <f aca="false">G58*H58</f>
        <v>0</v>
      </c>
      <c r="J58" s="23" t="n">
        <v>12</v>
      </c>
      <c r="K58" s="23" t="n">
        <v>108</v>
      </c>
      <c r="L58" s="24" t="n">
        <v>0.18</v>
      </c>
      <c r="M58" s="17" t="s">
        <v>314</v>
      </c>
      <c r="N58" s="17" t="s">
        <v>315</v>
      </c>
      <c r="O58" s="17" t="s">
        <v>24</v>
      </c>
    </row>
    <row r="59" s="25" customFormat="true" ht="11.5" hidden="false" customHeight="false" outlineLevel="0" collapsed="false">
      <c r="A59" s="17" t="s">
        <v>316</v>
      </c>
      <c r="B59" s="18" t="s">
        <v>317</v>
      </c>
      <c r="C59" s="17" t="s">
        <v>236</v>
      </c>
      <c r="D59" s="17" t="s">
        <v>300</v>
      </c>
      <c r="E59" s="17" t="s">
        <v>312</v>
      </c>
      <c r="F59" s="19" t="s">
        <v>318</v>
      </c>
      <c r="G59" s="20" t="n">
        <v>6.5</v>
      </c>
      <c r="H59" s="26" t="n">
        <f aca="false">$B$1</f>
        <v>0</v>
      </c>
      <c r="I59" s="27" t="n">
        <f aca="false">G59*H59</f>
        <v>0</v>
      </c>
      <c r="J59" s="23" t="n">
        <v>12</v>
      </c>
      <c r="K59" s="23" t="n">
        <v>108</v>
      </c>
      <c r="L59" s="24" t="n">
        <v>0.18</v>
      </c>
      <c r="M59" s="17" t="s">
        <v>319</v>
      </c>
      <c r="N59" s="17" t="s">
        <v>320</v>
      </c>
      <c r="O59" s="17" t="s">
        <v>24</v>
      </c>
    </row>
    <row r="60" s="25" customFormat="true" ht="11.5" hidden="false" customHeight="false" outlineLevel="0" collapsed="false">
      <c r="A60" s="17" t="s">
        <v>321</v>
      </c>
      <c r="B60" s="18" t="s">
        <v>322</v>
      </c>
      <c r="C60" s="17" t="s">
        <v>236</v>
      </c>
      <c r="D60" s="17" t="s">
        <v>300</v>
      </c>
      <c r="E60" s="17" t="s">
        <v>323</v>
      </c>
      <c r="F60" s="19" t="s">
        <v>324</v>
      </c>
      <c r="G60" s="20" t="n">
        <v>6.1</v>
      </c>
      <c r="H60" s="26" t="n">
        <f aca="false">$B$1</f>
        <v>0</v>
      </c>
      <c r="I60" s="27" t="n">
        <f aca="false">G60*H60</f>
        <v>0</v>
      </c>
      <c r="J60" s="23" t="n">
        <v>12</v>
      </c>
      <c r="K60" s="23" t="n">
        <v>108</v>
      </c>
      <c r="L60" s="24" t="n">
        <v>0.21</v>
      </c>
      <c r="M60" s="17" t="s">
        <v>325</v>
      </c>
      <c r="N60" s="17" t="s">
        <v>326</v>
      </c>
      <c r="O60" s="17" t="s">
        <v>24</v>
      </c>
    </row>
    <row r="61" s="25" customFormat="true" ht="11.5" hidden="false" customHeight="false" outlineLevel="0" collapsed="false">
      <c r="A61" s="17" t="s">
        <v>327</v>
      </c>
      <c r="B61" s="18" t="s">
        <v>328</v>
      </c>
      <c r="C61" s="17" t="s">
        <v>236</v>
      </c>
      <c r="D61" s="17" t="s">
        <v>300</v>
      </c>
      <c r="E61" s="17" t="s">
        <v>323</v>
      </c>
      <c r="F61" s="19" t="s">
        <v>329</v>
      </c>
      <c r="G61" s="20" t="n">
        <v>6.6</v>
      </c>
      <c r="H61" s="26" t="n">
        <f aca="false">$B$1</f>
        <v>0</v>
      </c>
      <c r="I61" s="27" t="n">
        <f aca="false">G61*H61</f>
        <v>0</v>
      </c>
      <c r="J61" s="23" t="n">
        <v>12</v>
      </c>
      <c r="K61" s="23" t="n">
        <v>108</v>
      </c>
      <c r="L61" s="24" t="n">
        <v>0.21</v>
      </c>
      <c r="M61" s="17" t="s">
        <v>330</v>
      </c>
      <c r="N61" s="17" t="s">
        <v>331</v>
      </c>
      <c r="O61" s="17" t="s">
        <v>24</v>
      </c>
    </row>
    <row r="62" s="25" customFormat="true" ht="11.5" hidden="false" customHeight="false" outlineLevel="0" collapsed="false">
      <c r="A62" s="17" t="s">
        <v>332</v>
      </c>
      <c r="B62" s="18" t="s">
        <v>333</v>
      </c>
      <c r="C62" s="17" t="s">
        <v>236</v>
      </c>
      <c r="D62" s="17" t="s">
        <v>300</v>
      </c>
      <c r="E62" s="17" t="s">
        <v>334</v>
      </c>
      <c r="F62" s="19" t="s">
        <v>335</v>
      </c>
      <c r="G62" s="20" t="n">
        <v>5.3</v>
      </c>
      <c r="H62" s="26" t="n">
        <f aca="false">$B$1</f>
        <v>0</v>
      </c>
      <c r="I62" s="27" t="n">
        <f aca="false">G62*H62</f>
        <v>0</v>
      </c>
      <c r="J62" s="23" t="n">
        <v>12</v>
      </c>
      <c r="K62" s="23" t="n">
        <v>108</v>
      </c>
      <c r="L62" s="24" t="n">
        <v>0.21</v>
      </c>
      <c r="M62" s="17" t="s">
        <v>336</v>
      </c>
      <c r="N62" s="17" t="s">
        <v>337</v>
      </c>
      <c r="O62" s="17" t="s">
        <v>24</v>
      </c>
    </row>
    <row r="63" s="25" customFormat="true" ht="11.5" hidden="false" customHeight="false" outlineLevel="0" collapsed="false">
      <c r="A63" s="17" t="s">
        <v>338</v>
      </c>
      <c r="B63" s="18" t="s">
        <v>339</v>
      </c>
      <c r="C63" s="17" t="s">
        <v>236</v>
      </c>
      <c r="D63" s="17" t="s">
        <v>300</v>
      </c>
      <c r="E63" s="17" t="s">
        <v>334</v>
      </c>
      <c r="F63" s="19" t="s">
        <v>340</v>
      </c>
      <c r="G63" s="20" t="n">
        <v>6.8</v>
      </c>
      <c r="H63" s="26" t="n">
        <f aca="false">$B$1</f>
        <v>0</v>
      </c>
      <c r="I63" s="27" t="n">
        <f aca="false">G63*H63</f>
        <v>0</v>
      </c>
      <c r="J63" s="23" t="n">
        <v>12</v>
      </c>
      <c r="K63" s="23" t="n">
        <v>108</v>
      </c>
      <c r="L63" s="24" t="n">
        <v>0.21</v>
      </c>
      <c r="M63" s="17" t="s">
        <v>341</v>
      </c>
      <c r="N63" s="17" t="s">
        <v>342</v>
      </c>
      <c r="O63" s="17" t="s">
        <v>24</v>
      </c>
    </row>
    <row r="64" s="25" customFormat="true" ht="11.5" hidden="false" customHeight="false" outlineLevel="0" collapsed="false">
      <c r="A64" s="17" t="s">
        <v>343</v>
      </c>
      <c r="B64" s="18" t="s">
        <v>344</v>
      </c>
      <c r="C64" s="17" t="s">
        <v>236</v>
      </c>
      <c r="D64" s="17" t="s">
        <v>300</v>
      </c>
      <c r="E64" s="17" t="s">
        <v>345</v>
      </c>
      <c r="F64" s="19" t="s">
        <v>346</v>
      </c>
      <c r="G64" s="20" t="n">
        <v>6.2</v>
      </c>
      <c r="H64" s="26" t="n">
        <f aca="false">$B$1</f>
        <v>0</v>
      </c>
      <c r="I64" s="27" t="n">
        <f aca="false">G64*H64</f>
        <v>0</v>
      </c>
      <c r="J64" s="23" t="n">
        <v>1</v>
      </c>
      <c r="K64" s="23" t="n">
        <v>108</v>
      </c>
      <c r="L64" s="24" t="n">
        <v>0.21</v>
      </c>
      <c r="M64" s="17" t="s">
        <v>347</v>
      </c>
      <c r="N64" s="17" t="s">
        <v>348</v>
      </c>
      <c r="O64" s="17" t="s">
        <v>24</v>
      </c>
    </row>
    <row r="65" s="25" customFormat="true" ht="11.5" hidden="false" customHeight="false" outlineLevel="0" collapsed="false">
      <c r="A65" s="17" t="s">
        <v>349</v>
      </c>
      <c r="B65" s="18" t="s">
        <v>350</v>
      </c>
      <c r="C65" s="17" t="s">
        <v>236</v>
      </c>
      <c r="D65" s="17" t="s">
        <v>300</v>
      </c>
      <c r="E65" s="17" t="s">
        <v>345</v>
      </c>
      <c r="F65" s="19" t="s">
        <v>351</v>
      </c>
      <c r="G65" s="20" t="n">
        <v>8.3</v>
      </c>
      <c r="H65" s="26" t="n">
        <f aca="false">$B$1</f>
        <v>0</v>
      </c>
      <c r="I65" s="27" t="n">
        <f aca="false">G65*H65</f>
        <v>0</v>
      </c>
      <c r="J65" s="23" t="n">
        <v>1</v>
      </c>
      <c r="K65" s="23" t="n">
        <v>108</v>
      </c>
      <c r="L65" s="24" t="n">
        <v>0.21</v>
      </c>
      <c r="M65" s="17" t="s">
        <v>352</v>
      </c>
      <c r="N65" s="17" t="s">
        <v>353</v>
      </c>
      <c r="O65" s="17" t="s">
        <v>24</v>
      </c>
    </row>
    <row r="66" s="25" customFormat="true" ht="11.5" hidden="false" customHeight="false" outlineLevel="0" collapsed="false">
      <c r="A66" s="17" t="s">
        <v>354</v>
      </c>
      <c r="B66" s="18" t="s">
        <v>355</v>
      </c>
      <c r="C66" s="17" t="s">
        <v>236</v>
      </c>
      <c r="D66" s="17" t="s">
        <v>300</v>
      </c>
      <c r="E66" s="17" t="s">
        <v>356</v>
      </c>
      <c r="F66" s="19" t="s">
        <v>357</v>
      </c>
      <c r="G66" s="20" t="n">
        <v>5.2</v>
      </c>
      <c r="H66" s="26" t="n">
        <f aca="false">$B$1</f>
        <v>0</v>
      </c>
      <c r="I66" s="27" t="n">
        <f aca="false">G66*H66</f>
        <v>0</v>
      </c>
      <c r="J66" s="23" t="n">
        <v>12</v>
      </c>
      <c r="K66" s="23" t="n">
        <v>108</v>
      </c>
      <c r="L66" s="24" t="n">
        <v>0.2</v>
      </c>
      <c r="M66" s="17" t="s">
        <v>358</v>
      </c>
      <c r="N66" s="17" t="s">
        <v>359</v>
      </c>
      <c r="O66" s="17" t="s">
        <v>24</v>
      </c>
    </row>
    <row r="67" s="25" customFormat="true" ht="11.5" hidden="false" customHeight="false" outlineLevel="0" collapsed="false">
      <c r="A67" s="17" t="s">
        <v>360</v>
      </c>
      <c r="B67" s="18" t="s">
        <v>361</v>
      </c>
      <c r="C67" s="17" t="s">
        <v>236</v>
      </c>
      <c r="D67" s="17" t="s">
        <v>300</v>
      </c>
      <c r="E67" s="17" t="s">
        <v>356</v>
      </c>
      <c r="F67" s="19" t="s">
        <v>362</v>
      </c>
      <c r="G67" s="20" t="n">
        <v>5.5</v>
      </c>
      <c r="H67" s="26" t="n">
        <f aca="false">$B$1</f>
        <v>0</v>
      </c>
      <c r="I67" s="27" t="n">
        <f aca="false">G67*H67</f>
        <v>0</v>
      </c>
      <c r="J67" s="23" t="n">
        <v>12</v>
      </c>
      <c r="K67" s="23" t="n">
        <v>108</v>
      </c>
      <c r="L67" s="24" t="n">
        <v>0.2</v>
      </c>
      <c r="M67" s="17" t="s">
        <v>363</v>
      </c>
      <c r="N67" s="17" t="s">
        <v>364</v>
      </c>
      <c r="O67" s="17" t="s">
        <v>24</v>
      </c>
    </row>
    <row r="68" s="25" customFormat="true" ht="11.5" hidden="false" customHeight="false" outlineLevel="0" collapsed="false">
      <c r="A68" s="17" t="s">
        <v>365</v>
      </c>
      <c r="B68" s="18" t="s">
        <v>366</v>
      </c>
      <c r="C68" s="17" t="s">
        <v>203</v>
      </c>
      <c r="D68" s="17" t="s">
        <v>367</v>
      </c>
      <c r="E68" s="17" t="s">
        <v>368</v>
      </c>
      <c r="F68" s="19" t="s">
        <v>369</v>
      </c>
      <c r="G68" s="20" t="n">
        <v>23.5</v>
      </c>
      <c r="H68" s="26" t="n">
        <f aca="false">$B$1</f>
        <v>0</v>
      </c>
      <c r="I68" s="27" t="n">
        <f aca="false">G68*H68</f>
        <v>0</v>
      </c>
      <c r="J68" s="23" t="n">
        <v>12</v>
      </c>
      <c r="K68" s="23" t="n">
        <v>72</v>
      </c>
      <c r="L68" s="24" t="n">
        <v>0.55</v>
      </c>
      <c r="M68" s="17" t="s">
        <v>370</v>
      </c>
      <c r="N68" s="17" t="s">
        <v>371</v>
      </c>
      <c r="O68" s="17" t="s">
        <v>24</v>
      </c>
    </row>
    <row r="69" s="25" customFormat="true" ht="11.5" hidden="false" customHeight="false" outlineLevel="0" collapsed="false">
      <c r="A69" s="17" t="s">
        <v>372</v>
      </c>
      <c r="B69" s="18" t="s">
        <v>373</v>
      </c>
      <c r="C69" s="17" t="s">
        <v>203</v>
      </c>
      <c r="D69" s="17" t="s">
        <v>367</v>
      </c>
      <c r="E69" s="17" t="s">
        <v>368</v>
      </c>
      <c r="F69" s="19" t="s">
        <v>374</v>
      </c>
      <c r="G69" s="20" t="n">
        <v>23.5</v>
      </c>
      <c r="H69" s="26" t="n">
        <f aca="false">$B$1</f>
        <v>0</v>
      </c>
      <c r="I69" s="27" t="n">
        <f aca="false">G69*H69</f>
        <v>0</v>
      </c>
      <c r="J69" s="23" t="n">
        <v>12</v>
      </c>
      <c r="K69" s="23" t="n">
        <v>72</v>
      </c>
      <c r="L69" s="24" t="n">
        <v>0.54</v>
      </c>
      <c r="M69" s="17" t="s">
        <v>375</v>
      </c>
      <c r="N69" s="17" t="s">
        <v>376</v>
      </c>
      <c r="O69" s="17" t="s">
        <v>24</v>
      </c>
    </row>
    <row r="70" s="25" customFormat="true" ht="11.5" hidden="false" customHeight="false" outlineLevel="0" collapsed="false">
      <c r="A70" s="17" t="s">
        <v>377</v>
      </c>
      <c r="B70" s="18" t="s">
        <v>378</v>
      </c>
      <c r="C70" s="17" t="s">
        <v>203</v>
      </c>
      <c r="D70" s="17" t="s">
        <v>367</v>
      </c>
      <c r="E70" s="17" t="s">
        <v>368</v>
      </c>
      <c r="F70" s="19" t="s">
        <v>379</v>
      </c>
      <c r="G70" s="20" t="n">
        <v>22.7</v>
      </c>
      <c r="H70" s="26" t="n">
        <f aca="false">$B$1</f>
        <v>0</v>
      </c>
      <c r="I70" s="27" t="n">
        <f aca="false">G70*H70</f>
        <v>0</v>
      </c>
      <c r="J70" s="23" t="n">
        <v>12</v>
      </c>
      <c r="K70" s="23" t="n">
        <v>72</v>
      </c>
      <c r="L70" s="24" t="n">
        <v>0.58</v>
      </c>
      <c r="M70" s="17" t="s">
        <v>380</v>
      </c>
      <c r="N70" s="17" t="s">
        <v>381</v>
      </c>
      <c r="O70" s="17" t="s">
        <v>24</v>
      </c>
    </row>
    <row r="71" s="25" customFormat="true" ht="11.5" hidden="false" customHeight="false" outlineLevel="0" collapsed="false">
      <c r="A71" s="17" t="s">
        <v>382</v>
      </c>
      <c r="B71" s="18" t="s">
        <v>383</v>
      </c>
      <c r="C71" s="17" t="s">
        <v>203</v>
      </c>
      <c r="D71" s="17" t="s">
        <v>367</v>
      </c>
      <c r="E71" s="17" t="s">
        <v>368</v>
      </c>
      <c r="F71" s="19" t="s">
        <v>384</v>
      </c>
      <c r="G71" s="20" t="n">
        <v>31.4</v>
      </c>
      <c r="H71" s="26" t="n">
        <f aca="false">$B$1</f>
        <v>0</v>
      </c>
      <c r="I71" s="27" t="n">
        <f aca="false">G71*H71</f>
        <v>0</v>
      </c>
      <c r="J71" s="23" t="n">
        <v>14</v>
      </c>
      <c r="K71" s="23" t="n">
        <v>56</v>
      </c>
      <c r="L71" s="24" t="n">
        <v>0.81</v>
      </c>
      <c r="M71" s="17" t="s">
        <v>385</v>
      </c>
      <c r="N71" s="17" t="s">
        <v>386</v>
      </c>
      <c r="O71" s="17" t="s">
        <v>24</v>
      </c>
    </row>
    <row r="72" s="25" customFormat="true" ht="11.5" hidden="false" customHeight="false" outlineLevel="0" collapsed="false">
      <c r="A72" s="17" t="s">
        <v>387</v>
      </c>
      <c r="B72" s="18" t="s">
        <v>388</v>
      </c>
      <c r="C72" s="17" t="s">
        <v>203</v>
      </c>
      <c r="D72" s="17" t="s">
        <v>367</v>
      </c>
      <c r="E72" s="17" t="s">
        <v>368</v>
      </c>
      <c r="F72" s="19" t="s">
        <v>389</v>
      </c>
      <c r="G72" s="20" t="n">
        <v>50.8</v>
      </c>
      <c r="H72" s="26" t="n">
        <f aca="false">$B$1</f>
        <v>0</v>
      </c>
      <c r="I72" s="27" t="n">
        <f aca="false">G72*H72</f>
        <v>0</v>
      </c>
      <c r="J72" s="23" t="n">
        <v>5</v>
      </c>
      <c r="K72" s="23" t="n">
        <v>40</v>
      </c>
      <c r="L72" s="24" t="n">
        <v>1.15</v>
      </c>
      <c r="M72" s="17" t="s">
        <v>390</v>
      </c>
      <c r="N72" s="17" t="s">
        <v>391</v>
      </c>
      <c r="O72" s="17" t="s">
        <v>24</v>
      </c>
    </row>
    <row r="73" s="25" customFormat="true" ht="11.5" hidden="false" customHeight="false" outlineLevel="0" collapsed="false">
      <c r="A73" s="17" t="s">
        <v>392</v>
      </c>
      <c r="B73" s="18" t="s">
        <v>393</v>
      </c>
      <c r="C73" s="17" t="s">
        <v>203</v>
      </c>
      <c r="D73" s="17" t="s">
        <v>367</v>
      </c>
      <c r="E73" s="17" t="s">
        <v>368</v>
      </c>
      <c r="F73" s="19" t="s">
        <v>394</v>
      </c>
      <c r="G73" s="20" t="n">
        <v>63.9</v>
      </c>
      <c r="H73" s="26" t="n">
        <f aca="false">$B$1</f>
        <v>0</v>
      </c>
      <c r="I73" s="27" t="n">
        <f aca="false">G73*H73</f>
        <v>0</v>
      </c>
      <c r="J73" s="23" t="n">
        <v>3</v>
      </c>
      <c r="K73" s="23" t="n">
        <v>18</v>
      </c>
      <c r="L73" s="24" t="n">
        <v>1.77</v>
      </c>
      <c r="M73" s="17" t="s">
        <v>395</v>
      </c>
      <c r="N73" s="17" t="s">
        <v>396</v>
      </c>
      <c r="O73" s="17" t="s">
        <v>24</v>
      </c>
    </row>
    <row r="74" s="25" customFormat="true" ht="11.5" hidden="false" customHeight="false" outlineLevel="0" collapsed="false">
      <c r="A74" s="17" t="s">
        <v>397</v>
      </c>
      <c r="B74" s="18" t="s">
        <v>398</v>
      </c>
      <c r="C74" s="17" t="s">
        <v>203</v>
      </c>
      <c r="D74" s="17" t="s">
        <v>367</v>
      </c>
      <c r="E74" s="17" t="s">
        <v>368</v>
      </c>
      <c r="F74" s="19" t="s">
        <v>399</v>
      </c>
      <c r="G74" s="20" t="n">
        <v>84.5</v>
      </c>
      <c r="H74" s="26" t="n">
        <f aca="false">$B$1</f>
        <v>0</v>
      </c>
      <c r="I74" s="27" t="n">
        <f aca="false">G74*H74</f>
        <v>0</v>
      </c>
      <c r="J74" s="23" t="n">
        <v>6</v>
      </c>
      <c r="K74" s="23" t="n">
        <v>24</v>
      </c>
      <c r="L74" s="24" t="n">
        <v>2.19</v>
      </c>
      <c r="M74" s="17" t="s">
        <v>400</v>
      </c>
      <c r="N74" s="17" t="s">
        <v>401</v>
      </c>
      <c r="O74" s="17" t="s">
        <v>24</v>
      </c>
    </row>
    <row r="75" s="25" customFormat="true" ht="11.5" hidden="false" customHeight="false" outlineLevel="0" collapsed="false">
      <c r="A75" s="17" t="s">
        <v>402</v>
      </c>
      <c r="B75" s="18" t="s">
        <v>403</v>
      </c>
      <c r="C75" s="17" t="s">
        <v>203</v>
      </c>
      <c r="D75" s="17" t="s">
        <v>367</v>
      </c>
      <c r="E75" s="17" t="s">
        <v>368</v>
      </c>
      <c r="F75" s="19" t="s">
        <v>404</v>
      </c>
      <c r="G75" s="20" t="n">
        <v>130.8</v>
      </c>
      <c r="H75" s="26" t="n">
        <f aca="false">$B$1</f>
        <v>0</v>
      </c>
      <c r="I75" s="27" t="n">
        <f aca="false">G75*H75</f>
        <v>0</v>
      </c>
      <c r="J75" s="23" t="n">
        <v>4</v>
      </c>
      <c r="K75" s="23" t="n">
        <v>16</v>
      </c>
      <c r="L75" s="24" t="n">
        <v>3.3</v>
      </c>
      <c r="M75" s="17" t="s">
        <v>405</v>
      </c>
      <c r="N75" s="17" t="s">
        <v>406</v>
      </c>
      <c r="O75" s="17" t="s">
        <v>24</v>
      </c>
    </row>
    <row r="76" s="25" customFormat="true" ht="11.5" hidden="false" customHeight="false" outlineLevel="0" collapsed="false">
      <c r="A76" s="17" t="s">
        <v>407</v>
      </c>
      <c r="B76" s="18" t="s">
        <v>408</v>
      </c>
      <c r="C76" s="17" t="s">
        <v>203</v>
      </c>
      <c r="D76" s="17" t="s">
        <v>367</v>
      </c>
      <c r="E76" s="17" t="s">
        <v>368</v>
      </c>
      <c r="F76" s="19" t="s">
        <v>409</v>
      </c>
      <c r="G76" s="20" t="n">
        <v>238.9</v>
      </c>
      <c r="H76" s="26" t="n">
        <f aca="false">$B$1</f>
        <v>0</v>
      </c>
      <c r="I76" s="27" t="n">
        <f aca="false">G76*H76</f>
        <v>0</v>
      </c>
      <c r="J76" s="23" t="n">
        <v>1</v>
      </c>
      <c r="K76" s="23" t="n">
        <v>0</v>
      </c>
      <c r="L76" s="24" t="n">
        <v>6.42</v>
      </c>
      <c r="M76" s="17" t="s">
        <v>410</v>
      </c>
      <c r="N76" s="17" t="s">
        <v>411</v>
      </c>
      <c r="O76" s="17" t="s">
        <v>24</v>
      </c>
    </row>
    <row r="77" s="25" customFormat="true" ht="11.5" hidden="false" customHeight="false" outlineLevel="0" collapsed="false">
      <c r="A77" s="17" t="s">
        <v>412</v>
      </c>
      <c r="B77" s="18" t="s">
        <v>413</v>
      </c>
      <c r="C77" s="17" t="s">
        <v>203</v>
      </c>
      <c r="D77" s="17" t="s">
        <v>367</v>
      </c>
      <c r="E77" s="17" t="s">
        <v>368</v>
      </c>
      <c r="F77" s="19" t="s">
        <v>414</v>
      </c>
      <c r="G77" s="20" t="n">
        <v>316.2</v>
      </c>
      <c r="H77" s="26" t="n">
        <f aca="false">$B$1</f>
        <v>0</v>
      </c>
      <c r="I77" s="27" t="n">
        <f aca="false">G77*H77</f>
        <v>0</v>
      </c>
      <c r="J77" s="23" t="n">
        <v>1</v>
      </c>
      <c r="K77" s="23" t="n">
        <v>6</v>
      </c>
      <c r="L77" s="24" t="n">
        <v>9.75</v>
      </c>
      <c r="M77" s="17" t="s">
        <v>415</v>
      </c>
      <c r="N77" s="17" t="s">
        <v>416</v>
      </c>
      <c r="O77" s="17" t="s">
        <v>24</v>
      </c>
    </row>
    <row r="78" s="25" customFormat="true" ht="11.5" hidden="false" customHeight="false" outlineLevel="0" collapsed="false">
      <c r="A78" s="17" t="s">
        <v>417</v>
      </c>
      <c r="B78" s="18" t="s">
        <v>418</v>
      </c>
      <c r="C78" s="17" t="s">
        <v>203</v>
      </c>
      <c r="D78" s="17" t="s">
        <v>367</v>
      </c>
      <c r="E78" s="17" t="s">
        <v>368</v>
      </c>
      <c r="F78" s="19" t="s">
        <v>419</v>
      </c>
      <c r="G78" s="20" t="n">
        <v>518.7</v>
      </c>
      <c r="H78" s="26" t="n">
        <f aca="false">$B$1</f>
        <v>0</v>
      </c>
      <c r="I78" s="27" t="n">
        <f aca="false">G78*H78</f>
        <v>0</v>
      </c>
      <c r="J78" s="23" t="n">
        <v>1</v>
      </c>
      <c r="K78" s="23" t="n">
        <v>4</v>
      </c>
      <c r="L78" s="24" t="n">
        <v>17</v>
      </c>
      <c r="M78" s="17" t="s">
        <v>420</v>
      </c>
      <c r="N78" s="17" t="s">
        <v>421</v>
      </c>
      <c r="O78" s="17" t="s">
        <v>24</v>
      </c>
    </row>
    <row r="79" s="25" customFormat="true" ht="11.5" hidden="false" customHeight="false" outlineLevel="0" collapsed="false">
      <c r="A79" s="17" t="s">
        <v>422</v>
      </c>
      <c r="B79" s="18" t="s">
        <v>423</v>
      </c>
      <c r="C79" s="17" t="s">
        <v>203</v>
      </c>
      <c r="D79" s="17" t="s">
        <v>367</v>
      </c>
      <c r="E79" s="17" t="s">
        <v>424</v>
      </c>
      <c r="F79" s="19" t="s">
        <v>425</v>
      </c>
      <c r="G79" s="20" t="n">
        <v>22.7</v>
      </c>
      <c r="H79" s="26" t="n">
        <f aca="false">$B$1</f>
        <v>0</v>
      </c>
      <c r="I79" s="27" t="n">
        <f aca="false">G79*H79</f>
        <v>0</v>
      </c>
      <c r="J79" s="23" t="n">
        <v>12</v>
      </c>
      <c r="K79" s="23" t="n">
        <v>72</v>
      </c>
      <c r="L79" s="24" t="n">
        <v>0.52</v>
      </c>
      <c r="M79" s="17" t="s">
        <v>426</v>
      </c>
      <c r="N79" s="17" t="s">
        <v>427</v>
      </c>
      <c r="O79" s="17" t="s">
        <v>24</v>
      </c>
    </row>
    <row r="80" s="25" customFormat="true" ht="11.5" hidden="false" customHeight="false" outlineLevel="0" collapsed="false">
      <c r="A80" s="17" t="s">
        <v>428</v>
      </c>
      <c r="B80" s="18" t="s">
        <v>429</v>
      </c>
      <c r="C80" s="17" t="s">
        <v>203</v>
      </c>
      <c r="D80" s="17" t="s">
        <v>430</v>
      </c>
      <c r="E80" s="17" t="s">
        <v>431</v>
      </c>
      <c r="F80" s="19" t="s">
        <v>432</v>
      </c>
      <c r="G80" s="20" t="n">
        <v>44.2</v>
      </c>
      <c r="H80" s="26" t="n">
        <f aca="false">$B$1</f>
        <v>0</v>
      </c>
      <c r="I80" s="27" t="n">
        <f aca="false">G80*H80</f>
        <v>0</v>
      </c>
      <c r="J80" s="23" t="n">
        <v>8</v>
      </c>
      <c r="K80" s="23" t="n">
        <v>32</v>
      </c>
      <c r="L80" s="24" t="n">
        <v>1.18</v>
      </c>
      <c r="M80" s="17" t="s">
        <v>433</v>
      </c>
      <c r="N80" s="17" t="s">
        <v>434</v>
      </c>
      <c r="O80" s="17" t="s">
        <v>24</v>
      </c>
    </row>
    <row r="81" s="25" customFormat="true" ht="11.5" hidden="false" customHeight="false" outlineLevel="0" collapsed="false">
      <c r="A81" s="17" t="s">
        <v>435</v>
      </c>
      <c r="B81" s="18" t="s">
        <v>436</v>
      </c>
      <c r="C81" s="17" t="s">
        <v>203</v>
      </c>
      <c r="D81" s="17" t="s">
        <v>437</v>
      </c>
      <c r="E81" s="17" t="s">
        <v>438</v>
      </c>
      <c r="F81" s="19" t="s">
        <v>439</v>
      </c>
      <c r="G81" s="20" t="n">
        <v>39</v>
      </c>
      <c r="H81" s="26" t="n">
        <f aca="false">$B$1</f>
        <v>0</v>
      </c>
      <c r="I81" s="27" t="n">
        <f aca="false">G81*H81</f>
        <v>0</v>
      </c>
      <c r="J81" s="23" t="n">
        <v>12</v>
      </c>
      <c r="K81" s="23" t="n">
        <v>72</v>
      </c>
      <c r="L81" s="24" t="n">
        <v>0.64</v>
      </c>
      <c r="M81" s="17" t="s">
        <v>440</v>
      </c>
      <c r="N81" s="17" t="s">
        <v>441</v>
      </c>
      <c r="O81" s="17" t="s">
        <v>24</v>
      </c>
    </row>
    <row r="82" s="25" customFormat="true" ht="11.5" hidden="false" customHeight="false" outlineLevel="0" collapsed="false">
      <c r="A82" s="17" t="s">
        <v>442</v>
      </c>
      <c r="B82" s="18" t="s">
        <v>443</v>
      </c>
      <c r="C82" s="17" t="s">
        <v>203</v>
      </c>
      <c r="D82" s="17" t="s">
        <v>437</v>
      </c>
      <c r="E82" s="17" t="s">
        <v>438</v>
      </c>
      <c r="F82" s="19" t="s">
        <v>444</v>
      </c>
      <c r="G82" s="20" t="n">
        <v>49.1</v>
      </c>
      <c r="H82" s="26" t="n">
        <f aca="false">$B$1</f>
        <v>0</v>
      </c>
      <c r="I82" s="27" t="n">
        <f aca="false">G82*H82</f>
        <v>0</v>
      </c>
      <c r="J82" s="23" t="n">
        <v>14</v>
      </c>
      <c r="K82" s="23" t="n">
        <v>56</v>
      </c>
      <c r="L82" s="24" t="n">
        <v>0.99</v>
      </c>
      <c r="M82" s="17" t="s">
        <v>445</v>
      </c>
      <c r="N82" s="17" t="s">
        <v>446</v>
      </c>
      <c r="O82" s="17" t="s">
        <v>24</v>
      </c>
    </row>
    <row r="83" s="25" customFormat="true" ht="11.5" hidden="false" customHeight="false" outlineLevel="0" collapsed="false">
      <c r="A83" s="17" t="s">
        <v>447</v>
      </c>
      <c r="B83" s="18" t="s">
        <v>448</v>
      </c>
      <c r="C83" s="17" t="s">
        <v>203</v>
      </c>
      <c r="D83" s="17" t="s">
        <v>437</v>
      </c>
      <c r="E83" s="17" t="s">
        <v>438</v>
      </c>
      <c r="F83" s="19" t="s">
        <v>449</v>
      </c>
      <c r="G83" s="20" t="n">
        <v>72.8</v>
      </c>
      <c r="H83" s="26" t="n">
        <f aca="false">$B$1</f>
        <v>0</v>
      </c>
      <c r="I83" s="27" t="n">
        <f aca="false">G83*H83</f>
        <v>0</v>
      </c>
      <c r="J83" s="23" t="n">
        <v>5</v>
      </c>
      <c r="K83" s="23" t="n">
        <v>40</v>
      </c>
      <c r="L83" s="24" t="n">
        <v>1.28</v>
      </c>
      <c r="M83" s="17" t="s">
        <v>450</v>
      </c>
      <c r="N83" s="17" t="s">
        <v>451</v>
      </c>
      <c r="O83" s="17" t="s">
        <v>24</v>
      </c>
    </row>
    <row r="84" s="25" customFormat="true" ht="11.5" hidden="false" customHeight="false" outlineLevel="0" collapsed="false">
      <c r="A84" s="17" t="s">
        <v>452</v>
      </c>
      <c r="B84" s="18" t="s">
        <v>453</v>
      </c>
      <c r="C84" s="17" t="s">
        <v>203</v>
      </c>
      <c r="D84" s="17" t="s">
        <v>437</v>
      </c>
      <c r="E84" s="17" t="s">
        <v>438</v>
      </c>
      <c r="F84" s="19" t="s">
        <v>454</v>
      </c>
      <c r="G84" s="20" t="n">
        <v>90.2</v>
      </c>
      <c r="H84" s="26" t="n">
        <f aca="false">$B$1</f>
        <v>0</v>
      </c>
      <c r="I84" s="27" t="n">
        <f aca="false">G84*H84</f>
        <v>0</v>
      </c>
      <c r="J84" s="23" t="n">
        <v>3</v>
      </c>
      <c r="K84" s="23" t="n">
        <v>18</v>
      </c>
      <c r="L84" s="24" t="n">
        <v>1.92</v>
      </c>
      <c r="M84" s="17" t="s">
        <v>455</v>
      </c>
      <c r="N84" s="17" t="s">
        <v>456</v>
      </c>
      <c r="O84" s="17" t="s">
        <v>24</v>
      </c>
    </row>
    <row r="85" s="25" customFormat="true" ht="11.5" hidden="false" customHeight="false" outlineLevel="0" collapsed="false">
      <c r="A85" s="17" t="s">
        <v>457</v>
      </c>
      <c r="B85" s="18" t="s">
        <v>458</v>
      </c>
      <c r="C85" s="17" t="s">
        <v>203</v>
      </c>
      <c r="D85" s="17" t="s">
        <v>437</v>
      </c>
      <c r="E85" s="17" t="s">
        <v>438</v>
      </c>
      <c r="F85" s="19" t="s">
        <v>459</v>
      </c>
      <c r="G85" s="20" t="n">
        <v>120</v>
      </c>
      <c r="H85" s="26" t="n">
        <f aca="false">$B$1</f>
        <v>0</v>
      </c>
      <c r="I85" s="27" t="n">
        <f aca="false">G85*H85</f>
        <v>0</v>
      </c>
      <c r="J85" s="23" t="n">
        <v>6</v>
      </c>
      <c r="K85" s="23" t="n">
        <v>24</v>
      </c>
      <c r="L85" s="24" t="n">
        <v>2.34</v>
      </c>
      <c r="M85" s="17" t="s">
        <v>460</v>
      </c>
      <c r="N85" s="17" t="s">
        <v>461</v>
      </c>
      <c r="O85" s="17" t="s">
        <v>24</v>
      </c>
    </row>
    <row r="86" s="25" customFormat="true" ht="11.5" hidden="false" customHeight="false" outlineLevel="0" collapsed="false">
      <c r="A86" s="17" t="s">
        <v>462</v>
      </c>
      <c r="B86" s="18" t="s">
        <v>463</v>
      </c>
      <c r="C86" s="17" t="s">
        <v>203</v>
      </c>
      <c r="D86" s="17" t="s">
        <v>437</v>
      </c>
      <c r="E86" s="17" t="s">
        <v>438</v>
      </c>
      <c r="F86" s="19" t="s">
        <v>464</v>
      </c>
      <c r="G86" s="20" t="n">
        <v>192.1</v>
      </c>
      <c r="H86" s="26" t="n">
        <f aca="false">$B$1</f>
        <v>0</v>
      </c>
      <c r="I86" s="27" t="n">
        <f aca="false">G86*H86</f>
        <v>0</v>
      </c>
      <c r="J86" s="23" t="n">
        <v>4</v>
      </c>
      <c r="K86" s="23" t="n">
        <v>16</v>
      </c>
      <c r="L86" s="24" t="n">
        <v>3.55</v>
      </c>
      <c r="M86" s="17" t="s">
        <v>465</v>
      </c>
      <c r="N86" s="17" t="s">
        <v>466</v>
      </c>
      <c r="O86" s="17" t="s">
        <v>24</v>
      </c>
    </row>
    <row r="87" s="25" customFormat="true" ht="11.5" hidden="false" customHeight="false" outlineLevel="0" collapsed="false">
      <c r="A87" s="17" t="s">
        <v>467</v>
      </c>
      <c r="B87" s="18" t="s">
        <v>468</v>
      </c>
      <c r="C87" s="17" t="s">
        <v>203</v>
      </c>
      <c r="D87" s="17" t="s">
        <v>437</v>
      </c>
      <c r="E87" s="17" t="s">
        <v>438</v>
      </c>
      <c r="F87" s="19" t="s">
        <v>469</v>
      </c>
      <c r="G87" s="20" t="n">
        <v>357.5</v>
      </c>
      <c r="H87" s="26" t="n">
        <f aca="false">$B$1</f>
        <v>0</v>
      </c>
      <c r="I87" s="27" t="n">
        <f aca="false">G87*H87</f>
        <v>0</v>
      </c>
      <c r="J87" s="23" t="n">
        <v>1</v>
      </c>
      <c r="K87" s="23" t="n">
        <v>6</v>
      </c>
      <c r="L87" s="24" t="n">
        <v>6.75</v>
      </c>
      <c r="M87" s="17" t="s">
        <v>470</v>
      </c>
      <c r="N87" s="17" t="s">
        <v>471</v>
      </c>
      <c r="O87" s="17" t="s">
        <v>24</v>
      </c>
    </row>
    <row r="88" s="25" customFormat="true" ht="11.5" hidden="false" customHeight="false" outlineLevel="0" collapsed="false">
      <c r="A88" s="17" t="s">
        <v>472</v>
      </c>
      <c r="B88" s="18" t="s">
        <v>473</v>
      </c>
      <c r="C88" s="17" t="s">
        <v>203</v>
      </c>
      <c r="D88" s="17" t="s">
        <v>437</v>
      </c>
      <c r="E88" s="17" t="s">
        <v>438</v>
      </c>
      <c r="F88" s="19" t="s">
        <v>474</v>
      </c>
      <c r="G88" s="20" t="n">
        <v>475.4</v>
      </c>
      <c r="H88" s="26" t="n">
        <f aca="false">$B$1</f>
        <v>0</v>
      </c>
      <c r="I88" s="27" t="n">
        <f aca="false">G88*H88</f>
        <v>0</v>
      </c>
      <c r="J88" s="23" t="n">
        <v>1</v>
      </c>
      <c r="K88" s="23" t="n">
        <v>6</v>
      </c>
      <c r="L88" s="24" t="n">
        <v>9.12</v>
      </c>
      <c r="M88" s="17" t="s">
        <v>475</v>
      </c>
      <c r="N88" s="17" t="s">
        <v>476</v>
      </c>
      <c r="O88" s="17" t="s">
        <v>24</v>
      </c>
    </row>
    <row r="89" s="25" customFormat="true" ht="11.5" hidden="false" customHeight="false" outlineLevel="0" collapsed="false">
      <c r="A89" s="17" t="s">
        <v>477</v>
      </c>
      <c r="B89" s="18" t="s">
        <v>478</v>
      </c>
      <c r="C89" s="17" t="s">
        <v>203</v>
      </c>
      <c r="D89" s="17" t="s">
        <v>437</v>
      </c>
      <c r="E89" s="17" t="s">
        <v>438</v>
      </c>
      <c r="F89" s="19" t="s">
        <v>479</v>
      </c>
      <c r="G89" s="20" t="n">
        <v>872.2</v>
      </c>
      <c r="H89" s="26" t="n">
        <f aca="false">$B$1</f>
        <v>0</v>
      </c>
      <c r="I89" s="27" t="n">
        <f aca="false">G89*H89</f>
        <v>0</v>
      </c>
      <c r="J89" s="23" t="n">
        <v>1</v>
      </c>
      <c r="K89" s="23" t="n">
        <v>4</v>
      </c>
      <c r="L89" s="24" t="n">
        <v>15.75</v>
      </c>
      <c r="M89" s="17" t="s">
        <v>480</v>
      </c>
      <c r="N89" s="17" t="s">
        <v>481</v>
      </c>
      <c r="O89" s="17" t="s">
        <v>24</v>
      </c>
    </row>
    <row r="90" s="25" customFormat="true" ht="11.5" hidden="false" customHeight="false" outlineLevel="0" collapsed="false">
      <c r="A90" s="17" t="s">
        <v>482</v>
      </c>
      <c r="B90" s="18" t="s">
        <v>483</v>
      </c>
      <c r="C90" s="17" t="s">
        <v>18</v>
      </c>
      <c r="D90" s="17" t="s">
        <v>484</v>
      </c>
      <c r="E90" s="17" t="s">
        <v>485</v>
      </c>
      <c r="F90" s="19" t="s">
        <v>486</v>
      </c>
      <c r="G90" s="20" t="n">
        <v>16.8</v>
      </c>
      <c r="H90" s="26" t="n">
        <f aca="false">$B$1</f>
        <v>0</v>
      </c>
      <c r="I90" s="27" t="n">
        <f aca="false">G90*H90</f>
        <v>0</v>
      </c>
      <c r="J90" s="23" t="n">
        <v>50</v>
      </c>
      <c r="K90" s="23" t="n">
        <v>400</v>
      </c>
      <c r="L90" s="24" t="n">
        <v>0.15</v>
      </c>
      <c r="M90" s="17" t="s">
        <v>487</v>
      </c>
      <c r="N90" s="17" t="s">
        <v>488</v>
      </c>
      <c r="O90" s="17" t="s">
        <v>24</v>
      </c>
    </row>
    <row r="91" s="25" customFormat="true" ht="11.5" hidden="false" customHeight="false" outlineLevel="0" collapsed="false">
      <c r="A91" s="17" t="s">
        <v>489</v>
      </c>
      <c r="B91" s="18" t="s">
        <v>490</v>
      </c>
      <c r="C91" s="17" t="s">
        <v>18</v>
      </c>
      <c r="D91" s="17" t="s">
        <v>484</v>
      </c>
      <c r="E91" s="17" t="s">
        <v>491</v>
      </c>
      <c r="F91" s="19" t="s">
        <v>492</v>
      </c>
      <c r="G91" s="20" t="n">
        <v>16.8</v>
      </c>
      <c r="H91" s="26" t="n">
        <f aca="false">$B$1</f>
        <v>0</v>
      </c>
      <c r="I91" s="27" t="n">
        <f aca="false">G91*H91</f>
        <v>0</v>
      </c>
      <c r="J91" s="23" t="n">
        <v>25</v>
      </c>
      <c r="K91" s="23" t="n">
        <v>300</v>
      </c>
      <c r="L91" s="24" t="n">
        <v>0.17</v>
      </c>
      <c r="M91" s="17" t="s">
        <v>493</v>
      </c>
      <c r="N91" s="17" t="s">
        <v>494</v>
      </c>
      <c r="O91" s="17" t="s">
        <v>24</v>
      </c>
    </row>
    <row r="92" s="25" customFormat="true" ht="11.5" hidden="false" customHeight="false" outlineLevel="0" collapsed="false">
      <c r="A92" s="17" t="s">
        <v>495</v>
      </c>
      <c r="B92" s="18" t="s">
        <v>496</v>
      </c>
      <c r="C92" s="17" t="s">
        <v>18</v>
      </c>
      <c r="D92" s="17" t="s">
        <v>484</v>
      </c>
      <c r="E92" s="17" t="s">
        <v>491</v>
      </c>
      <c r="F92" s="19" t="s">
        <v>497</v>
      </c>
      <c r="G92" s="20" t="n">
        <v>16.8</v>
      </c>
      <c r="H92" s="26" t="n">
        <f aca="false">$B$1</f>
        <v>0</v>
      </c>
      <c r="I92" s="27" t="n">
        <f aca="false">G92*H92</f>
        <v>0</v>
      </c>
      <c r="J92" s="23" t="n">
        <v>25</v>
      </c>
      <c r="K92" s="23" t="n">
        <v>300</v>
      </c>
      <c r="L92" s="24" t="n">
        <v>0.16</v>
      </c>
      <c r="M92" s="17" t="s">
        <v>498</v>
      </c>
      <c r="N92" s="17" t="s">
        <v>499</v>
      </c>
      <c r="O92" s="17" t="s">
        <v>24</v>
      </c>
    </row>
    <row r="93" s="25" customFormat="true" ht="11.5" hidden="false" customHeight="false" outlineLevel="0" collapsed="false">
      <c r="A93" s="17" t="s">
        <v>500</v>
      </c>
      <c r="B93" s="18" t="s">
        <v>501</v>
      </c>
      <c r="C93" s="17" t="s">
        <v>18</v>
      </c>
      <c r="D93" s="17" t="s">
        <v>484</v>
      </c>
      <c r="E93" s="17" t="s">
        <v>491</v>
      </c>
      <c r="F93" s="19" t="s">
        <v>502</v>
      </c>
      <c r="G93" s="20" t="n">
        <v>16.8</v>
      </c>
      <c r="H93" s="26" t="n">
        <f aca="false">$B$1</f>
        <v>0</v>
      </c>
      <c r="I93" s="27" t="n">
        <f aca="false">G93*H93</f>
        <v>0</v>
      </c>
      <c r="J93" s="23" t="n">
        <v>50</v>
      </c>
      <c r="K93" s="23" t="n">
        <v>400</v>
      </c>
      <c r="L93" s="24" t="n">
        <v>0.17</v>
      </c>
      <c r="M93" s="17" t="s">
        <v>503</v>
      </c>
      <c r="N93" s="17" t="s">
        <v>504</v>
      </c>
      <c r="O93" s="17" t="s">
        <v>24</v>
      </c>
    </row>
    <row r="94" s="25" customFormat="true" ht="11.5" hidden="false" customHeight="false" outlineLevel="0" collapsed="false">
      <c r="A94" s="17" t="s">
        <v>505</v>
      </c>
      <c r="B94" s="18" t="s">
        <v>506</v>
      </c>
      <c r="C94" s="17" t="s">
        <v>18</v>
      </c>
      <c r="D94" s="17" t="s">
        <v>484</v>
      </c>
      <c r="E94" s="17" t="s">
        <v>507</v>
      </c>
      <c r="F94" s="19" t="s">
        <v>508</v>
      </c>
      <c r="G94" s="20" t="n">
        <v>16.8</v>
      </c>
      <c r="H94" s="26" t="n">
        <f aca="false">$B$1</f>
        <v>0</v>
      </c>
      <c r="I94" s="27" t="n">
        <f aca="false">G94*H94</f>
        <v>0</v>
      </c>
      <c r="J94" s="23" t="n">
        <v>25</v>
      </c>
      <c r="K94" s="23" t="n">
        <v>300</v>
      </c>
      <c r="L94" s="24" t="n">
        <v>0.14</v>
      </c>
      <c r="M94" s="17" t="s">
        <v>509</v>
      </c>
      <c r="N94" s="17" t="s">
        <v>510</v>
      </c>
      <c r="O94" s="17" t="s">
        <v>24</v>
      </c>
    </row>
    <row r="95" s="25" customFormat="true" ht="11.5" hidden="false" customHeight="false" outlineLevel="0" collapsed="false">
      <c r="A95" s="17" t="s">
        <v>511</v>
      </c>
      <c r="B95" s="18" t="s">
        <v>512</v>
      </c>
      <c r="C95" s="17" t="s">
        <v>203</v>
      </c>
      <c r="D95" s="17" t="s">
        <v>513</v>
      </c>
      <c r="E95" s="17" t="s">
        <v>514</v>
      </c>
      <c r="F95" s="19" t="s">
        <v>515</v>
      </c>
      <c r="G95" s="20" t="n">
        <v>21.4</v>
      </c>
      <c r="H95" s="26" t="n">
        <f aca="false">$B$1</f>
        <v>0</v>
      </c>
      <c r="I95" s="27" t="n">
        <f aca="false">G95*H95</f>
        <v>0</v>
      </c>
      <c r="J95" s="23" t="n">
        <v>25</v>
      </c>
      <c r="K95" s="23" t="n">
        <v>150</v>
      </c>
      <c r="L95" s="24" t="n">
        <v>0.41</v>
      </c>
      <c r="M95" s="17" t="s">
        <v>516</v>
      </c>
      <c r="N95" s="17" t="s">
        <v>517</v>
      </c>
      <c r="O95" s="17" t="s">
        <v>24</v>
      </c>
    </row>
    <row r="96" s="25" customFormat="true" ht="11.5" hidden="false" customHeight="false" outlineLevel="0" collapsed="false">
      <c r="A96" s="17" t="s">
        <v>518</v>
      </c>
      <c r="B96" s="18" t="s">
        <v>519</v>
      </c>
      <c r="C96" s="17" t="s">
        <v>203</v>
      </c>
      <c r="D96" s="17" t="s">
        <v>513</v>
      </c>
      <c r="E96" s="17" t="s">
        <v>514</v>
      </c>
      <c r="F96" s="19" t="s">
        <v>520</v>
      </c>
      <c r="G96" s="20" t="n">
        <v>19</v>
      </c>
      <c r="H96" s="26" t="n">
        <f aca="false">$B$1</f>
        <v>0</v>
      </c>
      <c r="I96" s="27" t="n">
        <f aca="false">G96*H96</f>
        <v>0</v>
      </c>
      <c r="J96" s="23" t="n">
        <v>20</v>
      </c>
      <c r="K96" s="23" t="n">
        <v>120</v>
      </c>
      <c r="L96" s="24" t="n">
        <v>0.41</v>
      </c>
      <c r="M96" s="17" t="s">
        <v>521</v>
      </c>
      <c r="N96" s="17" t="s">
        <v>522</v>
      </c>
      <c r="O96" s="17" t="s">
        <v>24</v>
      </c>
    </row>
    <row r="97" s="25" customFormat="true" ht="11.5" hidden="false" customHeight="false" outlineLevel="0" collapsed="false">
      <c r="A97" s="17" t="s">
        <v>523</v>
      </c>
      <c r="B97" s="18" t="s">
        <v>524</v>
      </c>
      <c r="C97" s="17" t="s">
        <v>203</v>
      </c>
      <c r="D97" s="17" t="s">
        <v>513</v>
      </c>
      <c r="E97" s="17" t="s">
        <v>514</v>
      </c>
      <c r="F97" s="19" t="s">
        <v>525</v>
      </c>
      <c r="G97" s="20" t="n">
        <v>24.5</v>
      </c>
      <c r="H97" s="26" t="n">
        <f aca="false">$B$1</f>
        <v>0</v>
      </c>
      <c r="I97" s="27" t="n">
        <f aca="false">G97*H97</f>
        <v>0</v>
      </c>
      <c r="J97" s="23" t="n">
        <v>12</v>
      </c>
      <c r="K97" s="23" t="n">
        <v>72</v>
      </c>
      <c r="L97" s="24" t="n">
        <v>0.54</v>
      </c>
      <c r="M97" s="17" t="s">
        <v>526</v>
      </c>
      <c r="N97" s="17" t="s">
        <v>527</v>
      </c>
      <c r="O97" s="17" t="s">
        <v>24</v>
      </c>
    </row>
    <row r="98" s="25" customFormat="true" ht="11.5" hidden="false" customHeight="false" outlineLevel="0" collapsed="false">
      <c r="A98" s="17" t="s">
        <v>528</v>
      </c>
      <c r="B98" s="18" t="s">
        <v>529</v>
      </c>
      <c r="C98" s="17" t="s">
        <v>203</v>
      </c>
      <c r="D98" s="17" t="s">
        <v>513</v>
      </c>
      <c r="E98" s="17" t="s">
        <v>514</v>
      </c>
      <c r="F98" s="19" t="s">
        <v>530</v>
      </c>
      <c r="G98" s="20" t="n">
        <v>32.7</v>
      </c>
      <c r="H98" s="26" t="n">
        <f aca="false">$B$1</f>
        <v>0</v>
      </c>
      <c r="I98" s="27" t="n">
        <f aca="false">G98*H98</f>
        <v>0</v>
      </c>
      <c r="J98" s="23" t="n">
        <v>10</v>
      </c>
      <c r="K98" s="23" t="n">
        <v>60</v>
      </c>
      <c r="L98" s="24" t="n">
        <v>0.74</v>
      </c>
      <c r="M98" s="17" t="s">
        <v>531</v>
      </c>
      <c r="N98" s="17" t="s">
        <v>532</v>
      </c>
      <c r="O98" s="17" t="s">
        <v>24</v>
      </c>
    </row>
    <row r="99" s="25" customFormat="true" ht="11.5" hidden="false" customHeight="false" outlineLevel="0" collapsed="false">
      <c r="A99" s="17" t="s">
        <v>533</v>
      </c>
      <c r="B99" s="18" t="s">
        <v>534</v>
      </c>
      <c r="C99" s="17" t="s">
        <v>203</v>
      </c>
      <c r="D99" s="17" t="s">
        <v>513</v>
      </c>
      <c r="E99" s="17" t="s">
        <v>514</v>
      </c>
      <c r="F99" s="19" t="s">
        <v>535</v>
      </c>
      <c r="G99" s="20" t="n">
        <v>54.9</v>
      </c>
      <c r="H99" s="26" t="n">
        <f aca="false">$B$1</f>
        <v>0</v>
      </c>
      <c r="I99" s="27" t="n">
        <f aca="false">G99*H99</f>
        <v>0</v>
      </c>
      <c r="J99" s="23" t="n">
        <v>8</v>
      </c>
      <c r="K99" s="23" t="n">
        <v>32</v>
      </c>
      <c r="L99" s="24" t="n">
        <v>1.29</v>
      </c>
      <c r="M99" s="17" t="s">
        <v>536</v>
      </c>
      <c r="N99" s="17" t="s">
        <v>537</v>
      </c>
      <c r="O99" s="17" t="s">
        <v>24</v>
      </c>
    </row>
    <row r="100" s="25" customFormat="true" ht="11.5" hidden="false" customHeight="false" outlineLevel="0" collapsed="false">
      <c r="A100" s="17" t="s">
        <v>538</v>
      </c>
      <c r="B100" s="18" t="s">
        <v>539</v>
      </c>
      <c r="C100" s="17" t="s">
        <v>203</v>
      </c>
      <c r="D100" s="17" t="s">
        <v>513</v>
      </c>
      <c r="E100" s="17" t="s">
        <v>514</v>
      </c>
      <c r="F100" s="19" t="s">
        <v>540</v>
      </c>
      <c r="G100" s="20" t="n">
        <v>70.4</v>
      </c>
      <c r="H100" s="26" t="n">
        <f aca="false">$B$1</f>
        <v>0</v>
      </c>
      <c r="I100" s="27" t="n">
        <f aca="false">G100*H100</f>
        <v>0</v>
      </c>
      <c r="J100" s="23" t="n">
        <v>5</v>
      </c>
      <c r="K100" s="23" t="n">
        <v>20</v>
      </c>
      <c r="L100" s="24" t="n">
        <v>1.65</v>
      </c>
      <c r="M100" s="17" t="s">
        <v>541</v>
      </c>
      <c r="N100" s="17" t="s">
        <v>542</v>
      </c>
      <c r="O100" s="17" t="s">
        <v>24</v>
      </c>
    </row>
    <row r="101" s="25" customFormat="true" ht="11.5" hidden="false" customHeight="false" outlineLevel="0" collapsed="false">
      <c r="A101" s="17" t="s">
        <v>543</v>
      </c>
      <c r="B101" s="18" t="s">
        <v>544</v>
      </c>
      <c r="C101" s="17" t="s">
        <v>203</v>
      </c>
      <c r="D101" s="17" t="s">
        <v>513</v>
      </c>
      <c r="E101" s="17" t="s">
        <v>514</v>
      </c>
      <c r="F101" s="19" t="s">
        <v>545</v>
      </c>
      <c r="G101" s="20" t="n">
        <v>115.9</v>
      </c>
      <c r="H101" s="26" t="n">
        <f aca="false">$B$1</f>
        <v>0</v>
      </c>
      <c r="I101" s="27" t="n">
        <f aca="false">G101*H101</f>
        <v>0</v>
      </c>
      <c r="J101" s="23" t="n">
        <v>4</v>
      </c>
      <c r="K101" s="23" t="n">
        <v>16</v>
      </c>
      <c r="L101" s="24" t="n">
        <v>2.61</v>
      </c>
      <c r="M101" s="17" t="s">
        <v>546</v>
      </c>
      <c r="N101" s="17" t="s">
        <v>547</v>
      </c>
      <c r="O101" s="17" t="s">
        <v>24</v>
      </c>
    </row>
    <row r="102" s="25" customFormat="true" ht="11.5" hidden="false" customHeight="false" outlineLevel="0" collapsed="false">
      <c r="A102" s="17" t="s">
        <v>548</v>
      </c>
      <c r="B102" s="18" t="s">
        <v>549</v>
      </c>
      <c r="C102" s="17" t="s">
        <v>203</v>
      </c>
      <c r="D102" s="17" t="s">
        <v>513</v>
      </c>
      <c r="E102" s="17" t="s">
        <v>514</v>
      </c>
      <c r="F102" s="19" t="s">
        <v>550</v>
      </c>
      <c r="G102" s="20" t="n">
        <v>196.6</v>
      </c>
      <c r="H102" s="26" t="n">
        <f aca="false">$B$1</f>
        <v>0</v>
      </c>
      <c r="I102" s="27" t="n">
        <f aca="false">G102*H102</f>
        <v>0</v>
      </c>
      <c r="J102" s="23" t="n">
        <v>1</v>
      </c>
      <c r="K102" s="23" t="n">
        <v>0</v>
      </c>
      <c r="L102" s="24" t="n">
        <v>4.49</v>
      </c>
      <c r="M102" s="17" t="s">
        <v>551</v>
      </c>
      <c r="N102" s="17" t="s">
        <v>552</v>
      </c>
      <c r="O102" s="17" t="s">
        <v>24</v>
      </c>
    </row>
    <row r="103" s="25" customFormat="true" ht="11.5" hidden="false" customHeight="false" outlineLevel="0" collapsed="false">
      <c r="A103" s="17" t="s">
        <v>553</v>
      </c>
      <c r="B103" s="18" t="s">
        <v>554</v>
      </c>
      <c r="C103" s="17" t="s">
        <v>203</v>
      </c>
      <c r="D103" s="17" t="s">
        <v>513</v>
      </c>
      <c r="E103" s="17" t="s">
        <v>514</v>
      </c>
      <c r="F103" s="19" t="s">
        <v>555</v>
      </c>
      <c r="G103" s="20" t="n">
        <v>333.7</v>
      </c>
      <c r="H103" s="26" t="n">
        <f aca="false">$B$1</f>
        <v>0</v>
      </c>
      <c r="I103" s="27" t="n">
        <f aca="false">G103*H103</f>
        <v>0</v>
      </c>
      <c r="J103" s="23" t="n">
        <v>1</v>
      </c>
      <c r="K103" s="23" t="n">
        <v>0</v>
      </c>
      <c r="L103" s="24" t="n">
        <v>6.65</v>
      </c>
      <c r="M103" s="17" t="s">
        <v>556</v>
      </c>
      <c r="N103" s="17" t="s">
        <v>557</v>
      </c>
      <c r="O103" s="17" t="s">
        <v>24</v>
      </c>
    </row>
    <row r="104" s="25" customFormat="true" ht="11.5" hidden="false" customHeight="false" outlineLevel="0" collapsed="false">
      <c r="A104" s="17" t="s">
        <v>558</v>
      </c>
      <c r="B104" s="18" t="s">
        <v>559</v>
      </c>
      <c r="C104" s="17" t="s">
        <v>203</v>
      </c>
      <c r="D104" s="17" t="s">
        <v>513</v>
      </c>
      <c r="E104" s="17" t="s">
        <v>514</v>
      </c>
      <c r="F104" s="19" t="s">
        <v>560</v>
      </c>
      <c r="G104" s="20" t="n">
        <v>544.5</v>
      </c>
      <c r="H104" s="26" t="n">
        <f aca="false">$B$1</f>
        <v>0</v>
      </c>
      <c r="I104" s="27" t="n">
        <f aca="false">G104*H104</f>
        <v>0</v>
      </c>
      <c r="J104" s="23" t="n">
        <v>1</v>
      </c>
      <c r="K104" s="23" t="n">
        <v>0</v>
      </c>
      <c r="L104" s="24" t="n">
        <v>11.37</v>
      </c>
      <c r="M104" s="17" t="s">
        <v>561</v>
      </c>
      <c r="N104" s="17" t="s">
        <v>562</v>
      </c>
      <c r="O104" s="17" t="s">
        <v>24</v>
      </c>
    </row>
    <row r="105" s="25" customFormat="true" ht="11.5" hidden="false" customHeight="false" outlineLevel="0" collapsed="false">
      <c r="A105" s="17" t="s">
        <v>563</v>
      </c>
      <c r="B105" s="18" t="s">
        <v>564</v>
      </c>
      <c r="C105" s="17" t="s">
        <v>203</v>
      </c>
      <c r="D105" s="17" t="s">
        <v>513</v>
      </c>
      <c r="E105" s="17" t="s">
        <v>565</v>
      </c>
      <c r="F105" s="19" t="s">
        <v>566</v>
      </c>
      <c r="G105" s="20" t="n">
        <v>19</v>
      </c>
      <c r="H105" s="26" t="n">
        <f aca="false">$B$1</f>
        <v>0</v>
      </c>
      <c r="I105" s="27" t="n">
        <f aca="false">G105*H105</f>
        <v>0</v>
      </c>
      <c r="J105" s="23" t="n">
        <v>24</v>
      </c>
      <c r="K105" s="23" t="n">
        <v>144</v>
      </c>
      <c r="L105" s="24" t="n">
        <v>0.38</v>
      </c>
      <c r="M105" s="17" t="s">
        <v>567</v>
      </c>
      <c r="N105" s="17" t="s">
        <v>568</v>
      </c>
      <c r="O105" s="17" t="s">
        <v>24</v>
      </c>
    </row>
    <row r="106" s="25" customFormat="true" ht="11.5" hidden="false" customHeight="false" outlineLevel="0" collapsed="false">
      <c r="A106" s="17" t="s">
        <v>569</v>
      </c>
      <c r="B106" s="18" t="s">
        <v>570</v>
      </c>
      <c r="C106" s="17" t="s">
        <v>203</v>
      </c>
      <c r="D106" s="17" t="s">
        <v>513</v>
      </c>
      <c r="E106" s="17" t="s">
        <v>565</v>
      </c>
      <c r="F106" s="19" t="s">
        <v>571</v>
      </c>
      <c r="G106" s="20" t="n">
        <v>24.5</v>
      </c>
      <c r="H106" s="26" t="n">
        <f aca="false">$B$1</f>
        <v>0</v>
      </c>
      <c r="I106" s="27" t="n">
        <f aca="false">G106*H106</f>
        <v>0</v>
      </c>
      <c r="J106" s="23" t="n">
        <v>12</v>
      </c>
      <c r="K106" s="23" t="n">
        <v>72</v>
      </c>
      <c r="L106" s="24" t="n">
        <v>0.61</v>
      </c>
      <c r="M106" s="17" t="s">
        <v>572</v>
      </c>
      <c r="N106" s="17" t="s">
        <v>573</v>
      </c>
      <c r="O106" s="17" t="s">
        <v>24</v>
      </c>
    </row>
    <row r="107" s="25" customFormat="true" ht="11.5" hidden="false" customHeight="false" outlineLevel="0" collapsed="false">
      <c r="A107" s="17" t="s">
        <v>574</v>
      </c>
      <c r="B107" s="18" t="s">
        <v>575</v>
      </c>
      <c r="C107" s="17" t="s">
        <v>203</v>
      </c>
      <c r="D107" s="17" t="s">
        <v>513</v>
      </c>
      <c r="E107" s="17" t="s">
        <v>565</v>
      </c>
      <c r="F107" s="19" t="s">
        <v>576</v>
      </c>
      <c r="G107" s="20" t="n">
        <v>32.7</v>
      </c>
      <c r="H107" s="26" t="n">
        <f aca="false">$B$1</f>
        <v>0</v>
      </c>
      <c r="I107" s="27" t="n">
        <f aca="false">G107*H107</f>
        <v>0</v>
      </c>
      <c r="J107" s="23" t="n">
        <v>6</v>
      </c>
      <c r="K107" s="23" t="n">
        <v>36</v>
      </c>
      <c r="L107" s="24" t="n">
        <v>0.81</v>
      </c>
      <c r="M107" s="17" t="s">
        <v>577</v>
      </c>
      <c r="N107" s="17" t="s">
        <v>578</v>
      </c>
      <c r="O107" s="17" t="s">
        <v>24</v>
      </c>
    </row>
    <row r="108" s="25" customFormat="true" ht="11.5" hidden="false" customHeight="false" outlineLevel="0" collapsed="false">
      <c r="A108" s="17" t="s">
        <v>579</v>
      </c>
      <c r="B108" s="18" t="s">
        <v>580</v>
      </c>
      <c r="C108" s="17" t="s">
        <v>203</v>
      </c>
      <c r="D108" s="17" t="s">
        <v>513</v>
      </c>
      <c r="E108" s="17" t="s">
        <v>565</v>
      </c>
      <c r="F108" s="19" t="s">
        <v>581</v>
      </c>
      <c r="G108" s="20" t="n">
        <v>54.9</v>
      </c>
      <c r="H108" s="26" t="n">
        <f aca="false">$B$1</f>
        <v>0</v>
      </c>
      <c r="I108" s="27" t="n">
        <f aca="false">G108*H108</f>
        <v>0</v>
      </c>
      <c r="J108" s="23" t="n">
        <v>6</v>
      </c>
      <c r="K108" s="23" t="n">
        <v>24</v>
      </c>
      <c r="L108" s="24" t="n">
        <v>1.29</v>
      </c>
      <c r="M108" s="17" t="s">
        <v>582</v>
      </c>
      <c r="N108" s="17" t="s">
        <v>583</v>
      </c>
      <c r="O108" s="17" t="s">
        <v>24</v>
      </c>
    </row>
    <row r="109" s="25" customFormat="true" ht="11.5" hidden="false" customHeight="false" outlineLevel="0" collapsed="false">
      <c r="A109" s="17" t="s">
        <v>584</v>
      </c>
      <c r="B109" s="18" t="s">
        <v>585</v>
      </c>
      <c r="C109" s="17" t="s">
        <v>203</v>
      </c>
      <c r="D109" s="17" t="s">
        <v>513</v>
      </c>
      <c r="E109" s="17" t="s">
        <v>565</v>
      </c>
      <c r="F109" s="19" t="s">
        <v>586</v>
      </c>
      <c r="G109" s="20" t="n">
        <v>70.4</v>
      </c>
      <c r="H109" s="26" t="n">
        <f aca="false">$B$1</f>
        <v>0</v>
      </c>
      <c r="I109" s="27" t="n">
        <f aca="false">G109*H109</f>
        <v>0</v>
      </c>
      <c r="J109" s="23" t="n">
        <v>3</v>
      </c>
      <c r="K109" s="23" t="n">
        <v>18</v>
      </c>
      <c r="L109" s="24" t="n">
        <v>1.73</v>
      </c>
      <c r="M109" s="17" t="s">
        <v>587</v>
      </c>
      <c r="N109" s="17" t="s">
        <v>588</v>
      </c>
      <c r="O109" s="17" t="s">
        <v>24</v>
      </c>
    </row>
    <row r="110" s="25" customFormat="true" ht="11.5" hidden="false" customHeight="false" outlineLevel="0" collapsed="false">
      <c r="A110" s="17" t="s">
        <v>589</v>
      </c>
      <c r="B110" s="18" t="s">
        <v>590</v>
      </c>
      <c r="C110" s="17" t="s">
        <v>203</v>
      </c>
      <c r="D110" s="17" t="s">
        <v>513</v>
      </c>
      <c r="E110" s="17" t="s">
        <v>565</v>
      </c>
      <c r="F110" s="19" t="s">
        <v>591</v>
      </c>
      <c r="G110" s="20" t="n">
        <v>115.9</v>
      </c>
      <c r="H110" s="26" t="n">
        <f aca="false">$B$1</f>
        <v>0</v>
      </c>
      <c r="I110" s="27" t="n">
        <f aca="false">G110*H110</f>
        <v>0</v>
      </c>
      <c r="J110" s="23" t="n">
        <v>2</v>
      </c>
      <c r="K110" s="23" t="n">
        <v>12</v>
      </c>
      <c r="L110" s="24" t="n">
        <v>2.64</v>
      </c>
      <c r="M110" s="17" t="s">
        <v>592</v>
      </c>
      <c r="N110" s="17" t="s">
        <v>593</v>
      </c>
      <c r="O110" s="17" t="s">
        <v>24</v>
      </c>
    </row>
    <row r="111" s="25" customFormat="true" ht="11.5" hidden="false" customHeight="false" outlineLevel="0" collapsed="false">
      <c r="A111" s="17" t="s">
        <v>594</v>
      </c>
      <c r="B111" s="18" t="s">
        <v>595</v>
      </c>
      <c r="C111" s="17" t="s">
        <v>203</v>
      </c>
      <c r="D111" s="17" t="s">
        <v>513</v>
      </c>
      <c r="E111" s="17" t="s">
        <v>565</v>
      </c>
      <c r="F111" s="19" t="s">
        <v>596</v>
      </c>
      <c r="G111" s="20" t="n">
        <v>196.6</v>
      </c>
      <c r="H111" s="26" t="n">
        <f aca="false">$B$1</f>
        <v>0</v>
      </c>
      <c r="I111" s="27" t="n">
        <f aca="false">G111*H111</f>
        <v>0</v>
      </c>
      <c r="J111" s="23" t="n">
        <v>1</v>
      </c>
      <c r="K111" s="23" t="n">
        <v>0</v>
      </c>
      <c r="L111" s="24" t="n">
        <v>5.56</v>
      </c>
      <c r="M111" s="17" t="s">
        <v>597</v>
      </c>
      <c r="N111" s="17" t="s">
        <v>598</v>
      </c>
      <c r="O111" s="17" t="s">
        <v>24</v>
      </c>
    </row>
    <row r="112" s="25" customFormat="true" ht="11.5" hidden="false" customHeight="false" outlineLevel="0" collapsed="false">
      <c r="A112" s="17" t="s">
        <v>599</v>
      </c>
      <c r="B112" s="18" t="s">
        <v>600</v>
      </c>
      <c r="C112" s="17" t="s">
        <v>203</v>
      </c>
      <c r="D112" s="17" t="s">
        <v>513</v>
      </c>
      <c r="E112" s="17" t="s">
        <v>565</v>
      </c>
      <c r="F112" s="19" t="s">
        <v>601</v>
      </c>
      <c r="G112" s="20" t="n">
        <v>333.7</v>
      </c>
      <c r="H112" s="26" t="n">
        <f aca="false">$B$1</f>
        <v>0</v>
      </c>
      <c r="I112" s="27" t="n">
        <f aca="false">G112*H112</f>
        <v>0</v>
      </c>
      <c r="J112" s="23" t="n">
        <v>1</v>
      </c>
      <c r="K112" s="23" t="n">
        <v>0</v>
      </c>
      <c r="L112" s="24" t="n">
        <v>6.6</v>
      </c>
      <c r="M112" s="17" t="s">
        <v>602</v>
      </c>
      <c r="N112" s="17" t="s">
        <v>603</v>
      </c>
      <c r="O112" s="17" t="s">
        <v>24</v>
      </c>
    </row>
    <row r="113" s="25" customFormat="true" ht="11.5" hidden="false" customHeight="false" outlineLevel="0" collapsed="false">
      <c r="A113" s="17" t="s">
        <v>604</v>
      </c>
      <c r="B113" s="18" t="s">
        <v>605</v>
      </c>
      <c r="C113" s="17" t="s">
        <v>203</v>
      </c>
      <c r="D113" s="17" t="s">
        <v>606</v>
      </c>
      <c r="E113" s="17" t="s">
        <v>607</v>
      </c>
      <c r="F113" s="19" t="s">
        <v>608</v>
      </c>
      <c r="G113" s="20" t="n">
        <v>17.1</v>
      </c>
      <c r="H113" s="26" t="n">
        <f aca="false">$B$1</f>
        <v>0</v>
      </c>
      <c r="I113" s="27" t="n">
        <f aca="false">G113*H113</f>
        <v>0</v>
      </c>
      <c r="J113" s="23" t="n">
        <v>20</v>
      </c>
      <c r="K113" s="23" t="n">
        <v>120</v>
      </c>
      <c r="L113" s="24" t="n">
        <v>0.41</v>
      </c>
      <c r="M113" s="17" t="s">
        <v>609</v>
      </c>
      <c r="N113" s="17" t="s">
        <v>610</v>
      </c>
      <c r="O113" s="17" t="s">
        <v>24</v>
      </c>
    </row>
    <row r="114" s="25" customFormat="true" ht="11.5" hidden="false" customHeight="false" outlineLevel="0" collapsed="false">
      <c r="A114" s="17" t="s">
        <v>611</v>
      </c>
      <c r="B114" s="18" t="s">
        <v>612</v>
      </c>
      <c r="C114" s="17" t="s">
        <v>203</v>
      </c>
      <c r="D114" s="17" t="s">
        <v>606</v>
      </c>
      <c r="E114" s="17" t="s">
        <v>607</v>
      </c>
      <c r="F114" s="19" t="s">
        <v>613</v>
      </c>
      <c r="G114" s="20" t="n">
        <v>23.6</v>
      </c>
      <c r="H114" s="26" t="n">
        <f aca="false">$B$1</f>
        <v>0</v>
      </c>
      <c r="I114" s="27" t="n">
        <f aca="false">G114*H114</f>
        <v>0</v>
      </c>
      <c r="J114" s="23" t="n">
        <v>12</v>
      </c>
      <c r="K114" s="23" t="n">
        <v>72</v>
      </c>
      <c r="L114" s="24" t="n">
        <v>0.54</v>
      </c>
      <c r="M114" s="17" t="s">
        <v>614</v>
      </c>
      <c r="N114" s="17" t="s">
        <v>615</v>
      </c>
      <c r="O114" s="17" t="s">
        <v>24</v>
      </c>
    </row>
    <row r="115" s="25" customFormat="true" ht="11.5" hidden="false" customHeight="false" outlineLevel="0" collapsed="false">
      <c r="A115" s="17" t="s">
        <v>616</v>
      </c>
      <c r="B115" s="18" t="s">
        <v>617</v>
      </c>
      <c r="C115" s="17" t="s">
        <v>203</v>
      </c>
      <c r="D115" s="17" t="s">
        <v>606</v>
      </c>
      <c r="E115" s="17" t="s">
        <v>607</v>
      </c>
      <c r="F115" s="19" t="s">
        <v>618</v>
      </c>
      <c r="G115" s="20" t="n">
        <v>30.2</v>
      </c>
      <c r="H115" s="26" t="n">
        <f aca="false">$B$1</f>
        <v>0</v>
      </c>
      <c r="I115" s="27" t="n">
        <f aca="false">G115*H115</f>
        <v>0</v>
      </c>
      <c r="J115" s="23" t="n">
        <v>10</v>
      </c>
      <c r="K115" s="23" t="n">
        <v>60</v>
      </c>
      <c r="L115" s="24" t="n">
        <v>0.74</v>
      </c>
      <c r="M115" s="17" t="s">
        <v>619</v>
      </c>
      <c r="N115" s="17" t="s">
        <v>620</v>
      </c>
      <c r="O115" s="17" t="s">
        <v>24</v>
      </c>
    </row>
    <row r="116" s="25" customFormat="true" ht="11.5" hidden="false" customHeight="false" outlineLevel="0" collapsed="false">
      <c r="A116" s="17" t="s">
        <v>621</v>
      </c>
      <c r="B116" s="18" t="s">
        <v>622</v>
      </c>
      <c r="C116" s="17" t="s">
        <v>203</v>
      </c>
      <c r="D116" s="17" t="s">
        <v>606</v>
      </c>
      <c r="E116" s="17" t="s">
        <v>607</v>
      </c>
      <c r="F116" s="19" t="s">
        <v>623</v>
      </c>
      <c r="G116" s="20" t="n">
        <v>51.8</v>
      </c>
      <c r="H116" s="26" t="n">
        <f aca="false">$B$1</f>
        <v>0</v>
      </c>
      <c r="I116" s="27" t="n">
        <f aca="false">G116*H116</f>
        <v>0</v>
      </c>
      <c r="J116" s="23" t="n">
        <v>8</v>
      </c>
      <c r="K116" s="23" t="n">
        <v>32</v>
      </c>
      <c r="L116" s="24" t="n">
        <v>1.29</v>
      </c>
      <c r="M116" s="17" t="s">
        <v>624</v>
      </c>
      <c r="N116" s="17" t="s">
        <v>625</v>
      </c>
      <c r="O116" s="17" t="s">
        <v>24</v>
      </c>
    </row>
    <row r="117" s="25" customFormat="true" ht="11.5" hidden="false" customHeight="false" outlineLevel="0" collapsed="false">
      <c r="A117" s="17" t="s">
        <v>626</v>
      </c>
      <c r="B117" s="18" t="s">
        <v>627</v>
      </c>
      <c r="C117" s="17" t="s">
        <v>203</v>
      </c>
      <c r="D117" s="17" t="s">
        <v>606</v>
      </c>
      <c r="E117" s="17" t="s">
        <v>607</v>
      </c>
      <c r="F117" s="19" t="s">
        <v>628</v>
      </c>
      <c r="G117" s="20" t="n">
        <v>73.1</v>
      </c>
      <c r="H117" s="26" t="n">
        <f aca="false">$B$1</f>
        <v>0</v>
      </c>
      <c r="I117" s="27" t="n">
        <f aca="false">G117*H117</f>
        <v>0</v>
      </c>
      <c r="J117" s="23" t="n">
        <v>5</v>
      </c>
      <c r="K117" s="23" t="n">
        <v>20</v>
      </c>
      <c r="L117" s="24" t="n">
        <v>1.65</v>
      </c>
      <c r="M117" s="17" t="s">
        <v>629</v>
      </c>
      <c r="N117" s="17" t="s">
        <v>630</v>
      </c>
      <c r="O117" s="17" t="s">
        <v>24</v>
      </c>
    </row>
    <row r="118" s="25" customFormat="true" ht="11.5" hidden="false" customHeight="false" outlineLevel="0" collapsed="false">
      <c r="A118" s="17" t="s">
        <v>631</v>
      </c>
      <c r="B118" s="18" t="s">
        <v>632</v>
      </c>
      <c r="C118" s="17" t="s">
        <v>203</v>
      </c>
      <c r="D118" s="17" t="s">
        <v>606</v>
      </c>
      <c r="E118" s="17" t="s">
        <v>607</v>
      </c>
      <c r="F118" s="19" t="s">
        <v>633</v>
      </c>
      <c r="G118" s="20" t="n">
        <v>120.8</v>
      </c>
      <c r="H118" s="26" t="n">
        <f aca="false">$B$1</f>
        <v>0</v>
      </c>
      <c r="I118" s="27" t="n">
        <f aca="false">G118*H118</f>
        <v>0</v>
      </c>
      <c r="J118" s="23" t="n">
        <v>4</v>
      </c>
      <c r="K118" s="23" t="n">
        <v>16</v>
      </c>
      <c r="L118" s="24" t="n">
        <v>2.61</v>
      </c>
      <c r="M118" s="17" t="s">
        <v>634</v>
      </c>
      <c r="N118" s="17" t="s">
        <v>635</v>
      </c>
      <c r="O118" s="17" t="s">
        <v>24</v>
      </c>
    </row>
    <row r="119" s="25" customFormat="true" ht="11.5" hidden="false" customHeight="false" outlineLevel="0" collapsed="false">
      <c r="A119" s="17" t="s">
        <v>636</v>
      </c>
      <c r="B119" s="18" t="s">
        <v>637</v>
      </c>
      <c r="C119" s="17" t="s">
        <v>203</v>
      </c>
      <c r="D119" s="17" t="s">
        <v>638</v>
      </c>
      <c r="E119" s="17" t="s">
        <v>639</v>
      </c>
      <c r="F119" s="19" t="s">
        <v>640</v>
      </c>
      <c r="G119" s="20" t="n">
        <v>29.7</v>
      </c>
      <c r="H119" s="26" t="n">
        <f aca="false">$B$1</f>
        <v>0</v>
      </c>
      <c r="I119" s="27" t="n">
        <f aca="false">G119*H119</f>
        <v>0</v>
      </c>
      <c r="J119" s="23" t="n">
        <v>10</v>
      </c>
      <c r="K119" s="23" t="n">
        <v>100</v>
      </c>
      <c r="L119" s="24" t="n">
        <v>0.57</v>
      </c>
      <c r="M119" s="17" t="s">
        <v>641</v>
      </c>
      <c r="N119" s="17" t="s">
        <v>642</v>
      </c>
      <c r="O119" s="17" t="s">
        <v>24</v>
      </c>
    </row>
    <row r="120" s="25" customFormat="true" ht="11.5" hidden="false" customHeight="false" outlineLevel="0" collapsed="false">
      <c r="A120" s="17" t="s">
        <v>643</v>
      </c>
      <c r="B120" s="18" t="s">
        <v>644</v>
      </c>
      <c r="C120" s="17" t="s">
        <v>203</v>
      </c>
      <c r="D120" s="17" t="s">
        <v>638</v>
      </c>
      <c r="E120" s="17" t="s">
        <v>639</v>
      </c>
      <c r="F120" s="19" t="s">
        <v>645</v>
      </c>
      <c r="G120" s="20" t="n">
        <v>28.3</v>
      </c>
      <c r="H120" s="26" t="n">
        <f aca="false">$B$1</f>
        <v>0</v>
      </c>
      <c r="I120" s="27" t="n">
        <f aca="false">G120*H120</f>
        <v>0</v>
      </c>
      <c r="J120" s="23" t="n">
        <v>14</v>
      </c>
      <c r="K120" s="23" t="n">
        <v>84</v>
      </c>
      <c r="L120" s="24" t="n">
        <v>0.57</v>
      </c>
      <c r="M120" s="17" t="s">
        <v>646</v>
      </c>
      <c r="N120" s="17" t="s">
        <v>647</v>
      </c>
      <c r="O120" s="17" t="s">
        <v>24</v>
      </c>
    </row>
    <row r="121" s="25" customFormat="true" ht="11.5" hidden="false" customHeight="false" outlineLevel="0" collapsed="false">
      <c r="A121" s="17" t="s">
        <v>648</v>
      </c>
      <c r="B121" s="18" t="s">
        <v>649</v>
      </c>
      <c r="C121" s="17" t="s">
        <v>203</v>
      </c>
      <c r="D121" s="17" t="s">
        <v>638</v>
      </c>
      <c r="E121" s="17" t="s">
        <v>639</v>
      </c>
      <c r="F121" s="19" t="s">
        <v>650</v>
      </c>
      <c r="G121" s="20" t="n">
        <v>38.3</v>
      </c>
      <c r="H121" s="26" t="n">
        <f aca="false">$B$1</f>
        <v>0</v>
      </c>
      <c r="I121" s="27" t="n">
        <f aca="false">G121*H121</f>
        <v>0</v>
      </c>
      <c r="J121" s="23" t="n">
        <v>10</v>
      </c>
      <c r="K121" s="23" t="n">
        <v>60</v>
      </c>
      <c r="L121" s="24" t="n">
        <v>0.74</v>
      </c>
      <c r="M121" s="17" t="s">
        <v>651</v>
      </c>
      <c r="N121" s="17" t="s">
        <v>652</v>
      </c>
      <c r="O121" s="17" t="s">
        <v>24</v>
      </c>
    </row>
    <row r="122" s="25" customFormat="true" ht="11.5" hidden="false" customHeight="false" outlineLevel="0" collapsed="false">
      <c r="A122" s="17" t="s">
        <v>653</v>
      </c>
      <c r="B122" s="18" t="s">
        <v>654</v>
      </c>
      <c r="C122" s="17" t="s">
        <v>203</v>
      </c>
      <c r="D122" s="17" t="s">
        <v>638</v>
      </c>
      <c r="E122" s="17" t="s">
        <v>639</v>
      </c>
      <c r="F122" s="19" t="s">
        <v>655</v>
      </c>
      <c r="G122" s="20" t="n">
        <v>57.7</v>
      </c>
      <c r="H122" s="26" t="n">
        <f aca="false">$B$1</f>
        <v>0</v>
      </c>
      <c r="I122" s="27" t="n">
        <f aca="false">G122*H122</f>
        <v>0</v>
      </c>
      <c r="J122" s="23" t="n">
        <v>5</v>
      </c>
      <c r="K122" s="23" t="n">
        <v>30</v>
      </c>
      <c r="L122" s="24" t="n">
        <v>1.1</v>
      </c>
      <c r="M122" s="17" t="s">
        <v>656</v>
      </c>
      <c r="N122" s="17" t="s">
        <v>657</v>
      </c>
      <c r="O122" s="17" t="s">
        <v>24</v>
      </c>
    </row>
    <row r="123" s="25" customFormat="true" ht="11.5" hidden="false" customHeight="false" outlineLevel="0" collapsed="false">
      <c r="A123" s="17" t="s">
        <v>658</v>
      </c>
      <c r="B123" s="18" t="s">
        <v>659</v>
      </c>
      <c r="C123" s="17" t="s">
        <v>203</v>
      </c>
      <c r="D123" s="17" t="s">
        <v>638</v>
      </c>
      <c r="E123" s="17" t="s">
        <v>639</v>
      </c>
      <c r="F123" s="19" t="s">
        <v>660</v>
      </c>
      <c r="G123" s="20" t="n">
        <v>81.6</v>
      </c>
      <c r="H123" s="26" t="n">
        <f aca="false">$B$1</f>
        <v>0</v>
      </c>
      <c r="I123" s="27" t="n">
        <f aca="false">G123*H123</f>
        <v>0</v>
      </c>
      <c r="J123" s="23" t="n">
        <v>4</v>
      </c>
      <c r="K123" s="23" t="n">
        <v>32</v>
      </c>
      <c r="L123" s="24" t="n">
        <v>1.93</v>
      </c>
      <c r="M123" s="17" t="s">
        <v>661</v>
      </c>
      <c r="N123" s="17" t="s">
        <v>662</v>
      </c>
      <c r="O123" s="17" t="s">
        <v>24</v>
      </c>
    </row>
    <row r="124" s="25" customFormat="true" ht="11.5" hidden="false" customHeight="false" outlineLevel="0" collapsed="false">
      <c r="A124" s="17" t="s">
        <v>663</v>
      </c>
      <c r="B124" s="18" t="s">
        <v>664</v>
      </c>
      <c r="C124" s="17" t="s">
        <v>203</v>
      </c>
      <c r="D124" s="17" t="s">
        <v>638</v>
      </c>
      <c r="E124" s="17" t="s">
        <v>639</v>
      </c>
      <c r="F124" s="19" t="s">
        <v>665</v>
      </c>
      <c r="G124" s="20" t="n">
        <v>108.9</v>
      </c>
      <c r="H124" s="26" t="n">
        <f aca="false">$B$1</f>
        <v>0</v>
      </c>
      <c r="I124" s="27" t="n">
        <f aca="false">G124*H124</f>
        <v>0</v>
      </c>
      <c r="J124" s="23" t="n">
        <v>6</v>
      </c>
      <c r="K124" s="23" t="n">
        <v>24</v>
      </c>
      <c r="L124" s="24" t="n">
        <v>2.35</v>
      </c>
      <c r="M124" s="17" t="s">
        <v>666</v>
      </c>
      <c r="N124" s="17" t="s">
        <v>667</v>
      </c>
      <c r="O124" s="17" t="s">
        <v>24</v>
      </c>
    </row>
    <row r="125" s="25" customFormat="true" ht="11.5" hidden="false" customHeight="false" outlineLevel="0" collapsed="false">
      <c r="A125" s="17" t="s">
        <v>668</v>
      </c>
      <c r="B125" s="18" t="s">
        <v>669</v>
      </c>
      <c r="C125" s="17" t="s">
        <v>203</v>
      </c>
      <c r="D125" s="17" t="s">
        <v>638</v>
      </c>
      <c r="E125" s="17" t="s">
        <v>639</v>
      </c>
      <c r="F125" s="19" t="s">
        <v>670</v>
      </c>
      <c r="G125" s="20" t="n">
        <v>162.7</v>
      </c>
      <c r="H125" s="26" t="n">
        <f aca="false">$B$1</f>
        <v>0</v>
      </c>
      <c r="I125" s="27" t="n">
        <f aca="false">G125*H125</f>
        <v>0</v>
      </c>
      <c r="J125" s="23" t="n">
        <v>4</v>
      </c>
      <c r="K125" s="23" t="n">
        <v>16</v>
      </c>
      <c r="L125" s="24" t="n">
        <v>3.6</v>
      </c>
      <c r="M125" s="17" t="s">
        <v>671</v>
      </c>
      <c r="N125" s="17" t="s">
        <v>672</v>
      </c>
      <c r="O125" s="17" t="s">
        <v>24</v>
      </c>
    </row>
    <row r="126" s="25" customFormat="true" ht="11.5" hidden="false" customHeight="false" outlineLevel="0" collapsed="false">
      <c r="A126" s="17" t="s">
        <v>673</v>
      </c>
      <c r="B126" s="18" t="s">
        <v>674</v>
      </c>
      <c r="C126" s="17" t="s">
        <v>675</v>
      </c>
      <c r="D126" s="17" t="s">
        <v>676</v>
      </c>
      <c r="E126" s="17" t="s">
        <v>677</v>
      </c>
      <c r="F126" s="19" t="s">
        <v>678</v>
      </c>
      <c r="G126" s="20" t="n">
        <v>13.65</v>
      </c>
      <c r="H126" s="26" t="n">
        <f aca="false">$B$1</f>
        <v>0</v>
      </c>
      <c r="I126" s="27" t="n">
        <f aca="false">G126*H126</f>
        <v>0</v>
      </c>
      <c r="J126" s="23" t="n">
        <v>14</v>
      </c>
      <c r="K126" s="23" t="n">
        <v>84</v>
      </c>
      <c r="L126" s="24" t="n">
        <v>0.48</v>
      </c>
      <c r="M126" s="17" t="s">
        <v>679</v>
      </c>
      <c r="N126" s="17" t="s">
        <v>680</v>
      </c>
      <c r="O126" s="17" t="s">
        <v>24</v>
      </c>
    </row>
    <row r="127" s="25" customFormat="true" ht="11.5" hidden="false" customHeight="false" outlineLevel="0" collapsed="false">
      <c r="A127" s="17" t="s">
        <v>681</v>
      </c>
      <c r="B127" s="18" t="s">
        <v>682</v>
      </c>
      <c r="C127" s="17" t="s">
        <v>675</v>
      </c>
      <c r="D127" s="17" t="s">
        <v>676</v>
      </c>
      <c r="E127" s="17" t="s">
        <v>677</v>
      </c>
      <c r="F127" s="19" t="s">
        <v>683</v>
      </c>
      <c r="G127" s="20" t="n">
        <v>14.39</v>
      </c>
      <c r="H127" s="26" t="n">
        <f aca="false">$B$1</f>
        <v>0</v>
      </c>
      <c r="I127" s="27" t="n">
        <f aca="false">G127*H127</f>
        <v>0</v>
      </c>
      <c r="J127" s="23" t="n">
        <v>14</v>
      </c>
      <c r="K127" s="23" t="n">
        <v>84</v>
      </c>
      <c r="L127" s="24" t="n">
        <v>0.48</v>
      </c>
      <c r="M127" s="17" t="s">
        <v>684</v>
      </c>
      <c r="N127" s="17" t="s">
        <v>685</v>
      </c>
      <c r="O127" s="17" t="s">
        <v>24</v>
      </c>
    </row>
    <row r="128" s="25" customFormat="true" ht="11.5" hidden="false" customHeight="false" outlineLevel="0" collapsed="false">
      <c r="A128" s="17" t="s">
        <v>686</v>
      </c>
      <c r="B128" s="18" t="s">
        <v>687</v>
      </c>
      <c r="C128" s="17" t="s">
        <v>675</v>
      </c>
      <c r="D128" s="17" t="s">
        <v>676</v>
      </c>
      <c r="E128" s="17" t="s">
        <v>688</v>
      </c>
      <c r="F128" s="19" t="s">
        <v>689</v>
      </c>
      <c r="G128" s="20" t="n">
        <v>13.65</v>
      </c>
      <c r="H128" s="26" t="n">
        <f aca="false">$B$1</f>
        <v>0</v>
      </c>
      <c r="I128" s="27" t="n">
        <f aca="false">G128*H128</f>
        <v>0</v>
      </c>
      <c r="J128" s="23" t="n">
        <v>15</v>
      </c>
      <c r="K128" s="23" t="n">
        <v>90</v>
      </c>
      <c r="L128" s="24" t="n">
        <v>0.37</v>
      </c>
      <c r="M128" s="17" t="s">
        <v>690</v>
      </c>
      <c r="N128" s="17" t="s">
        <v>691</v>
      </c>
      <c r="O128" s="17" t="s">
        <v>24</v>
      </c>
    </row>
    <row r="129" s="25" customFormat="true" ht="11.5" hidden="false" customHeight="false" outlineLevel="0" collapsed="false">
      <c r="A129" s="17" t="s">
        <v>692</v>
      </c>
      <c r="B129" s="18" t="s">
        <v>693</v>
      </c>
      <c r="C129" s="17" t="s">
        <v>675</v>
      </c>
      <c r="D129" s="17" t="s">
        <v>676</v>
      </c>
      <c r="E129" s="17" t="s">
        <v>688</v>
      </c>
      <c r="F129" s="19" t="s">
        <v>694</v>
      </c>
      <c r="G129" s="20" t="n">
        <v>15.02</v>
      </c>
      <c r="H129" s="26" t="n">
        <f aca="false">$B$1</f>
        <v>0</v>
      </c>
      <c r="I129" s="27" t="n">
        <f aca="false">G129*H129</f>
        <v>0</v>
      </c>
      <c r="J129" s="23" t="n">
        <v>15</v>
      </c>
      <c r="K129" s="23" t="n">
        <v>90</v>
      </c>
      <c r="L129" s="24" t="n">
        <v>0.43</v>
      </c>
      <c r="M129" s="17" t="s">
        <v>695</v>
      </c>
      <c r="N129" s="17" t="s">
        <v>696</v>
      </c>
      <c r="O129" s="17" t="s">
        <v>24</v>
      </c>
    </row>
    <row r="130" s="25" customFormat="true" ht="11.5" hidden="false" customHeight="false" outlineLevel="0" collapsed="false">
      <c r="A130" s="17" t="s">
        <v>697</v>
      </c>
      <c r="B130" s="18" t="s">
        <v>698</v>
      </c>
      <c r="C130" s="17" t="s">
        <v>675</v>
      </c>
      <c r="D130" s="17" t="s">
        <v>676</v>
      </c>
      <c r="E130" s="17" t="s">
        <v>699</v>
      </c>
      <c r="F130" s="19" t="s">
        <v>700</v>
      </c>
      <c r="G130" s="20" t="n">
        <v>16.91</v>
      </c>
      <c r="H130" s="26" t="n">
        <f aca="false">$B$1</f>
        <v>0</v>
      </c>
      <c r="I130" s="27" t="n">
        <f aca="false">G130*H130</f>
        <v>0</v>
      </c>
      <c r="J130" s="23" t="n">
        <v>12</v>
      </c>
      <c r="K130" s="23" t="n">
        <v>72</v>
      </c>
      <c r="L130" s="24" t="n">
        <v>0.47</v>
      </c>
      <c r="M130" s="17" t="s">
        <v>701</v>
      </c>
      <c r="N130" s="17" t="s">
        <v>702</v>
      </c>
      <c r="O130" s="17" t="s">
        <v>24</v>
      </c>
    </row>
    <row r="131" s="25" customFormat="true" ht="11.5" hidden="false" customHeight="false" outlineLevel="0" collapsed="false">
      <c r="A131" s="17" t="s">
        <v>703</v>
      </c>
      <c r="B131" s="18" t="s">
        <v>704</v>
      </c>
      <c r="C131" s="17" t="s">
        <v>675</v>
      </c>
      <c r="D131" s="17" t="s">
        <v>705</v>
      </c>
      <c r="E131" s="17" t="s">
        <v>706</v>
      </c>
      <c r="F131" s="19" t="s">
        <v>707</v>
      </c>
      <c r="G131" s="20" t="n">
        <v>21.84</v>
      </c>
      <c r="H131" s="26" t="n">
        <f aca="false">$B$1</f>
        <v>0</v>
      </c>
      <c r="I131" s="27" t="n">
        <f aca="false">G131*H131</f>
        <v>0</v>
      </c>
      <c r="J131" s="23" t="n">
        <v>12</v>
      </c>
      <c r="K131" s="23" t="n">
        <v>72</v>
      </c>
      <c r="L131" s="24" t="n">
        <v>0.51</v>
      </c>
      <c r="M131" s="17" t="s">
        <v>708</v>
      </c>
      <c r="N131" s="17" t="s">
        <v>709</v>
      </c>
      <c r="O131" s="17" t="s">
        <v>24</v>
      </c>
    </row>
    <row r="132" s="25" customFormat="true" ht="11.5" hidden="false" customHeight="false" outlineLevel="0" collapsed="false">
      <c r="A132" s="17" t="s">
        <v>710</v>
      </c>
      <c r="B132" s="18" t="s">
        <v>711</v>
      </c>
      <c r="C132" s="17" t="s">
        <v>675</v>
      </c>
      <c r="D132" s="17" t="s">
        <v>705</v>
      </c>
      <c r="E132" s="17" t="s">
        <v>706</v>
      </c>
      <c r="F132" s="19" t="s">
        <v>712</v>
      </c>
      <c r="G132" s="20" t="n">
        <v>22.37</v>
      </c>
      <c r="H132" s="26" t="n">
        <f aca="false">$B$1</f>
        <v>0</v>
      </c>
      <c r="I132" s="27" t="n">
        <f aca="false">G132*H132</f>
        <v>0</v>
      </c>
      <c r="J132" s="23" t="n">
        <v>12</v>
      </c>
      <c r="K132" s="23" t="n">
        <v>72</v>
      </c>
      <c r="L132" s="24" t="n">
        <v>0.52</v>
      </c>
      <c r="M132" s="17" t="s">
        <v>713</v>
      </c>
      <c r="N132" s="17" t="s">
        <v>714</v>
      </c>
      <c r="O132" s="17" t="s">
        <v>24</v>
      </c>
    </row>
    <row r="133" s="25" customFormat="true" ht="11.5" hidden="false" customHeight="false" outlineLevel="0" collapsed="false">
      <c r="A133" s="17" t="s">
        <v>715</v>
      </c>
      <c r="B133" s="18" t="s">
        <v>716</v>
      </c>
      <c r="C133" s="17" t="s">
        <v>675</v>
      </c>
      <c r="D133" s="17" t="s">
        <v>705</v>
      </c>
      <c r="E133" s="17" t="s">
        <v>717</v>
      </c>
      <c r="F133" s="19" t="s">
        <v>718</v>
      </c>
      <c r="G133" s="20" t="n">
        <v>21.84</v>
      </c>
      <c r="H133" s="26" t="n">
        <f aca="false">$B$1</f>
        <v>0</v>
      </c>
      <c r="I133" s="27" t="n">
        <f aca="false">G133*H133</f>
        <v>0</v>
      </c>
      <c r="J133" s="23" t="n">
        <v>12</v>
      </c>
      <c r="K133" s="23" t="n">
        <v>72</v>
      </c>
      <c r="L133" s="24" t="n">
        <v>0.52</v>
      </c>
      <c r="M133" s="17" t="s">
        <v>719</v>
      </c>
      <c r="N133" s="17" t="s">
        <v>720</v>
      </c>
      <c r="O133" s="17" t="s">
        <v>24</v>
      </c>
    </row>
    <row r="134" s="25" customFormat="true" ht="11.5" hidden="false" customHeight="false" outlineLevel="0" collapsed="false">
      <c r="A134" s="17" t="s">
        <v>721</v>
      </c>
      <c r="B134" s="18" t="s">
        <v>722</v>
      </c>
      <c r="C134" s="17" t="s">
        <v>675</v>
      </c>
      <c r="D134" s="17" t="s">
        <v>705</v>
      </c>
      <c r="E134" s="17" t="s">
        <v>717</v>
      </c>
      <c r="F134" s="19" t="s">
        <v>723</v>
      </c>
      <c r="G134" s="20" t="n">
        <v>22.37</v>
      </c>
      <c r="H134" s="26" t="n">
        <f aca="false">$B$1</f>
        <v>0</v>
      </c>
      <c r="I134" s="27" t="n">
        <f aca="false">G134*H134</f>
        <v>0</v>
      </c>
      <c r="J134" s="23" t="n">
        <v>12</v>
      </c>
      <c r="K134" s="23" t="n">
        <v>72</v>
      </c>
      <c r="L134" s="24" t="n">
        <v>0.53</v>
      </c>
      <c r="M134" s="17" t="s">
        <v>724</v>
      </c>
      <c r="N134" s="17" t="s">
        <v>725</v>
      </c>
      <c r="O134" s="17" t="s">
        <v>24</v>
      </c>
    </row>
    <row r="135" s="25" customFormat="true" ht="11.5" hidden="false" customHeight="false" outlineLevel="0" collapsed="false">
      <c r="A135" s="17" t="s">
        <v>726</v>
      </c>
      <c r="B135" s="18" t="s">
        <v>727</v>
      </c>
      <c r="C135" s="17" t="s">
        <v>675</v>
      </c>
      <c r="D135" s="17" t="s">
        <v>676</v>
      </c>
      <c r="E135" s="17" t="s">
        <v>728</v>
      </c>
      <c r="F135" s="19" t="s">
        <v>729</v>
      </c>
      <c r="G135" s="20" t="n">
        <v>20.16</v>
      </c>
      <c r="H135" s="26" t="n">
        <f aca="false">$B$1</f>
        <v>0</v>
      </c>
      <c r="I135" s="27" t="n">
        <f aca="false">G135*H135</f>
        <v>0</v>
      </c>
      <c r="J135" s="23" t="n">
        <v>12</v>
      </c>
      <c r="K135" s="23" t="n">
        <v>72</v>
      </c>
      <c r="L135" s="24" t="n">
        <v>0.54</v>
      </c>
      <c r="M135" s="17" t="s">
        <v>730</v>
      </c>
      <c r="N135" s="17" t="s">
        <v>731</v>
      </c>
      <c r="O135" s="17" t="s">
        <v>24</v>
      </c>
    </row>
    <row r="136" s="25" customFormat="true" ht="11.5" hidden="false" customHeight="false" outlineLevel="0" collapsed="false">
      <c r="A136" s="17" t="s">
        <v>732</v>
      </c>
      <c r="B136" s="18" t="s">
        <v>733</v>
      </c>
      <c r="C136" s="17" t="s">
        <v>675</v>
      </c>
      <c r="D136" s="17" t="s">
        <v>676</v>
      </c>
      <c r="E136" s="17" t="s">
        <v>734</v>
      </c>
      <c r="F136" s="19" t="s">
        <v>735</v>
      </c>
      <c r="G136" s="20" t="n">
        <v>15.96</v>
      </c>
      <c r="H136" s="26" t="n">
        <f aca="false">$B$1</f>
        <v>0</v>
      </c>
      <c r="I136" s="27" t="n">
        <f aca="false">G136*H136</f>
        <v>0</v>
      </c>
      <c r="J136" s="23" t="n">
        <v>12</v>
      </c>
      <c r="K136" s="23" t="n">
        <v>72</v>
      </c>
      <c r="L136" s="24" t="n">
        <v>0.45</v>
      </c>
      <c r="M136" s="17" t="s">
        <v>736</v>
      </c>
      <c r="N136" s="17" t="s">
        <v>737</v>
      </c>
      <c r="O136" s="17" t="s">
        <v>24</v>
      </c>
    </row>
    <row r="137" s="25" customFormat="true" ht="11.5" hidden="false" customHeight="false" outlineLevel="0" collapsed="false">
      <c r="A137" s="17" t="s">
        <v>738</v>
      </c>
      <c r="B137" s="18" t="s">
        <v>739</v>
      </c>
      <c r="C137" s="17" t="s">
        <v>675</v>
      </c>
      <c r="D137" s="17" t="s">
        <v>676</v>
      </c>
      <c r="E137" s="17" t="s">
        <v>734</v>
      </c>
      <c r="F137" s="19" t="s">
        <v>740</v>
      </c>
      <c r="G137" s="20" t="n">
        <v>17.54</v>
      </c>
      <c r="H137" s="26" t="n">
        <f aca="false">$B$1</f>
        <v>0</v>
      </c>
      <c r="I137" s="27" t="n">
        <f aca="false">G137*H137</f>
        <v>0</v>
      </c>
      <c r="J137" s="23" t="n">
        <v>12</v>
      </c>
      <c r="K137" s="23" t="n">
        <v>72</v>
      </c>
      <c r="L137" s="24" t="n">
        <v>0.48</v>
      </c>
      <c r="M137" s="17" t="s">
        <v>741</v>
      </c>
      <c r="N137" s="17" t="s">
        <v>742</v>
      </c>
      <c r="O137" s="17" t="s">
        <v>24</v>
      </c>
    </row>
    <row r="138" s="25" customFormat="true" ht="11.5" hidden="false" customHeight="false" outlineLevel="0" collapsed="false">
      <c r="A138" s="17" t="s">
        <v>743</v>
      </c>
      <c r="B138" s="18" t="s">
        <v>744</v>
      </c>
      <c r="C138" s="17" t="s">
        <v>675</v>
      </c>
      <c r="D138" s="17" t="s">
        <v>676</v>
      </c>
      <c r="E138" s="17" t="s">
        <v>745</v>
      </c>
      <c r="F138" s="19" t="s">
        <v>746</v>
      </c>
      <c r="G138" s="20" t="n">
        <v>17.75</v>
      </c>
      <c r="H138" s="26" t="n">
        <f aca="false">$B$1</f>
        <v>0</v>
      </c>
      <c r="I138" s="27" t="n">
        <f aca="false">G138*H138</f>
        <v>0</v>
      </c>
      <c r="J138" s="23" t="n">
        <v>12</v>
      </c>
      <c r="K138" s="23" t="n">
        <v>72</v>
      </c>
      <c r="L138" s="24" t="n">
        <v>0.49</v>
      </c>
      <c r="M138" s="17" t="s">
        <v>747</v>
      </c>
      <c r="N138" s="17" t="s">
        <v>748</v>
      </c>
      <c r="O138" s="17" t="s">
        <v>24</v>
      </c>
    </row>
    <row r="139" s="25" customFormat="true" ht="11.5" hidden="false" customHeight="false" outlineLevel="0" collapsed="false">
      <c r="A139" s="17" t="s">
        <v>749</v>
      </c>
      <c r="B139" s="18" t="s">
        <v>750</v>
      </c>
      <c r="C139" s="17" t="s">
        <v>675</v>
      </c>
      <c r="D139" s="17" t="s">
        <v>705</v>
      </c>
      <c r="E139" s="17" t="s">
        <v>751</v>
      </c>
      <c r="F139" s="19" t="s">
        <v>752</v>
      </c>
      <c r="G139" s="20" t="n">
        <v>24.89</v>
      </c>
      <c r="H139" s="26" t="n">
        <f aca="false">$B$1</f>
        <v>0</v>
      </c>
      <c r="I139" s="27" t="n">
        <f aca="false">G139*H139</f>
        <v>0</v>
      </c>
      <c r="J139" s="23" t="n">
        <v>10</v>
      </c>
      <c r="K139" s="23" t="n">
        <v>60</v>
      </c>
      <c r="L139" s="24" t="n">
        <v>0.56</v>
      </c>
      <c r="M139" s="17" t="s">
        <v>753</v>
      </c>
      <c r="N139" s="17" t="s">
        <v>754</v>
      </c>
      <c r="O139" s="17" t="s">
        <v>24</v>
      </c>
    </row>
    <row r="140" s="25" customFormat="true" ht="11.5" hidden="false" customHeight="false" outlineLevel="0" collapsed="false">
      <c r="A140" s="17" t="s">
        <v>755</v>
      </c>
      <c r="B140" s="18" t="s">
        <v>756</v>
      </c>
      <c r="C140" s="17" t="s">
        <v>675</v>
      </c>
      <c r="D140" s="17" t="s">
        <v>705</v>
      </c>
      <c r="E140" s="17" t="s">
        <v>757</v>
      </c>
      <c r="F140" s="19" t="s">
        <v>758</v>
      </c>
      <c r="G140" s="20" t="n">
        <v>26.78</v>
      </c>
      <c r="H140" s="26" t="n">
        <f aca="false">$B$1</f>
        <v>0</v>
      </c>
      <c r="I140" s="27" t="n">
        <f aca="false">G140*H140</f>
        <v>0</v>
      </c>
      <c r="J140" s="23" t="n">
        <v>8</v>
      </c>
      <c r="K140" s="23" t="n">
        <v>48</v>
      </c>
      <c r="L140" s="24" t="n">
        <v>0.79</v>
      </c>
      <c r="M140" s="17" t="s">
        <v>759</v>
      </c>
      <c r="N140" s="17" t="s">
        <v>760</v>
      </c>
      <c r="O140" s="17" t="s">
        <v>24</v>
      </c>
    </row>
    <row r="141" s="25" customFormat="true" ht="11.5" hidden="false" customHeight="false" outlineLevel="0" collapsed="false">
      <c r="A141" s="17" t="s">
        <v>761</v>
      </c>
      <c r="B141" s="18" t="s">
        <v>762</v>
      </c>
      <c r="C141" s="17" t="s">
        <v>675</v>
      </c>
      <c r="D141" s="17" t="s">
        <v>705</v>
      </c>
      <c r="E141" s="17" t="s">
        <v>751</v>
      </c>
      <c r="F141" s="19" t="s">
        <v>763</v>
      </c>
      <c r="G141" s="20" t="n">
        <v>30.45</v>
      </c>
      <c r="H141" s="26" t="n">
        <f aca="false">$B$1</f>
        <v>0</v>
      </c>
      <c r="I141" s="27" t="n">
        <f aca="false">G141*H141</f>
        <v>0</v>
      </c>
      <c r="J141" s="23" t="n">
        <v>8</v>
      </c>
      <c r="K141" s="23" t="n">
        <v>48</v>
      </c>
      <c r="L141" s="24" t="n">
        <v>0.6</v>
      </c>
      <c r="M141" s="17" t="s">
        <v>764</v>
      </c>
      <c r="N141" s="17" t="s">
        <v>765</v>
      </c>
      <c r="O141" s="17" t="s">
        <v>24</v>
      </c>
    </row>
    <row r="142" s="25" customFormat="true" ht="11.5" hidden="false" customHeight="false" outlineLevel="0" collapsed="false">
      <c r="A142" s="17" t="s">
        <v>766</v>
      </c>
      <c r="B142" s="18" t="s">
        <v>767</v>
      </c>
      <c r="C142" s="17" t="s">
        <v>675</v>
      </c>
      <c r="D142" s="17" t="s">
        <v>676</v>
      </c>
      <c r="E142" s="17" t="s">
        <v>768</v>
      </c>
      <c r="F142" s="19" t="s">
        <v>769</v>
      </c>
      <c r="G142" s="20" t="n">
        <v>14.49</v>
      </c>
      <c r="H142" s="26" t="n">
        <f aca="false">$B$1</f>
        <v>0</v>
      </c>
      <c r="I142" s="27" t="n">
        <f aca="false">G142*H142</f>
        <v>0</v>
      </c>
      <c r="J142" s="23" t="n">
        <v>12</v>
      </c>
      <c r="K142" s="23" t="n">
        <v>72</v>
      </c>
      <c r="L142" s="24" t="n">
        <v>0.49</v>
      </c>
      <c r="M142" s="17" t="s">
        <v>770</v>
      </c>
      <c r="N142" s="17" t="s">
        <v>771</v>
      </c>
      <c r="O142" s="17" t="s">
        <v>24</v>
      </c>
    </row>
    <row r="143" s="25" customFormat="true" ht="11.5" hidden="false" customHeight="false" outlineLevel="0" collapsed="false">
      <c r="A143" s="17" t="s">
        <v>772</v>
      </c>
      <c r="B143" s="18" t="s">
        <v>773</v>
      </c>
      <c r="C143" s="17" t="s">
        <v>675</v>
      </c>
      <c r="D143" s="17" t="s">
        <v>676</v>
      </c>
      <c r="E143" s="17" t="s">
        <v>774</v>
      </c>
      <c r="F143" s="19" t="s">
        <v>775</v>
      </c>
      <c r="G143" s="20" t="n">
        <v>18.6</v>
      </c>
      <c r="H143" s="26" t="n">
        <f aca="false">$B$1</f>
        <v>0</v>
      </c>
      <c r="I143" s="27" t="n">
        <f aca="false">G143*H143</f>
        <v>0</v>
      </c>
      <c r="J143" s="23" t="n">
        <v>20</v>
      </c>
      <c r="K143" s="23" t="n">
        <v>120</v>
      </c>
      <c r="L143" s="24" t="n">
        <v>0.65</v>
      </c>
      <c r="M143" s="17" t="s">
        <v>776</v>
      </c>
      <c r="N143" s="17" t="s">
        <v>777</v>
      </c>
      <c r="O143" s="17" t="s">
        <v>24</v>
      </c>
    </row>
    <row r="144" s="25" customFormat="true" ht="11.5" hidden="false" customHeight="false" outlineLevel="0" collapsed="false">
      <c r="A144" s="17" t="s">
        <v>778</v>
      </c>
      <c r="B144" s="18" t="s">
        <v>779</v>
      </c>
      <c r="C144" s="17" t="s">
        <v>675</v>
      </c>
      <c r="D144" s="17" t="s">
        <v>676</v>
      </c>
      <c r="E144" s="17" t="s">
        <v>780</v>
      </c>
      <c r="F144" s="19" t="s">
        <v>781</v>
      </c>
      <c r="G144" s="20" t="n">
        <v>19.8</v>
      </c>
      <c r="H144" s="26" t="n">
        <f aca="false">$B$1</f>
        <v>0</v>
      </c>
      <c r="I144" s="27" t="n">
        <f aca="false">G144*H144</f>
        <v>0</v>
      </c>
      <c r="J144" s="23" t="n">
        <v>20</v>
      </c>
      <c r="K144" s="23" t="n">
        <v>120</v>
      </c>
      <c r="L144" s="24" t="n">
        <v>0.62</v>
      </c>
      <c r="M144" s="17" t="s">
        <v>782</v>
      </c>
      <c r="N144" s="17" t="s">
        <v>783</v>
      </c>
      <c r="O144" s="17" t="s">
        <v>24</v>
      </c>
    </row>
    <row r="145" s="25" customFormat="true" ht="11.5" hidden="false" customHeight="false" outlineLevel="0" collapsed="false">
      <c r="A145" s="17" t="s">
        <v>784</v>
      </c>
      <c r="B145" s="18" t="s">
        <v>785</v>
      </c>
      <c r="C145" s="17" t="s">
        <v>675</v>
      </c>
      <c r="D145" s="17" t="s">
        <v>705</v>
      </c>
      <c r="E145" s="17" t="s">
        <v>786</v>
      </c>
      <c r="F145" s="19" t="s">
        <v>787</v>
      </c>
      <c r="G145" s="20" t="n">
        <v>16.5</v>
      </c>
      <c r="H145" s="26" t="n">
        <f aca="false">$B$1</f>
        <v>0</v>
      </c>
      <c r="I145" s="27" t="n">
        <f aca="false">G145*H145</f>
        <v>0</v>
      </c>
      <c r="J145" s="23" t="n">
        <v>14</v>
      </c>
      <c r="K145" s="23" t="n">
        <v>84</v>
      </c>
      <c r="L145" s="24" t="n">
        <v>0.49</v>
      </c>
      <c r="M145" s="17" t="s">
        <v>788</v>
      </c>
      <c r="N145" s="17" t="s">
        <v>789</v>
      </c>
      <c r="O145" s="17" t="s">
        <v>24</v>
      </c>
    </row>
    <row r="146" s="25" customFormat="true" ht="11.5" hidden="false" customHeight="false" outlineLevel="0" collapsed="false">
      <c r="A146" s="17" t="s">
        <v>790</v>
      </c>
      <c r="B146" s="18" t="s">
        <v>791</v>
      </c>
      <c r="C146" s="17" t="s">
        <v>675</v>
      </c>
      <c r="D146" s="17" t="s">
        <v>705</v>
      </c>
      <c r="E146" s="17" t="s">
        <v>786</v>
      </c>
      <c r="F146" s="19" t="s">
        <v>792</v>
      </c>
      <c r="G146" s="20" t="n">
        <v>20</v>
      </c>
      <c r="H146" s="26" t="n">
        <f aca="false">$B$1</f>
        <v>0</v>
      </c>
      <c r="I146" s="27" t="n">
        <f aca="false">G146*H146</f>
        <v>0</v>
      </c>
      <c r="J146" s="23" t="n">
        <v>12</v>
      </c>
      <c r="K146" s="23" t="n">
        <v>72</v>
      </c>
      <c r="L146" s="24" t="n">
        <v>0.56</v>
      </c>
      <c r="M146" s="17" t="s">
        <v>793</v>
      </c>
      <c r="N146" s="17" t="s">
        <v>794</v>
      </c>
      <c r="O146" s="17" t="s">
        <v>24</v>
      </c>
    </row>
    <row r="147" s="25" customFormat="true" ht="11.5" hidden="false" customHeight="false" outlineLevel="0" collapsed="false">
      <c r="A147" s="17" t="s">
        <v>795</v>
      </c>
      <c r="B147" s="18" t="s">
        <v>796</v>
      </c>
      <c r="C147" s="17" t="s">
        <v>675</v>
      </c>
      <c r="D147" s="17" t="s">
        <v>676</v>
      </c>
      <c r="E147" s="17" t="s">
        <v>797</v>
      </c>
      <c r="F147" s="19" t="s">
        <v>798</v>
      </c>
      <c r="G147" s="20" t="n">
        <v>22.26</v>
      </c>
      <c r="H147" s="26" t="n">
        <f aca="false">$B$1</f>
        <v>0</v>
      </c>
      <c r="I147" s="27" t="n">
        <f aca="false">G147*H147</f>
        <v>0</v>
      </c>
      <c r="J147" s="23" t="n">
        <v>20</v>
      </c>
      <c r="K147" s="23" t="n">
        <v>120</v>
      </c>
      <c r="L147" s="24" t="n">
        <v>0.4</v>
      </c>
      <c r="M147" s="17" t="s">
        <v>799</v>
      </c>
      <c r="N147" s="17" t="s">
        <v>800</v>
      </c>
      <c r="O147" s="17" t="s">
        <v>24</v>
      </c>
    </row>
    <row r="148" s="25" customFormat="true" ht="11.5" hidden="false" customHeight="false" outlineLevel="0" collapsed="false">
      <c r="A148" s="17" t="s">
        <v>801</v>
      </c>
      <c r="B148" s="18" t="s">
        <v>802</v>
      </c>
      <c r="C148" s="17" t="s">
        <v>675</v>
      </c>
      <c r="D148" s="17" t="s">
        <v>676</v>
      </c>
      <c r="E148" s="17" t="s">
        <v>803</v>
      </c>
      <c r="F148" s="19" t="s">
        <v>804</v>
      </c>
      <c r="G148" s="20" t="n">
        <v>15.65</v>
      </c>
      <c r="H148" s="26" t="n">
        <f aca="false">$B$1</f>
        <v>0</v>
      </c>
      <c r="I148" s="27" t="n">
        <f aca="false">G148*H148</f>
        <v>0</v>
      </c>
      <c r="J148" s="23" t="n">
        <v>15</v>
      </c>
      <c r="K148" s="23" t="n">
        <v>90</v>
      </c>
      <c r="L148" s="24" t="n">
        <v>0.37</v>
      </c>
      <c r="M148" s="17" t="s">
        <v>805</v>
      </c>
      <c r="N148" s="17" t="s">
        <v>806</v>
      </c>
      <c r="O148" s="17" t="s">
        <v>24</v>
      </c>
    </row>
    <row r="149" s="25" customFormat="true" ht="11.5" hidden="false" customHeight="false" outlineLevel="0" collapsed="false">
      <c r="A149" s="17" t="s">
        <v>807</v>
      </c>
      <c r="B149" s="18" t="s">
        <v>808</v>
      </c>
      <c r="C149" s="17" t="s">
        <v>675</v>
      </c>
      <c r="D149" s="17" t="s">
        <v>676</v>
      </c>
      <c r="E149" s="17" t="s">
        <v>803</v>
      </c>
      <c r="F149" s="19" t="s">
        <v>809</v>
      </c>
      <c r="G149" s="20" t="n">
        <v>17.96</v>
      </c>
      <c r="H149" s="26" t="n">
        <f aca="false">$B$1</f>
        <v>0</v>
      </c>
      <c r="I149" s="27" t="n">
        <f aca="false">G149*H149</f>
        <v>0</v>
      </c>
      <c r="J149" s="23" t="n">
        <v>15</v>
      </c>
      <c r="K149" s="23" t="n">
        <v>90</v>
      </c>
      <c r="L149" s="24" t="n">
        <v>0.41</v>
      </c>
      <c r="M149" s="17" t="s">
        <v>810</v>
      </c>
      <c r="N149" s="17" t="s">
        <v>811</v>
      </c>
      <c r="O149" s="17" t="s">
        <v>24</v>
      </c>
    </row>
    <row r="150" s="25" customFormat="true" ht="11.5" hidden="false" customHeight="false" outlineLevel="0" collapsed="false">
      <c r="A150" s="17" t="s">
        <v>812</v>
      </c>
      <c r="B150" s="18" t="s">
        <v>813</v>
      </c>
      <c r="C150" s="17" t="s">
        <v>675</v>
      </c>
      <c r="D150" s="17" t="s">
        <v>676</v>
      </c>
      <c r="E150" s="17" t="s">
        <v>814</v>
      </c>
      <c r="F150" s="19" t="s">
        <v>815</v>
      </c>
      <c r="G150" s="20" t="n">
        <v>15.44</v>
      </c>
      <c r="H150" s="26" t="n">
        <f aca="false">$B$1</f>
        <v>0</v>
      </c>
      <c r="I150" s="27" t="n">
        <f aca="false">G150*H150</f>
        <v>0</v>
      </c>
      <c r="J150" s="23" t="n">
        <v>20</v>
      </c>
      <c r="K150" s="23" t="n">
        <v>120</v>
      </c>
      <c r="L150" s="24" t="n">
        <v>0.35</v>
      </c>
      <c r="M150" s="17" t="s">
        <v>816</v>
      </c>
      <c r="N150" s="17" t="s">
        <v>817</v>
      </c>
      <c r="O150" s="17" t="s">
        <v>24</v>
      </c>
    </row>
    <row r="151" s="25" customFormat="true" ht="11.5" hidden="false" customHeight="false" outlineLevel="0" collapsed="false">
      <c r="A151" s="17" t="s">
        <v>818</v>
      </c>
      <c r="B151" s="18" t="s">
        <v>819</v>
      </c>
      <c r="C151" s="17" t="s">
        <v>675</v>
      </c>
      <c r="D151" s="17" t="s">
        <v>676</v>
      </c>
      <c r="E151" s="17" t="s">
        <v>814</v>
      </c>
      <c r="F151" s="19" t="s">
        <v>820</v>
      </c>
      <c r="G151" s="20" t="n">
        <v>16.59</v>
      </c>
      <c r="H151" s="26" t="n">
        <f aca="false">$B$1</f>
        <v>0</v>
      </c>
      <c r="I151" s="27" t="n">
        <f aca="false">G151*H151</f>
        <v>0</v>
      </c>
      <c r="J151" s="23" t="n">
        <v>20</v>
      </c>
      <c r="K151" s="23" t="n">
        <v>120</v>
      </c>
      <c r="L151" s="24" t="n">
        <v>0.39</v>
      </c>
      <c r="M151" s="17" t="s">
        <v>821</v>
      </c>
      <c r="N151" s="17" t="s">
        <v>822</v>
      </c>
      <c r="O151" s="17" t="s">
        <v>24</v>
      </c>
    </row>
    <row r="152" s="25" customFormat="true" ht="11.5" hidden="false" customHeight="false" outlineLevel="0" collapsed="false">
      <c r="A152" s="17" t="s">
        <v>823</v>
      </c>
      <c r="B152" s="18" t="s">
        <v>824</v>
      </c>
      <c r="C152" s="17" t="s">
        <v>675</v>
      </c>
      <c r="D152" s="17" t="s">
        <v>676</v>
      </c>
      <c r="E152" s="17" t="s">
        <v>825</v>
      </c>
      <c r="F152" s="19" t="s">
        <v>826</v>
      </c>
      <c r="G152" s="20" t="n">
        <v>13.76</v>
      </c>
      <c r="H152" s="26" t="n">
        <f aca="false">$B$1</f>
        <v>0</v>
      </c>
      <c r="I152" s="27" t="n">
        <f aca="false">G152*H152</f>
        <v>0</v>
      </c>
      <c r="J152" s="23" t="n">
        <v>20</v>
      </c>
      <c r="K152" s="23" t="n">
        <v>120</v>
      </c>
      <c r="L152" s="24" t="n">
        <v>0.32</v>
      </c>
      <c r="M152" s="17" t="s">
        <v>827</v>
      </c>
      <c r="N152" s="17" t="s">
        <v>828</v>
      </c>
      <c r="O152" s="17" t="s">
        <v>24</v>
      </c>
    </row>
    <row r="153" s="25" customFormat="true" ht="11.5" hidden="false" customHeight="false" outlineLevel="0" collapsed="false">
      <c r="A153" s="17" t="s">
        <v>829</v>
      </c>
      <c r="B153" s="18" t="s">
        <v>830</v>
      </c>
      <c r="C153" s="17" t="s">
        <v>675</v>
      </c>
      <c r="D153" s="17" t="s">
        <v>676</v>
      </c>
      <c r="E153" s="17" t="s">
        <v>825</v>
      </c>
      <c r="F153" s="19" t="s">
        <v>831</v>
      </c>
      <c r="G153" s="20" t="n">
        <v>15.44</v>
      </c>
      <c r="H153" s="26" t="n">
        <f aca="false">$B$1</f>
        <v>0</v>
      </c>
      <c r="I153" s="27" t="n">
        <f aca="false">G153*H153</f>
        <v>0</v>
      </c>
      <c r="J153" s="23" t="n">
        <v>20</v>
      </c>
      <c r="K153" s="23" t="n">
        <v>120</v>
      </c>
      <c r="L153" s="24" t="n">
        <v>0.34</v>
      </c>
      <c r="M153" s="17" t="s">
        <v>832</v>
      </c>
      <c r="N153" s="17" t="s">
        <v>833</v>
      </c>
      <c r="O153" s="17" t="s">
        <v>24</v>
      </c>
    </row>
    <row r="154" s="25" customFormat="true" ht="11.5" hidden="false" customHeight="false" outlineLevel="0" collapsed="false">
      <c r="A154" s="17" t="s">
        <v>834</v>
      </c>
      <c r="B154" s="18" t="s">
        <v>835</v>
      </c>
      <c r="C154" s="17" t="s">
        <v>675</v>
      </c>
      <c r="D154" s="17" t="s">
        <v>676</v>
      </c>
      <c r="E154" s="17" t="s">
        <v>836</v>
      </c>
      <c r="F154" s="19" t="s">
        <v>837</v>
      </c>
      <c r="G154" s="20" t="n">
        <v>15.12</v>
      </c>
      <c r="H154" s="26" t="n">
        <f aca="false">$B$1</f>
        <v>0</v>
      </c>
      <c r="I154" s="27" t="n">
        <f aca="false">G154*H154</f>
        <v>0</v>
      </c>
      <c r="J154" s="23" t="n">
        <v>20</v>
      </c>
      <c r="K154" s="23" t="n">
        <v>120</v>
      </c>
      <c r="L154" s="24" t="n">
        <v>0.48</v>
      </c>
      <c r="M154" s="17" t="s">
        <v>838</v>
      </c>
      <c r="N154" s="17" t="s">
        <v>839</v>
      </c>
      <c r="O154" s="17" t="s">
        <v>24</v>
      </c>
    </row>
    <row r="155" s="25" customFormat="true" ht="11.5" hidden="false" customHeight="false" outlineLevel="0" collapsed="false">
      <c r="A155" s="17" t="s">
        <v>840</v>
      </c>
      <c r="B155" s="18" t="s">
        <v>841</v>
      </c>
      <c r="C155" s="17" t="s">
        <v>675</v>
      </c>
      <c r="D155" s="17" t="s">
        <v>842</v>
      </c>
      <c r="E155" s="17" t="s">
        <v>843</v>
      </c>
      <c r="F155" s="19" t="s">
        <v>844</v>
      </c>
      <c r="G155" s="20" t="n">
        <v>19.43</v>
      </c>
      <c r="H155" s="26" t="n">
        <f aca="false">$B$1</f>
        <v>0</v>
      </c>
      <c r="I155" s="27" t="n">
        <f aca="false">G155*H155</f>
        <v>0</v>
      </c>
      <c r="J155" s="23" t="n">
        <v>12</v>
      </c>
      <c r="K155" s="23" t="n">
        <v>96</v>
      </c>
      <c r="L155" s="24" t="n">
        <v>0.34</v>
      </c>
      <c r="M155" s="17" t="s">
        <v>845</v>
      </c>
      <c r="N155" s="17" t="s">
        <v>846</v>
      </c>
      <c r="O155" s="17" t="s">
        <v>24</v>
      </c>
    </row>
    <row r="156" s="25" customFormat="true" ht="11.5" hidden="false" customHeight="false" outlineLevel="0" collapsed="false">
      <c r="A156" s="17" t="s">
        <v>847</v>
      </c>
      <c r="B156" s="18" t="s">
        <v>848</v>
      </c>
      <c r="C156" s="17" t="s">
        <v>675</v>
      </c>
      <c r="D156" s="17" t="s">
        <v>842</v>
      </c>
      <c r="E156" s="17" t="s">
        <v>843</v>
      </c>
      <c r="F156" s="19" t="s">
        <v>849</v>
      </c>
      <c r="G156" s="20" t="n">
        <v>21.63</v>
      </c>
      <c r="H156" s="26" t="n">
        <f aca="false">$B$1</f>
        <v>0</v>
      </c>
      <c r="I156" s="27" t="n">
        <f aca="false">G156*H156</f>
        <v>0</v>
      </c>
      <c r="J156" s="23" t="n">
        <v>12</v>
      </c>
      <c r="K156" s="23" t="n">
        <v>96</v>
      </c>
      <c r="L156" s="24" t="n">
        <v>0.48</v>
      </c>
      <c r="M156" s="17" t="s">
        <v>850</v>
      </c>
      <c r="N156" s="17" t="s">
        <v>851</v>
      </c>
      <c r="O156" s="17" t="s">
        <v>24</v>
      </c>
    </row>
    <row r="157" s="25" customFormat="true" ht="11.5" hidden="false" customHeight="false" outlineLevel="0" collapsed="false">
      <c r="A157" s="17" t="s">
        <v>852</v>
      </c>
      <c r="B157" s="18" t="s">
        <v>853</v>
      </c>
      <c r="C157" s="17" t="s">
        <v>675</v>
      </c>
      <c r="D157" s="17" t="s">
        <v>854</v>
      </c>
      <c r="E157" s="17" t="s">
        <v>855</v>
      </c>
      <c r="F157" s="19" t="s">
        <v>856</v>
      </c>
      <c r="G157" s="20" t="n">
        <v>24.89</v>
      </c>
      <c r="H157" s="26" t="n">
        <f aca="false">$B$1</f>
        <v>0</v>
      </c>
      <c r="I157" s="27" t="n">
        <f aca="false">G157*H157</f>
        <v>0</v>
      </c>
      <c r="J157" s="23" t="n">
        <v>10</v>
      </c>
      <c r="K157" s="23" t="n">
        <v>60</v>
      </c>
      <c r="L157" s="24" t="n">
        <v>0.6</v>
      </c>
      <c r="M157" s="17" t="s">
        <v>857</v>
      </c>
      <c r="N157" s="17" t="s">
        <v>858</v>
      </c>
      <c r="O157" s="17" t="s">
        <v>24</v>
      </c>
    </row>
    <row r="158" s="25" customFormat="true" ht="11.5" hidden="false" customHeight="false" outlineLevel="0" collapsed="false">
      <c r="A158" s="17" t="s">
        <v>859</v>
      </c>
      <c r="B158" s="18" t="s">
        <v>860</v>
      </c>
      <c r="C158" s="17" t="s">
        <v>675</v>
      </c>
      <c r="D158" s="17" t="s">
        <v>854</v>
      </c>
      <c r="E158" s="17" t="s">
        <v>855</v>
      </c>
      <c r="F158" s="19" t="s">
        <v>861</v>
      </c>
      <c r="G158" s="20" t="n">
        <v>26.67</v>
      </c>
      <c r="H158" s="26" t="n">
        <f aca="false">$B$1</f>
        <v>0</v>
      </c>
      <c r="I158" s="27" t="n">
        <f aca="false">G158*H158</f>
        <v>0</v>
      </c>
      <c r="J158" s="23" t="n">
        <v>10</v>
      </c>
      <c r="K158" s="23" t="n">
        <v>60</v>
      </c>
      <c r="L158" s="24" t="n">
        <v>0.63</v>
      </c>
      <c r="M158" s="17" t="s">
        <v>862</v>
      </c>
      <c r="N158" s="17" t="s">
        <v>863</v>
      </c>
      <c r="O158" s="17" t="s">
        <v>24</v>
      </c>
    </row>
    <row r="159" s="25" customFormat="true" ht="11.5" hidden="false" customHeight="false" outlineLevel="0" collapsed="false">
      <c r="A159" s="17" t="s">
        <v>864</v>
      </c>
      <c r="B159" s="18" t="s">
        <v>865</v>
      </c>
      <c r="C159" s="17" t="s">
        <v>675</v>
      </c>
      <c r="D159" s="17" t="s">
        <v>854</v>
      </c>
      <c r="E159" s="17" t="s">
        <v>866</v>
      </c>
      <c r="F159" s="19" t="s">
        <v>867</v>
      </c>
      <c r="G159" s="20" t="n">
        <v>25.52</v>
      </c>
      <c r="H159" s="26" t="n">
        <f aca="false">$B$1</f>
        <v>0</v>
      </c>
      <c r="I159" s="27" t="n">
        <f aca="false">G159*H159</f>
        <v>0</v>
      </c>
      <c r="J159" s="23" t="n">
        <v>15</v>
      </c>
      <c r="K159" s="23" t="n">
        <v>90</v>
      </c>
      <c r="L159" s="24" t="n">
        <v>0.48</v>
      </c>
      <c r="M159" s="17" t="s">
        <v>868</v>
      </c>
      <c r="N159" s="17" t="s">
        <v>869</v>
      </c>
      <c r="O159" s="17" t="s">
        <v>24</v>
      </c>
    </row>
    <row r="160" s="25" customFormat="true" ht="11.5" hidden="false" customHeight="false" outlineLevel="0" collapsed="false">
      <c r="A160" s="17" t="s">
        <v>870</v>
      </c>
      <c r="B160" s="18" t="s">
        <v>871</v>
      </c>
      <c r="C160" s="17" t="s">
        <v>872</v>
      </c>
      <c r="D160" s="17" t="s">
        <v>873</v>
      </c>
      <c r="E160" s="17" t="s">
        <v>874</v>
      </c>
      <c r="F160" s="19" t="s">
        <v>875</v>
      </c>
      <c r="G160" s="20" t="n">
        <v>13.8</v>
      </c>
      <c r="H160" s="26" t="n">
        <f aca="false">$B$1</f>
        <v>0</v>
      </c>
      <c r="I160" s="27" t="n">
        <f aca="false">G160*H160</f>
        <v>0</v>
      </c>
      <c r="J160" s="23" t="n">
        <v>48</v>
      </c>
      <c r="K160" s="23" t="n">
        <v>288</v>
      </c>
      <c r="L160" s="24" t="n">
        <v>0.21</v>
      </c>
      <c r="M160" s="17" t="s">
        <v>876</v>
      </c>
      <c r="N160" s="17" t="s">
        <v>877</v>
      </c>
      <c r="O160" s="17" t="s">
        <v>24</v>
      </c>
    </row>
    <row r="161" s="25" customFormat="true" ht="11.5" hidden="false" customHeight="false" outlineLevel="0" collapsed="false">
      <c r="A161" s="17" t="s">
        <v>878</v>
      </c>
      <c r="B161" s="18" t="s">
        <v>879</v>
      </c>
      <c r="C161" s="17" t="s">
        <v>675</v>
      </c>
      <c r="D161" s="17" t="s">
        <v>854</v>
      </c>
      <c r="E161" s="17" t="s">
        <v>880</v>
      </c>
      <c r="F161" s="19" t="s">
        <v>881</v>
      </c>
      <c r="G161" s="20" t="n">
        <v>21.53</v>
      </c>
      <c r="H161" s="26" t="n">
        <f aca="false">$B$1</f>
        <v>0</v>
      </c>
      <c r="I161" s="27" t="n">
        <f aca="false">G161*H161</f>
        <v>0</v>
      </c>
      <c r="J161" s="23" t="n">
        <v>15</v>
      </c>
      <c r="K161" s="23" t="n">
        <v>90</v>
      </c>
      <c r="L161" s="24" t="n">
        <v>0.43</v>
      </c>
      <c r="M161" s="17" t="s">
        <v>882</v>
      </c>
      <c r="N161" s="17" t="s">
        <v>883</v>
      </c>
      <c r="O161" s="17" t="s">
        <v>24</v>
      </c>
    </row>
    <row r="162" s="25" customFormat="true" ht="11.5" hidden="false" customHeight="false" outlineLevel="0" collapsed="false">
      <c r="A162" s="17" t="s">
        <v>884</v>
      </c>
      <c r="B162" s="18" t="s">
        <v>885</v>
      </c>
      <c r="C162" s="17" t="s">
        <v>675</v>
      </c>
      <c r="D162" s="17" t="s">
        <v>854</v>
      </c>
      <c r="E162" s="17" t="s">
        <v>880</v>
      </c>
      <c r="F162" s="19" t="s">
        <v>886</v>
      </c>
      <c r="G162" s="20" t="n">
        <v>24.15</v>
      </c>
      <c r="H162" s="26" t="n">
        <f aca="false">$B$1</f>
        <v>0</v>
      </c>
      <c r="I162" s="27" t="n">
        <f aca="false">G162*H162</f>
        <v>0</v>
      </c>
      <c r="J162" s="23" t="n">
        <v>15</v>
      </c>
      <c r="K162" s="23" t="n">
        <v>90</v>
      </c>
      <c r="L162" s="24" t="n">
        <v>0.5</v>
      </c>
      <c r="M162" s="17" t="s">
        <v>887</v>
      </c>
      <c r="N162" s="17" t="s">
        <v>888</v>
      </c>
      <c r="O162" s="17" t="s">
        <v>24</v>
      </c>
    </row>
    <row r="163" s="25" customFormat="true" ht="11.5" hidden="false" customHeight="false" outlineLevel="0" collapsed="false">
      <c r="A163" s="17" t="s">
        <v>889</v>
      </c>
      <c r="B163" s="18" t="s">
        <v>890</v>
      </c>
      <c r="C163" s="17" t="s">
        <v>675</v>
      </c>
      <c r="D163" s="17" t="s">
        <v>854</v>
      </c>
      <c r="E163" s="17" t="s">
        <v>891</v>
      </c>
      <c r="F163" s="19" t="s">
        <v>892</v>
      </c>
      <c r="G163" s="20" t="n">
        <v>21.95</v>
      </c>
      <c r="H163" s="26" t="n">
        <f aca="false">$B$1</f>
        <v>0</v>
      </c>
      <c r="I163" s="27" t="n">
        <f aca="false">G163*H163</f>
        <v>0</v>
      </c>
      <c r="J163" s="23" t="n">
        <v>15</v>
      </c>
      <c r="K163" s="23" t="n">
        <v>90</v>
      </c>
      <c r="L163" s="24" t="n">
        <v>0.47</v>
      </c>
      <c r="M163" s="17" t="s">
        <v>893</v>
      </c>
      <c r="N163" s="17" t="s">
        <v>894</v>
      </c>
      <c r="O163" s="17" t="s">
        <v>24</v>
      </c>
    </row>
    <row r="164" s="25" customFormat="true" ht="11.5" hidden="false" customHeight="false" outlineLevel="0" collapsed="false">
      <c r="A164" s="17" t="s">
        <v>895</v>
      </c>
      <c r="B164" s="18" t="s">
        <v>896</v>
      </c>
      <c r="C164" s="17" t="s">
        <v>675</v>
      </c>
      <c r="D164" s="17" t="s">
        <v>854</v>
      </c>
      <c r="E164" s="17" t="s">
        <v>891</v>
      </c>
      <c r="F164" s="19" t="s">
        <v>897</v>
      </c>
      <c r="G164" s="20" t="n">
        <v>22.26</v>
      </c>
      <c r="H164" s="26" t="n">
        <f aca="false">$B$1</f>
        <v>0</v>
      </c>
      <c r="I164" s="27" t="n">
        <f aca="false">G164*H164</f>
        <v>0</v>
      </c>
      <c r="J164" s="23" t="n">
        <v>15</v>
      </c>
      <c r="K164" s="23" t="n">
        <v>90</v>
      </c>
      <c r="L164" s="24" t="n">
        <v>0.51</v>
      </c>
      <c r="M164" s="17" t="s">
        <v>898</v>
      </c>
      <c r="N164" s="17" t="s">
        <v>899</v>
      </c>
      <c r="O164" s="17" t="s">
        <v>24</v>
      </c>
    </row>
    <row r="165" s="25" customFormat="true" ht="11.5" hidden="false" customHeight="false" outlineLevel="0" collapsed="false">
      <c r="A165" s="17" t="s">
        <v>900</v>
      </c>
      <c r="B165" s="18" t="s">
        <v>901</v>
      </c>
      <c r="C165" s="17" t="s">
        <v>675</v>
      </c>
      <c r="D165" s="17" t="s">
        <v>854</v>
      </c>
      <c r="E165" s="17" t="s">
        <v>891</v>
      </c>
      <c r="F165" s="19" t="s">
        <v>902</v>
      </c>
      <c r="G165" s="20" t="n">
        <v>23.84</v>
      </c>
      <c r="H165" s="26" t="n">
        <f aca="false">$B$1</f>
        <v>0</v>
      </c>
      <c r="I165" s="27" t="n">
        <f aca="false">G165*H165</f>
        <v>0</v>
      </c>
      <c r="J165" s="23" t="n">
        <v>15</v>
      </c>
      <c r="K165" s="23" t="n">
        <v>90</v>
      </c>
      <c r="L165" s="24" t="n">
        <v>0.5</v>
      </c>
      <c r="M165" s="17" t="s">
        <v>903</v>
      </c>
      <c r="N165" s="17" t="s">
        <v>904</v>
      </c>
      <c r="O165" s="17" t="s">
        <v>24</v>
      </c>
    </row>
    <row r="166" s="25" customFormat="true" ht="11.5" hidden="false" customHeight="false" outlineLevel="0" collapsed="false">
      <c r="A166" s="17" t="s">
        <v>905</v>
      </c>
      <c r="B166" s="18" t="s">
        <v>906</v>
      </c>
      <c r="C166" s="17" t="s">
        <v>675</v>
      </c>
      <c r="D166" s="17" t="s">
        <v>676</v>
      </c>
      <c r="E166" s="17" t="s">
        <v>907</v>
      </c>
      <c r="F166" s="19" t="s">
        <v>908</v>
      </c>
      <c r="G166" s="20" t="n">
        <v>24.36</v>
      </c>
      <c r="H166" s="26" t="n">
        <f aca="false">$B$1</f>
        <v>0</v>
      </c>
      <c r="I166" s="27" t="n">
        <f aca="false">G166*H166</f>
        <v>0</v>
      </c>
      <c r="J166" s="23" t="n">
        <v>12</v>
      </c>
      <c r="K166" s="23" t="n">
        <v>72</v>
      </c>
      <c r="L166" s="24" t="n">
        <v>0.67</v>
      </c>
      <c r="M166" s="17" t="s">
        <v>909</v>
      </c>
      <c r="N166" s="17" t="s">
        <v>910</v>
      </c>
      <c r="O166" s="17" t="s">
        <v>24</v>
      </c>
    </row>
    <row r="167" s="25" customFormat="true" ht="11.5" hidden="false" customHeight="false" outlineLevel="0" collapsed="false">
      <c r="A167" s="17" t="s">
        <v>911</v>
      </c>
      <c r="B167" s="18" t="s">
        <v>912</v>
      </c>
      <c r="C167" s="17" t="s">
        <v>675</v>
      </c>
      <c r="D167" s="17" t="s">
        <v>676</v>
      </c>
      <c r="E167" s="17" t="s">
        <v>907</v>
      </c>
      <c r="F167" s="19" t="s">
        <v>913</v>
      </c>
      <c r="G167" s="20" t="n">
        <v>24.68</v>
      </c>
      <c r="H167" s="26" t="n">
        <f aca="false">$B$1</f>
        <v>0</v>
      </c>
      <c r="I167" s="27" t="n">
        <f aca="false">G167*H167</f>
        <v>0</v>
      </c>
      <c r="J167" s="23" t="n">
        <v>12</v>
      </c>
      <c r="K167" s="23" t="n">
        <v>72</v>
      </c>
      <c r="L167" s="24" t="n">
        <v>0.62</v>
      </c>
      <c r="M167" s="17" t="s">
        <v>914</v>
      </c>
      <c r="N167" s="17" t="s">
        <v>915</v>
      </c>
      <c r="O167" s="17" t="s">
        <v>24</v>
      </c>
    </row>
    <row r="168" s="25" customFormat="true" ht="11.5" hidden="false" customHeight="false" outlineLevel="0" collapsed="false">
      <c r="A168" s="17" t="s">
        <v>916</v>
      </c>
      <c r="B168" s="18" t="s">
        <v>917</v>
      </c>
      <c r="C168" s="17" t="s">
        <v>675</v>
      </c>
      <c r="D168" s="17" t="s">
        <v>676</v>
      </c>
      <c r="E168" s="17" t="s">
        <v>907</v>
      </c>
      <c r="F168" s="19" t="s">
        <v>918</v>
      </c>
      <c r="G168" s="20" t="n">
        <v>24.36</v>
      </c>
      <c r="H168" s="26" t="n">
        <f aca="false">$B$1</f>
        <v>0</v>
      </c>
      <c r="I168" s="27" t="n">
        <f aca="false">G168*H168</f>
        <v>0</v>
      </c>
      <c r="J168" s="23" t="n">
        <v>12</v>
      </c>
      <c r="K168" s="23" t="n">
        <v>72</v>
      </c>
      <c r="L168" s="24" t="n">
        <v>0.67</v>
      </c>
      <c r="M168" s="17" t="s">
        <v>919</v>
      </c>
      <c r="N168" s="17" t="s">
        <v>920</v>
      </c>
      <c r="O168" s="17" t="s">
        <v>24</v>
      </c>
    </row>
    <row r="169" s="25" customFormat="true" ht="11.5" hidden="false" customHeight="false" outlineLevel="0" collapsed="false">
      <c r="A169" s="17" t="s">
        <v>921</v>
      </c>
      <c r="B169" s="18" t="s">
        <v>922</v>
      </c>
      <c r="C169" s="17" t="s">
        <v>675</v>
      </c>
      <c r="D169" s="17" t="s">
        <v>676</v>
      </c>
      <c r="E169" s="17" t="s">
        <v>907</v>
      </c>
      <c r="F169" s="19" t="s">
        <v>923</v>
      </c>
      <c r="G169" s="20" t="n">
        <v>24.68</v>
      </c>
      <c r="H169" s="26" t="n">
        <f aca="false">$B$1</f>
        <v>0</v>
      </c>
      <c r="I169" s="27" t="n">
        <f aca="false">G169*H169</f>
        <v>0</v>
      </c>
      <c r="J169" s="23" t="n">
        <v>12</v>
      </c>
      <c r="K169" s="23" t="n">
        <v>72</v>
      </c>
      <c r="L169" s="24" t="n">
        <v>0.51</v>
      </c>
      <c r="M169" s="17" t="s">
        <v>924</v>
      </c>
      <c r="N169" s="17" t="s">
        <v>925</v>
      </c>
      <c r="O169" s="17" t="s">
        <v>24</v>
      </c>
    </row>
    <row r="170" s="25" customFormat="true" ht="11.5" hidden="false" customHeight="false" outlineLevel="0" collapsed="false">
      <c r="A170" s="17" t="s">
        <v>926</v>
      </c>
      <c r="B170" s="18" t="s">
        <v>927</v>
      </c>
      <c r="C170" s="17" t="s">
        <v>675</v>
      </c>
      <c r="D170" s="17" t="s">
        <v>676</v>
      </c>
      <c r="E170" s="17" t="s">
        <v>907</v>
      </c>
      <c r="F170" s="19" t="s">
        <v>928</v>
      </c>
      <c r="G170" s="20" t="n">
        <v>26.46</v>
      </c>
      <c r="H170" s="26" t="n">
        <f aca="false">$B$1</f>
        <v>0</v>
      </c>
      <c r="I170" s="27" t="n">
        <f aca="false">G170*H170</f>
        <v>0</v>
      </c>
      <c r="J170" s="23" t="n">
        <v>12</v>
      </c>
      <c r="K170" s="23" t="n">
        <v>72</v>
      </c>
      <c r="L170" s="24" t="n">
        <v>0.71</v>
      </c>
      <c r="M170" s="17" t="s">
        <v>929</v>
      </c>
      <c r="N170" s="17" t="s">
        <v>930</v>
      </c>
      <c r="O170" s="17" t="s">
        <v>24</v>
      </c>
    </row>
    <row r="171" s="25" customFormat="true" ht="11.5" hidden="false" customHeight="false" outlineLevel="0" collapsed="false">
      <c r="A171" s="17" t="s">
        <v>931</v>
      </c>
      <c r="B171" s="18" t="s">
        <v>932</v>
      </c>
      <c r="C171" s="17" t="s">
        <v>675</v>
      </c>
      <c r="D171" s="17" t="s">
        <v>676</v>
      </c>
      <c r="E171" s="17" t="s">
        <v>907</v>
      </c>
      <c r="F171" s="19" t="s">
        <v>933</v>
      </c>
      <c r="G171" s="20" t="n">
        <v>26.46</v>
      </c>
      <c r="H171" s="26" t="n">
        <f aca="false">$B$1</f>
        <v>0</v>
      </c>
      <c r="I171" s="27" t="n">
        <f aca="false">G171*H171</f>
        <v>0</v>
      </c>
      <c r="J171" s="23" t="n">
        <v>10</v>
      </c>
      <c r="K171" s="23" t="n">
        <v>60</v>
      </c>
      <c r="L171" s="24" t="n">
        <v>0.72</v>
      </c>
      <c r="M171" s="17" t="s">
        <v>934</v>
      </c>
      <c r="N171" s="17" t="s">
        <v>935</v>
      </c>
      <c r="O171" s="17" t="s">
        <v>24</v>
      </c>
    </row>
    <row r="172" s="25" customFormat="true" ht="11.5" hidden="false" customHeight="false" outlineLevel="0" collapsed="false">
      <c r="A172" s="17" t="s">
        <v>936</v>
      </c>
      <c r="B172" s="18" t="s">
        <v>937</v>
      </c>
      <c r="C172" s="17" t="s">
        <v>675</v>
      </c>
      <c r="D172" s="17" t="s">
        <v>938</v>
      </c>
      <c r="E172" s="17" t="s">
        <v>939</v>
      </c>
      <c r="F172" s="19" t="s">
        <v>940</v>
      </c>
      <c r="G172" s="20" t="n">
        <v>16.7</v>
      </c>
      <c r="H172" s="26" t="n">
        <f aca="false">$B$1</f>
        <v>0</v>
      </c>
      <c r="I172" s="27" t="n">
        <f aca="false">G172*H172</f>
        <v>0</v>
      </c>
      <c r="J172" s="23" t="n">
        <v>14</v>
      </c>
      <c r="K172" s="23" t="n">
        <v>84</v>
      </c>
      <c r="L172" s="24" t="n">
        <v>0.45</v>
      </c>
      <c r="M172" s="17" t="s">
        <v>941</v>
      </c>
      <c r="N172" s="17" t="s">
        <v>942</v>
      </c>
      <c r="O172" s="17" t="s">
        <v>24</v>
      </c>
    </row>
    <row r="173" s="25" customFormat="true" ht="11.5" hidden="false" customHeight="false" outlineLevel="0" collapsed="false">
      <c r="A173" s="17" t="s">
        <v>943</v>
      </c>
      <c r="B173" s="18" t="s">
        <v>944</v>
      </c>
      <c r="C173" s="17" t="s">
        <v>675</v>
      </c>
      <c r="D173" s="17" t="s">
        <v>938</v>
      </c>
      <c r="E173" s="17" t="s">
        <v>945</v>
      </c>
      <c r="F173" s="19" t="s">
        <v>946</v>
      </c>
      <c r="G173" s="20" t="n">
        <v>9.5</v>
      </c>
      <c r="H173" s="26" t="n">
        <f aca="false">$B$1</f>
        <v>0</v>
      </c>
      <c r="I173" s="27" t="n">
        <f aca="false">G173*H173</f>
        <v>0</v>
      </c>
      <c r="J173" s="23" t="n">
        <v>30</v>
      </c>
      <c r="K173" s="23" t="n">
        <v>180</v>
      </c>
      <c r="L173" s="24" t="n">
        <v>0.21</v>
      </c>
      <c r="M173" s="17" t="s">
        <v>947</v>
      </c>
      <c r="N173" s="17" t="s">
        <v>948</v>
      </c>
      <c r="O173" s="17" t="s">
        <v>24</v>
      </c>
    </row>
    <row r="174" s="25" customFormat="true" ht="11.5" hidden="false" customHeight="false" outlineLevel="0" collapsed="false">
      <c r="A174" s="17" t="s">
        <v>949</v>
      </c>
      <c r="B174" s="18" t="s">
        <v>950</v>
      </c>
      <c r="C174" s="17" t="s">
        <v>675</v>
      </c>
      <c r="D174" s="17" t="s">
        <v>938</v>
      </c>
      <c r="E174" s="17" t="s">
        <v>951</v>
      </c>
      <c r="F174" s="19" t="s">
        <v>952</v>
      </c>
      <c r="G174" s="20" t="n">
        <v>50.7</v>
      </c>
      <c r="H174" s="26" t="n">
        <f aca="false">$B$1</f>
        <v>0</v>
      </c>
      <c r="I174" s="27" t="n">
        <f aca="false">G174*H174</f>
        <v>0</v>
      </c>
      <c r="J174" s="23" t="n">
        <v>12</v>
      </c>
      <c r="K174" s="23" t="n">
        <v>72</v>
      </c>
      <c r="L174" s="24" t="n">
        <v>0.57</v>
      </c>
      <c r="M174" s="17" t="s">
        <v>953</v>
      </c>
      <c r="N174" s="17" t="s">
        <v>954</v>
      </c>
      <c r="O174" s="17" t="s">
        <v>24</v>
      </c>
    </row>
    <row r="175" s="25" customFormat="true" ht="11.5" hidden="false" customHeight="false" outlineLevel="0" collapsed="false">
      <c r="A175" s="17" t="s">
        <v>955</v>
      </c>
      <c r="B175" s="18" t="s">
        <v>956</v>
      </c>
      <c r="C175" s="17" t="s">
        <v>675</v>
      </c>
      <c r="D175" s="17" t="s">
        <v>938</v>
      </c>
      <c r="E175" s="17" t="s">
        <v>951</v>
      </c>
      <c r="F175" s="19" t="s">
        <v>957</v>
      </c>
      <c r="G175" s="20" t="n">
        <v>63.3</v>
      </c>
      <c r="H175" s="26" t="n">
        <f aca="false">$B$1</f>
        <v>0</v>
      </c>
      <c r="I175" s="27" t="n">
        <f aca="false">G175*H175</f>
        <v>0</v>
      </c>
      <c r="J175" s="23" t="n">
        <v>6</v>
      </c>
      <c r="K175" s="23" t="n">
        <v>48</v>
      </c>
      <c r="L175" s="24" t="n">
        <v>0.8</v>
      </c>
      <c r="M175" s="17" t="s">
        <v>958</v>
      </c>
      <c r="N175" s="17" t="s">
        <v>959</v>
      </c>
      <c r="O175" s="17" t="s">
        <v>24</v>
      </c>
    </row>
    <row r="176" s="25" customFormat="true" ht="11.5" hidden="false" customHeight="false" outlineLevel="0" collapsed="false">
      <c r="A176" s="17" t="s">
        <v>960</v>
      </c>
      <c r="B176" s="18" t="s">
        <v>961</v>
      </c>
      <c r="C176" s="17" t="s">
        <v>675</v>
      </c>
      <c r="D176" s="17" t="s">
        <v>938</v>
      </c>
      <c r="E176" s="17" t="s">
        <v>962</v>
      </c>
      <c r="F176" s="19" t="s">
        <v>963</v>
      </c>
      <c r="G176" s="20" t="n">
        <v>50.7</v>
      </c>
      <c r="H176" s="26" t="n">
        <f aca="false">$B$1</f>
        <v>0</v>
      </c>
      <c r="I176" s="27" t="n">
        <f aca="false">G176*H176</f>
        <v>0</v>
      </c>
      <c r="J176" s="23" t="n">
        <v>10</v>
      </c>
      <c r="K176" s="23" t="n">
        <v>100</v>
      </c>
      <c r="L176" s="24" t="n">
        <v>0.57</v>
      </c>
      <c r="M176" s="17" t="s">
        <v>964</v>
      </c>
      <c r="N176" s="17" t="s">
        <v>965</v>
      </c>
      <c r="O176" s="17" t="s">
        <v>24</v>
      </c>
    </row>
    <row r="177" s="25" customFormat="true" ht="11.5" hidden="false" customHeight="false" outlineLevel="0" collapsed="false">
      <c r="A177" s="17" t="s">
        <v>966</v>
      </c>
      <c r="B177" s="18" t="s">
        <v>967</v>
      </c>
      <c r="C177" s="17" t="s">
        <v>675</v>
      </c>
      <c r="D177" s="17" t="s">
        <v>938</v>
      </c>
      <c r="E177" s="17" t="s">
        <v>962</v>
      </c>
      <c r="F177" s="19" t="s">
        <v>968</v>
      </c>
      <c r="G177" s="20" t="n">
        <v>63.3</v>
      </c>
      <c r="H177" s="26" t="n">
        <f aca="false">$B$1</f>
        <v>0</v>
      </c>
      <c r="I177" s="27" t="n">
        <f aca="false">G177*H177</f>
        <v>0</v>
      </c>
      <c r="J177" s="23" t="n">
        <v>10</v>
      </c>
      <c r="K177" s="23" t="n">
        <v>60</v>
      </c>
      <c r="L177" s="24" t="n">
        <v>0.8</v>
      </c>
      <c r="M177" s="17" t="s">
        <v>969</v>
      </c>
      <c r="N177" s="17" t="s">
        <v>970</v>
      </c>
      <c r="O177" s="17" t="s">
        <v>24</v>
      </c>
    </row>
    <row r="178" s="25" customFormat="true" ht="11.5" hidden="false" customHeight="false" outlineLevel="0" collapsed="false">
      <c r="A178" s="17" t="s">
        <v>971</v>
      </c>
      <c r="B178" s="18" t="s">
        <v>972</v>
      </c>
      <c r="C178" s="17" t="s">
        <v>675</v>
      </c>
      <c r="D178" s="17" t="s">
        <v>938</v>
      </c>
      <c r="E178" s="17" t="s">
        <v>973</v>
      </c>
      <c r="F178" s="19" t="s">
        <v>974</v>
      </c>
      <c r="G178" s="20" t="n">
        <v>69.8</v>
      </c>
      <c r="H178" s="26" t="n">
        <f aca="false">$B$1</f>
        <v>0</v>
      </c>
      <c r="I178" s="27" t="n">
        <f aca="false">G178*H178</f>
        <v>0</v>
      </c>
      <c r="J178" s="23" t="n">
        <v>1</v>
      </c>
      <c r="K178" s="23" t="n">
        <v>4</v>
      </c>
      <c r="L178" s="24" t="n">
        <v>1.4</v>
      </c>
      <c r="M178" s="17" t="s">
        <v>975</v>
      </c>
      <c r="N178" s="17" t="s">
        <v>976</v>
      </c>
      <c r="O178" s="17" t="s">
        <v>24</v>
      </c>
    </row>
    <row r="179" s="25" customFormat="true" ht="11.5" hidden="false" customHeight="false" outlineLevel="0" collapsed="false">
      <c r="A179" s="17" t="s">
        <v>977</v>
      </c>
      <c r="B179" s="18" t="s">
        <v>978</v>
      </c>
      <c r="C179" s="17" t="s">
        <v>675</v>
      </c>
      <c r="D179" s="17" t="s">
        <v>842</v>
      </c>
      <c r="E179" s="17" t="s">
        <v>979</v>
      </c>
      <c r="F179" s="19" t="s">
        <v>980</v>
      </c>
      <c r="G179" s="20" t="n">
        <v>22.58</v>
      </c>
      <c r="H179" s="26" t="n">
        <f aca="false">$B$1</f>
        <v>0</v>
      </c>
      <c r="I179" s="27" t="n">
        <f aca="false">G179*H179</f>
        <v>0</v>
      </c>
      <c r="J179" s="23" t="n">
        <v>12</v>
      </c>
      <c r="K179" s="23" t="n">
        <v>72</v>
      </c>
      <c r="L179" s="24" t="n">
        <v>0.37</v>
      </c>
      <c r="M179" s="17" t="s">
        <v>981</v>
      </c>
      <c r="N179" s="17" t="s">
        <v>982</v>
      </c>
      <c r="O179" s="17" t="s">
        <v>24</v>
      </c>
    </row>
    <row r="180" s="25" customFormat="true" ht="11.5" hidden="false" customHeight="false" outlineLevel="0" collapsed="false">
      <c r="A180" s="17" t="s">
        <v>983</v>
      </c>
      <c r="B180" s="18" t="s">
        <v>984</v>
      </c>
      <c r="C180" s="17" t="s">
        <v>675</v>
      </c>
      <c r="D180" s="17" t="s">
        <v>842</v>
      </c>
      <c r="E180" s="17" t="s">
        <v>979</v>
      </c>
      <c r="F180" s="19" t="s">
        <v>985</v>
      </c>
      <c r="G180" s="20" t="n">
        <v>23.73</v>
      </c>
      <c r="H180" s="26" t="n">
        <f aca="false">$B$1</f>
        <v>0</v>
      </c>
      <c r="I180" s="27" t="n">
        <f aca="false">G180*H180</f>
        <v>0</v>
      </c>
      <c r="J180" s="23" t="n">
        <v>12</v>
      </c>
      <c r="K180" s="23" t="n">
        <v>72</v>
      </c>
      <c r="L180" s="24" t="n">
        <v>0.4</v>
      </c>
      <c r="M180" s="17" t="s">
        <v>986</v>
      </c>
      <c r="N180" s="17" t="s">
        <v>987</v>
      </c>
      <c r="O180" s="17" t="s">
        <v>24</v>
      </c>
    </row>
    <row r="181" s="25" customFormat="true" ht="11.5" hidden="false" customHeight="false" outlineLevel="0" collapsed="false">
      <c r="A181" s="17" t="s">
        <v>988</v>
      </c>
      <c r="B181" s="18" t="s">
        <v>989</v>
      </c>
      <c r="C181" s="17" t="s">
        <v>675</v>
      </c>
      <c r="D181" s="17" t="s">
        <v>842</v>
      </c>
      <c r="E181" s="17" t="s">
        <v>990</v>
      </c>
      <c r="F181" s="19" t="s">
        <v>991</v>
      </c>
      <c r="G181" s="20" t="n">
        <v>24.47</v>
      </c>
      <c r="H181" s="26" t="n">
        <f aca="false">$B$1</f>
        <v>0</v>
      </c>
      <c r="I181" s="27" t="n">
        <f aca="false">G181*H181</f>
        <v>0</v>
      </c>
      <c r="J181" s="23" t="n">
        <v>12</v>
      </c>
      <c r="K181" s="23" t="n">
        <v>72</v>
      </c>
      <c r="L181" s="24" t="n">
        <v>0.52</v>
      </c>
      <c r="M181" s="17" t="s">
        <v>992</v>
      </c>
      <c r="N181" s="17" t="s">
        <v>993</v>
      </c>
      <c r="O181" s="17" t="s">
        <v>24</v>
      </c>
    </row>
    <row r="182" s="25" customFormat="true" ht="11.5" hidden="false" customHeight="false" outlineLevel="0" collapsed="false">
      <c r="A182" s="17" t="s">
        <v>994</v>
      </c>
      <c r="B182" s="18" t="s">
        <v>995</v>
      </c>
      <c r="C182" s="17" t="s">
        <v>675</v>
      </c>
      <c r="D182" s="17" t="s">
        <v>842</v>
      </c>
      <c r="E182" s="17" t="s">
        <v>990</v>
      </c>
      <c r="F182" s="19" t="s">
        <v>996</v>
      </c>
      <c r="G182" s="20" t="n">
        <v>30.14</v>
      </c>
      <c r="H182" s="26" t="n">
        <f aca="false">$B$1</f>
        <v>0</v>
      </c>
      <c r="I182" s="27" t="n">
        <f aca="false">G182*H182</f>
        <v>0</v>
      </c>
      <c r="J182" s="23" t="n">
        <v>12</v>
      </c>
      <c r="K182" s="23" t="n">
        <v>72</v>
      </c>
      <c r="L182" s="24" t="n">
        <v>0.55</v>
      </c>
      <c r="M182" s="17" t="s">
        <v>997</v>
      </c>
      <c r="N182" s="17" t="s">
        <v>998</v>
      </c>
      <c r="O182" s="17" t="s">
        <v>24</v>
      </c>
    </row>
    <row r="183" s="25" customFormat="true" ht="11.5" hidden="false" customHeight="false" outlineLevel="0" collapsed="false">
      <c r="A183" s="17" t="s">
        <v>999</v>
      </c>
      <c r="B183" s="18" t="s">
        <v>1000</v>
      </c>
      <c r="C183" s="17" t="s">
        <v>675</v>
      </c>
      <c r="D183" s="17" t="s">
        <v>842</v>
      </c>
      <c r="E183" s="17" t="s">
        <v>1001</v>
      </c>
      <c r="F183" s="19" t="s">
        <v>1002</v>
      </c>
      <c r="G183" s="20" t="n">
        <v>22.58</v>
      </c>
      <c r="H183" s="26" t="n">
        <f aca="false">$B$1</f>
        <v>0</v>
      </c>
      <c r="I183" s="27" t="n">
        <f aca="false">G183*H183</f>
        <v>0</v>
      </c>
      <c r="J183" s="23" t="n">
        <v>12</v>
      </c>
      <c r="K183" s="23" t="n">
        <v>72</v>
      </c>
      <c r="L183" s="24" t="n">
        <v>0.42</v>
      </c>
      <c r="M183" s="17" t="s">
        <v>1003</v>
      </c>
      <c r="N183" s="17" t="s">
        <v>1004</v>
      </c>
      <c r="O183" s="17" t="s">
        <v>24</v>
      </c>
    </row>
    <row r="184" s="25" customFormat="true" ht="11.5" hidden="false" customHeight="false" outlineLevel="0" collapsed="false">
      <c r="A184" s="17" t="s">
        <v>1005</v>
      </c>
      <c r="B184" s="18" t="s">
        <v>1006</v>
      </c>
      <c r="C184" s="17" t="s">
        <v>675</v>
      </c>
      <c r="D184" s="17" t="s">
        <v>842</v>
      </c>
      <c r="E184" s="17" t="s">
        <v>1001</v>
      </c>
      <c r="F184" s="19" t="s">
        <v>1007</v>
      </c>
      <c r="G184" s="20" t="n">
        <v>25.31</v>
      </c>
      <c r="H184" s="26" t="n">
        <f aca="false">$B$1</f>
        <v>0</v>
      </c>
      <c r="I184" s="27" t="n">
        <f aca="false">G184*H184</f>
        <v>0</v>
      </c>
      <c r="J184" s="23" t="n">
        <v>12</v>
      </c>
      <c r="K184" s="23" t="n">
        <v>72</v>
      </c>
      <c r="L184" s="24" t="n">
        <v>0.44</v>
      </c>
      <c r="M184" s="17" t="s">
        <v>1008</v>
      </c>
      <c r="N184" s="17" t="s">
        <v>1009</v>
      </c>
      <c r="O184" s="17" t="s">
        <v>24</v>
      </c>
    </row>
    <row r="185" s="25" customFormat="true" ht="11.5" hidden="false" customHeight="false" outlineLevel="0" collapsed="false">
      <c r="A185" s="17" t="s">
        <v>1010</v>
      </c>
      <c r="B185" s="18" t="s">
        <v>1011</v>
      </c>
      <c r="C185" s="17" t="s">
        <v>675</v>
      </c>
      <c r="D185" s="17" t="s">
        <v>842</v>
      </c>
      <c r="E185" s="17" t="s">
        <v>1012</v>
      </c>
      <c r="F185" s="19" t="s">
        <v>1013</v>
      </c>
      <c r="G185" s="20" t="n">
        <v>22.58</v>
      </c>
      <c r="H185" s="26" t="n">
        <f aca="false">$B$1</f>
        <v>0</v>
      </c>
      <c r="I185" s="27" t="n">
        <f aca="false">G185*H185</f>
        <v>0</v>
      </c>
      <c r="J185" s="23" t="n">
        <v>12</v>
      </c>
      <c r="K185" s="23" t="n">
        <v>72</v>
      </c>
      <c r="L185" s="24" t="n">
        <v>0.4</v>
      </c>
      <c r="M185" s="17" t="s">
        <v>1014</v>
      </c>
      <c r="N185" s="17" t="s">
        <v>1015</v>
      </c>
      <c r="O185" s="17" t="s">
        <v>24</v>
      </c>
    </row>
    <row r="186" s="25" customFormat="true" ht="11.5" hidden="false" customHeight="false" outlineLevel="0" collapsed="false">
      <c r="A186" s="17" t="s">
        <v>1016</v>
      </c>
      <c r="B186" s="18" t="s">
        <v>1017</v>
      </c>
      <c r="C186" s="17" t="s">
        <v>675</v>
      </c>
      <c r="D186" s="17" t="s">
        <v>842</v>
      </c>
      <c r="E186" s="17" t="s">
        <v>1012</v>
      </c>
      <c r="F186" s="19" t="s">
        <v>1018</v>
      </c>
      <c r="G186" s="20" t="n">
        <v>25.31</v>
      </c>
      <c r="H186" s="26" t="n">
        <f aca="false">$B$1</f>
        <v>0</v>
      </c>
      <c r="I186" s="27" t="n">
        <f aca="false">G186*H186</f>
        <v>0</v>
      </c>
      <c r="J186" s="23" t="n">
        <v>12</v>
      </c>
      <c r="K186" s="23" t="n">
        <v>72</v>
      </c>
      <c r="L186" s="24" t="n">
        <v>0.42</v>
      </c>
      <c r="M186" s="17" t="s">
        <v>1019</v>
      </c>
      <c r="N186" s="17" t="s">
        <v>1020</v>
      </c>
      <c r="O186" s="17" t="s">
        <v>24</v>
      </c>
    </row>
    <row r="187" s="25" customFormat="true" ht="11.5" hidden="false" customHeight="false" outlineLevel="0" collapsed="false">
      <c r="A187" s="17" t="s">
        <v>1021</v>
      </c>
      <c r="B187" s="18" t="s">
        <v>1022</v>
      </c>
      <c r="C187" s="17" t="s">
        <v>675</v>
      </c>
      <c r="D187" s="17" t="s">
        <v>1023</v>
      </c>
      <c r="E187" s="17" t="s">
        <v>1024</v>
      </c>
      <c r="F187" s="19" t="s">
        <v>1025</v>
      </c>
      <c r="G187" s="20" t="n">
        <v>42.74</v>
      </c>
      <c r="H187" s="26" t="n">
        <f aca="false">$B$1</f>
        <v>0</v>
      </c>
      <c r="I187" s="27" t="n">
        <f aca="false">G187*H187</f>
        <v>0</v>
      </c>
      <c r="J187" s="23" t="n">
        <v>2</v>
      </c>
      <c r="K187" s="23" t="n">
        <v>48</v>
      </c>
      <c r="L187" s="24" t="n">
        <v>0.9</v>
      </c>
      <c r="M187" s="17" t="s">
        <v>1026</v>
      </c>
      <c r="N187" s="17" t="s">
        <v>1027</v>
      </c>
      <c r="O187" s="17" t="s">
        <v>24</v>
      </c>
    </row>
    <row r="188" s="25" customFormat="true" ht="11.5" hidden="false" customHeight="false" outlineLevel="0" collapsed="false">
      <c r="A188" s="17" t="s">
        <v>1028</v>
      </c>
      <c r="B188" s="18" t="s">
        <v>1029</v>
      </c>
      <c r="C188" s="17" t="s">
        <v>675</v>
      </c>
      <c r="D188" s="17" t="s">
        <v>1023</v>
      </c>
      <c r="E188" s="17" t="s">
        <v>1024</v>
      </c>
      <c r="F188" s="19" t="s">
        <v>1030</v>
      </c>
      <c r="G188" s="20" t="n">
        <v>51.14</v>
      </c>
      <c r="H188" s="26" t="n">
        <f aca="false">$B$1</f>
        <v>0</v>
      </c>
      <c r="I188" s="27" t="n">
        <f aca="false">G188*H188</f>
        <v>0</v>
      </c>
      <c r="J188" s="23" t="n">
        <v>2</v>
      </c>
      <c r="K188" s="23" t="n">
        <v>48</v>
      </c>
      <c r="L188" s="24" t="n">
        <v>0.97</v>
      </c>
      <c r="M188" s="17" t="s">
        <v>1031</v>
      </c>
      <c r="N188" s="17" t="s">
        <v>1032</v>
      </c>
      <c r="O188" s="17" t="s">
        <v>24</v>
      </c>
    </row>
    <row r="189" s="25" customFormat="true" ht="11.5" hidden="false" customHeight="false" outlineLevel="0" collapsed="false">
      <c r="A189" s="17" t="s">
        <v>1033</v>
      </c>
      <c r="B189" s="18" t="s">
        <v>1034</v>
      </c>
      <c r="C189" s="17" t="s">
        <v>675</v>
      </c>
      <c r="D189" s="17" t="s">
        <v>1023</v>
      </c>
      <c r="E189" s="17" t="s">
        <v>1024</v>
      </c>
      <c r="F189" s="19" t="s">
        <v>1035</v>
      </c>
      <c r="G189" s="20" t="n">
        <v>55.13</v>
      </c>
      <c r="H189" s="26" t="n">
        <f aca="false">$B$1</f>
        <v>0</v>
      </c>
      <c r="I189" s="27" t="n">
        <f aca="false">G189*H189</f>
        <v>0</v>
      </c>
      <c r="J189" s="23" t="n">
        <v>2</v>
      </c>
      <c r="K189" s="23" t="n">
        <v>48</v>
      </c>
      <c r="L189" s="24" t="n">
        <v>1.04</v>
      </c>
      <c r="M189" s="17" t="s">
        <v>1036</v>
      </c>
      <c r="N189" s="17" t="s">
        <v>1037</v>
      </c>
      <c r="O189" s="17" t="s">
        <v>24</v>
      </c>
    </row>
    <row r="190" s="25" customFormat="true" ht="11.5" hidden="false" customHeight="false" outlineLevel="0" collapsed="false">
      <c r="A190" s="17" t="s">
        <v>1038</v>
      </c>
      <c r="B190" s="18" t="s">
        <v>1039</v>
      </c>
      <c r="C190" s="17" t="s">
        <v>675</v>
      </c>
      <c r="D190" s="17" t="s">
        <v>1023</v>
      </c>
      <c r="E190" s="17" t="s">
        <v>1024</v>
      </c>
      <c r="F190" s="19" t="s">
        <v>1040</v>
      </c>
      <c r="G190" s="20" t="n">
        <v>55.86</v>
      </c>
      <c r="H190" s="26" t="n">
        <f aca="false">$B$1</f>
        <v>0</v>
      </c>
      <c r="I190" s="27" t="n">
        <f aca="false">G190*H190</f>
        <v>0</v>
      </c>
      <c r="J190" s="23" t="n">
        <v>2</v>
      </c>
      <c r="K190" s="23" t="n">
        <v>48</v>
      </c>
      <c r="L190" s="24" t="n">
        <v>1.09</v>
      </c>
      <c r="M190" s="17" t="s">
        <v>1041</v>
      </c>
      <c r="N190" s="17" t="s">
        <v>1042</v>
      </c>
      <c r="O190" s="17" t="s">
        <v>24</v>
      </c>
    </row>
    <row r="191" s="25" customFormat="true" ht="11.5" hidden="false" customHeight="false" outlineLevel="0" collapsed="false">
      <c r="A191" s="17" t="s">
        <v>1043</v>
      </c>
      <c r="B191" s="18" t="s">
        <v>1044</v>
      </c>
      <c r="C191" s="17" t="s">
        <v>675</v>
      </c>
      <c r="D191" s="17" t="s">
        <v>1023</v>
      </c>
      <c r="E191" s="17" t="s">
        <v>1024</v>
      </c>
      <c r="F191" s="19" t="s">
        <v>1045</v>
      </c>
      <c r="G191" s="20" t="n">
        <v>56.18</v>
      </c>
      <c r="H191" s="26" t="n">
        <f aca="false">$B$1</f>
        <v>0</v>
      </c>
      <c r="I191" s="27" t="n">
        <f aca="false">G191*H191</f>
        <v>0</v>
      </c>
      <c r="J191" s="23" t="n">
        <v>2</v>
      </c>
      <c r="K191" s="23" t="n">
        <v>48</v>
      </c>
      <c r="L191" s="24" t="n">
        <v>1.16</v>
      </c>
      <c r="M191" s="17" t="s">
        <v>1046</v>
      </c>
      <c r="N191" s="17" t="s">
        <v>1047</v>
      </c>
      <c r="O191" s="17" t="s">
        <v>24</v>
      </c>
    </row>
    <row r="192" s="25" customFormat="true" ht="11.5" hidden="false" customHeight="false" outlineLevel="0" collapsed="false">
      <c r="A192" s="17" t="s">
        <v>1048</v>
      </c>
      <c r="B192" s="18" t="s">
        <v>1049</v>
      </c>
      <c r="C192" s="17" t="s">
        <v>675</v>
      </c>
      <c r="D192" s="17" t="s">
        <v>1023</v>
      </c>
      <c r="E192" s="17" t="s">
        <v>1050</v>
      </c>
      <c r="F192" s="19" t="s">
        <v>1051</v>
      </c>
      <c r="G192" s="20" t="n">
        <v>44.42</v>
      </c>
      <c r="H192" s="26" t="n">
        <f aca="false">$B$1</f>
        <v>0</v>
      </c>
      <c r="I192" s="27" t="n">
        <f aca="false">G192*H192</f>
        <v>0</v>
      </c>
      <c r="J192" s="23" t="n">
        <v>2</v>
      </c>
      <c r="K192" s="23" t="n">
        <v>48</v>
      </c>
      <c r="L192" s="24" t="n">
        <v>0.96</v>
      </c>
      <c r="M192" s="17" t="s">
        <v>1052</v>
      </c>
      <c r="N192" s="17" t="s">
        <v>1053</v>
      </c>
      <c r="O192" s="17" t="s">
        <v>24</v>
      </c>
    </row>
    <row r="193" s="25" customFormat="true" ht="11.5" hidden="false" customHeight="false" outlineLevel="0" collapsed="false">
      <c r="A193" s="17" t="s">
        <v>1054</v>
      </c>
      <c r="B193" s="18" t="s">
        <v>1055</v>
      </c>
      <c r="C193" s="17" t="s">
        <v>675</v>
      </c>
      <c r="D193" s="17" t="s">
        <v>1023</v>
      </c>
      <c r="E193" s="17" t="s">
        <v>1050</v>
      </c>
      <c r="F193" s="19" t="s">
        <v>1056</v>
      </c>
      <c r="G193" s="20" t="n">
        <v>50.4</v>
      </c>
      <c r="H193" s="26" t="n">
        <f aca="false">$B$1</f>
        <v>0</v>
      </c>
      <c r="I193" s="27" t="n">
        <f aca="false">G193*H193</f>
        <v>0</v>
      </c>
      <c r="J193" s="23" t="n">
        <v>2</v>
      </c>
      <c r="K193" s="23" t="n">
        <v>48</v>
      </c>
      <c r="L193" s="24" t="n">
        <v>1.05</v>
      </c>
      <c r="M193" s="17" t="s">
        <v>1057</v>
      </c>
      <c r="N193" s="17" t="s">
        <v>1058</v>
      </c>
      <c r="O193" s="17" t="s">
        <v>24</v>
      </c>
    </row>
    <row r="194" s="25" customFormat="true" ht="11.5" hidden="false" customHeight="false" outlineLevel="0" collapsed="false">
      <c r="A194" s="17" t="s">
        <v>1059</v>
      </c>
      <c r="B194" s="18" t="s">
        <v>1060</v>
      </c>
      <c r="C194" s="17" t="s">
        <v>675</v>
      </c>
      <c r="D194" s="17" t="s">
        <v>1023</v>
      </c>
      <c r="E194" s="17" t="s">
        <v>1050</v>
      </c>
      <c r="F194" s="19" t="s">
        <v>1061</v>
      </c>
      <c r="G194" s="20" t="n">
        <v>51.14</v>
      </c>
      <c r="H194" s="26" t="n">
        <f aca="false">$B$1</f>
        <v>0</v>
      </c>
      <c r="I194" s="27" t="n">
        <f aca="false">G194*H194</f>
        <v>0</v>
      </c>
      <c r="J194" s="23" t="n">
        <v>2</v>
      </c>
      <c r="K194" s="23" t="n">
        <v>48</v>
      </c>
      <c r="L194" s="24" t="n">
        <v>1.09</v>
      </c>
      <c r="M194" s="17" t="s">
        <v>1062</v>
      </c>
      <c r="N194" s="17" t="s">
        <v>1063</v>
      </c>
      <c r="O194" s="17" t="s">
        <v>24</v>
      </c>
    </row>
    <row r="195" s="25" customFormat="true" ht="11.5" hidden="false" customHeight="false" outlineLevel="0" collapsed="false">
      <c r="A195" s="17" t="s">
        <v>1064</v>
      </c>
      <c r="B195" s="18" t="s">
        <v>1065</v>
      </c>
      <c r="C195" s="17" t="s">
        <v>675</v>
      </c>
      <c r="D195" s="17" t="s">
        <v>1023</v>
      </c>
      <c r="E195" s="17" t="s">
        <v>1050</v>
      </c>
      <c r="F195" s="19" t="s">
        <v>1066</v>
      </c>
      <c r="G195" s="20" t="n">
        <v>57.65</v>
      </c>
      <c r="H195" s="26" t="n">
        <f aca="false">$B$1</f>
        <v>0</v>
      </c>
      <c r="I195" s="27" t="n">
        <f aca="false">G195*H195</f>
        <v>0</v>
      </c>
      <c r="J195" s="23" t="n">
        <v>2</v>
      </c>
      <c r="K195" s="23" t="n">
        <v>48</v>
      </c>
      <c r="L195" s="24" t="n">
        <v>1.13</v>
      </c>
      <c r="M195" s="17" t="s">
        <v>1067</v>
      </c>
      <c r="N195" s="17" t="s">
        <v>1068</v>
      </c>
      <c r="O195" s="17" t="s">
        <v>24</v>
      </c>
    </row>
    <row r="196" s="25" customFormat="true" ht="11.5" hidden="false" customHeight="false" outlineLevel="0" collapsed="false">
      <c r="A196" s="17" t="s">
        <v>1069</v>
      </c>
      <c r="B196" s="18" t="s">
        <v>1070</v>
      </c>
      <c r="C196" s="17" t="s">
        <v>675</v>
      </c>
      <c r="D196" s="17" t="s">
        <v>1023</v>
      </c>
      <c r="E196" s="17" t="s">
        <v>1050</v>
      </c>
      <c r="F196" s="19" t="s">
        <v>1071</v>
      </c>
      <c r="G196" s="20" t="n">
        <v>57.75</v>
      </c>
      <c r="H196" s="26" t="n">
        <f aca="false">$B$1</f>
        <v>0</v>
      </c>
      <c r="I196" s="27" t="n">
        <f aca="false">G196*H196</f>
        <v>0</v>
      </c>
      <c r="J196" s="23" t="n">
        <v>2</v>
      </c>
      <c r="K196" s="23" t="n">
        <v>24</v>
      </c>
      <c r="L196" s="24" t="n">
        <v>1.23</v>
      </c>
      <c r="M196" s="17" t="s">
        <v>1072</v>
      </c>
      <c r="N196" s="17" t="s">
        <v>1073</v>
      </c>
      <c r="O196" s="17" t="s">
        <v>24</v>
      </c>
    </row>
    <row r="197" s="25" customFormat="true" ht="11.5" hidden="false" customHeight="false" outlineLevel="0" collapsed="false">
      <c r="A197" s="17" t="s">
        <v>1074</v>
      </c>
      <c r="B197" s="18" t="s">
        <v>1075</v>
      </c>
      <c r="C197" s="17" t="s">
        <v>675</v>
      </c>
      <c r="D197" s="17" t="s">
        <v>1023</v>
      </c>
      <c r="E197" s="17" t="s">
        <v>1050</v>
      </c>
      <c r="F197" s="19" t="s">
        <v>1076</v>
      </c>
      <c r="G197" s="20" t="n">
        <v>65.63</v>
      </c>
      <c r="H197" s="26" t="n">
        <f aca="false">$B$1</f>
        <v>0</v>
      </c>
      <c r="I197" s="27" t="n">
        <f aca="false">G197*H197</f>
        <v>0</v>
      </c>
      <c r="J197" s="23" t="n">
        <v>2</v>
      </c>
      <c r="K197" s="23" t="n">
        <v>24</v>
      </c>
      <c r="L197" s="24" t="n">
        <v>1.32</v>
      </c>
      <c r="M197" s="17" t="s">
        <v>1077</v>
      </c>
      <c r="N197" s="17" t="s">
        <v>1078</v>
      </c>
      <c r="O197" s="17" t="s">
        <v>24</v>
      </c>
    </row>
    <row r="198" s="25" customFormat="true" ht="11.5" hidden="false" customHeight="false" outlineLevel="0" collapsed="false">
      <c r="A198" s="17" t="s">
        <v>1079</v>
      </c>
      <c r="B198" s="18" t="s">
        <v>1080</v>
      </c>
      <c r="C198" s="17" t="s">
        <v>675</v>
      </c>
      <c r="D198" s="17" t="s">
        <v>1023</v>
      </c>
      <c r="E198" s="17" t="s">
        <v>1081</v>
      </c>
      <c r="F198" s="19" t="s">
        <v>1082</v>
      </c>
      <c r="G198" s="20" t="n">
        <v>51.14</v>
      </c>
      <c r="H198" s="26" t="n">
        <f aca="false">$B$1</f>
        <v>0</v>
      </c>
      <c r="I198" s="27" t="n">
        <f aca="false">G198*H198</f>
        <v>0</v>
      </c>
      <c r="J198" s="23" t="n">
        <v>2</v>
      </c>
      <c r="K198" s="23" t="n">
        <v>24</v>
      </c>
      <c r="L198" s="24" t="n">
        <v>1.02</v>
      </c>
      <c r="M198" s="17" t="s">
        <v>1083</v>
      </c>
      <c r="N198" s="17" t="s">
        <v>1084</v>
      </c>
      <c r="O198" s="17" t="s">
        <v>24</v>
      </c>
    </row>
    <row r="199" s="25" customFormat="true" ht="11.5" hidden="false" customHeight="false" outlineLevel="0" collapsed="false">
      <c r="A199" s="17" t="s">
        <v>1085</v>
      </c>
      <c r="B199" s="18" t="s">
        <v>1086</v>
      </c>
      <c r="C199" s="17" t="s">
        <v>675</v>
      </c>
      <c r="D199" s="17" t="s">
        <v>1023</v>
      </c>
      <c r="E199" s="17" t="s">
        <v>1081</v>
      </c>
      <c r="F199" s="19" t="s">
        <v>1087</v>
      </c>
      <c r="G199" s="20" t="n">
        <v>51.66</v>
      </c>
      <c r="H199" s="26" t="n">
        <f aca="false">$B$1</f>
        <v>0</v>
      </c>
      <c r="I199" s="27" t="n">
        <f aca="false">G199*H199</f>
        <v>0</v>
      </c>
      <c r="J199" s="23" t="n">
        <v>2</v>
      </c>
      <c r="K199" s="23" t="n">
        <v>24</v>
      </c>
      <c r="L199" s="24" t="n">
        <v>1.09</v>
      </c>
      <c r="M199" s="17" t="s">
        <v>1088</v>
      </c>
      <c r="N199" s="17" t="s">
        <v>1089</v>
      </c>
      <c r="O199" s="17" t="s">
        <v>24</v>
      </c>
    </row>
    <row r="200" s="25" customFormat="true" ht="11.5" hidden="false" customHeight="false" outlineLevel="0" collapsed="false">
      <c r="A200" s="17" t="s">
        <v>1090</v>
      </c>
      <c r="B200" s="18" t="s">
        <v>1091</v>
      </c>
      <c r="C200" s="17" t="s">
        <v>675</v>
      </c>
      <c r="D200" s="17" t="s">
        <v>1023</v>
      </c>
      <c r="E200" s="17" t="s">
        <v>1081</v>
      </c>
      <c r="F200" s="19" t="s">
        <v>1092</v>
      </c>
      <c r="G200" s="20" t="n">
        <v>54.71</v>
      </c>
      <c r="H200" s="26" t="n">
        <f aca="false">$B$1</f>
        <v>0</v>
      </c>
      <c r="I200" s="27" t="n">
        <f aca="false">G200*H200</f>
        <v>0</v>
      </c>
      <c r="J200" s="23" t="n">
        <v>2</v>
      </c>
      <c r="K200" s="23" t="n">
        <v>24</v>
      </c>
      <c r="L200" s="24" t="n">
        <v>1.1</v>
      </c>
      <c r="M200" s="17" t="s">
        <v>1093</v>
      </c>
      <c r="N200" s="17" t="s">
        <v>1094</v>
      </c>
      <c r="O200" s="17" t="s">
        <v>24</v>
      </c>
    </row>
    <row r="201" s="25" customFormat="true" ht="11.5" hidden="false" customHeight="false" outlineLevel="0" collapsed="false">
      <c r="A201" s="17" t="s">
        <v>1095</v>
      </c>
      <c r="B201" s="18" t="s">
        <v>1096</v>
      </c>
      <c r="C201" s="17" t="s">
        <v>675</v>
      </c>
      <c r="D201" s="17" t="s">
        <v>1023</v>
      </c>
      <c r="E201" s="17" t="s">
        <v>1081</v>
      </c>
      <c r="F201" s="19" t="s">
        <v>1097</v>
      </c>
      <c r="G201" s="20" t="n">
        <v>57.44</v>
      </c>
      <c r="H201" s="26" t="n">
        <f aca="false">$B$1</f>
        <v>0</v>
      </c>
      <c r="I201" s="27" t="n">
        <f aca="false">G201*H201</f>
        <v>0</v>
      </c>
      <c r="J201" s="23" t="n">
        <v>2</v>
      </c>
      <c r="K201" s="23" t="n">
        <v>24</v>
      </c>
      <c r="L201" s="24" t="n">
        <v>1.15</v>
      </c>
      <c r="M201" s="17" t="s">
        <v>1098</v>
      </c>
      <c r="N201" s="17" t="s">
        <v>1099</v>
      </c>
      <c r="O201" s="17" t="s">
        <v>24</v>
      </c>
    </row>
    <row r="202" s="25" customFormat="true" ht="11.5" hidden="false" customHeight="false" outlineLevel="0" collapsed="false">
      <c r="A202" s="17" t="s">
        <v>1100</v>
      </c>
      <c r="B202" s="18" t="s">
        <v>1101</v>
      </c>
      <c r="C202" s="17" t="s">
        <v>675</v>
      </c>
      <c r="D202" s="17" t="s">
        <v>1023</v>
      </c>
      <c r="E202" s="17" t="s">
        <v>1081</v>
      </c>
      <c r="F202" s="19" t="s">
        <v>1102</v>
      </c>
      <c r="G202" s="20" t="n">
        <v>57.54</v>
      </c>
      <c r="H202" s="26" t="n">
        <f aca="false">$B$1</f>
        <v>0</v>
      </c>
      <c r="I202" s="27" t="n">
        <f aca="false">G202*H202</f>
        <v>0</v>
      </c>
      <c r="J202" s="23" t="n">
        <v>2</v>
      </c>
      <c r="K202" s="23" t="n">
        <v>24</v>
      </c>
      <c r="L202" s="24" t="n">
        <v>1.29</v>
      </c>
      <c r="M202" s="17" t="s">
        <v>1103</v>
      </c>
      <c r="N202" s="17" t="s">
        <v>1104</v>
      </c>
      <c r="O202" s="17" t="s">
        <v>24</v>
      </c>
    </row>
    <row r="203" s="25" customFormat="true" ht="11.5" hidden="false" customHeight="false" outlineLevel="0" collapsed="false">
      <c r="A203" s="17" t="s">
        <v>1105</v>
      </c>
      <c r="B203" s="18" t="s">
        <v>1106</v>
      </c>
      <c r="C203" s="17" t="s">
        <v>675</v>
      </c>
      <c r="D203" s="17" t="s">
        <v>1023</v>
      </c>
      <c r="E203" s="17" t="s">
        <v>1081</v>
      </c>
      <c r="F203" s="19" t="s">
        <v>1107</v>
      </c>
      <c r="G203" s="20" t="n">
        <v>62.37</v>
      </c>
      <c r="H203" s="26" t="n">
        <f aca="false">$B$1</f>
        <v>0</v>
      </c>
      <c r="I203" s="27" t="n">
        <f aca="false">G203*H203</f>
        <v>0</v>
      </c>
      <c r="J203" s="23" t="n">
        <v>2</v>
      </c>
      <c r="K203" s="23" t="n">
        <v>24</v>
      </c>
      <c r="L203" s="24" t="n">
        <v>1.25</v>
      </c>
      <c r="M203" s="17" t="s">
        <v>1108</v>
      </c>
      <c r="N203" s="17" t="s">
        <v>1109</v>
      </c>
      <c r="O203" s="17" t="s">
        <v>24</v>
      </c>
    </row>
    <row r="204" s="25" customFormat="true" ht="11.5" hidden="false" customHeight="false" outlineLevel="0" collapsed="false">
      <c r="A204" s="17" t="s">
        <v>1110</v>
      </c>
      <c r="B204" s="18" t="s">
        <v>1111</v>
      </c>
      <c r="C204" s="17" t="s">
        <v>675</v>
      </c>
      <c r="D204" s="17" t="s">
        <v>1023</v>
      </c>
      <c r="E204" s="17" t="s">
        <v>1112</v>
      </c>
      <c r="F204" s="19" t="s">
        <v>1113</v>
      </c>
      <c r="G204" s="20" t="n">
        <v>54.29</v>
      </c>
      <c r="H204" s="26" t="n">
        <f aca="false">$B$1</f>
        <v>0</v>
      </c>
      <c r="I204" s="27" t="n">
        <f aca="false">G204*H204</f>
        <v>0</v>
      </c>
      <c r="J204" s="23" t="n">
        <v>2</v>
      </c>
      <c r="K204" s="23" t="n">
        <v>48</v>
      </c>
      <c r="L204" s="24" t="n">
        <v>1.05</v>
      </c>
      <c r="M204" s="17" t="s">
        <v>1114</v>
      </c>
      <c r="N204" s="17" t="s">
        <v>1115</v>
      </c>
      <c r="O204" s="17" t="s">
        <v>24</v>
      </c>
    </row>
    <row r="205" s="25" customFormat="true" ht="11.5" hidden="false" customHeight="false" outlineLevel="0" collapsed="false">
      <c r="A205" s="17" t="s">
        <v>1116</v>
      </c>
      <c r="B205" s="18" t="s">
        <v>1117</v>
      </c>
      <c r="C205" s="17" t="s">
        <v>675</v>
      </c>
      <c r="D205" s="17" t="s">
        <v>1023</v>
      </c>
      <c r="E205" s="17" t="s">
        <v>1112</v>
      </c>
      <c r="F205" s="19" t="s">
        <v>1118</v>
      </c>
      <c r="G205" s="20" t="n">
        <v>54.6</v>
      </c>
      <c r="H205" s="26" t="n">
        <f aca="false">$B$1</f>
        <v>0</v>
      </c>
      <c r="I205" s="27" t="n">
        <f aca="false">G205*H205</f>
        <v>0</v>
      </c>
      <c r="J205" s="23" t="n">
        <v>2</v>
      </c>
      <c r="K205" s="23" t="n">
        <v>24</v>
      </c>
      <c r="L205" s="24" t="n">
        <v>1.1</v>
      </c>
      <c r="M205" s="17" t="s">
        <v>1119</v>
      </c>
      <c r="N205" s="17" t="s">
        <v>1120</v>
      </c>
      <c r="O205" s="17" t="s">
        <v>24</v>
      </c>
    </row>
    <row r="206" s="25" customFormat="true" ht="11.5" hidden="false" customHeight="false" outlineLevel="0" collapsed="false">
      <c r="A206" s="17" t="s">
        <v>1121</v>
      </c>
      <c r="B206" s="18" t="s">
        <v>1122</v>
      </c>
      <c r="C206" s="17" t="s">
        <v>675</v>
      </c>
      <c r="D206" s="17" t="s">
        <v>1023</v>
      </c>
      <c r="E206" s="17" t="s">
        <v>1112</v>
      </c>
      <c r="F206" s="19" t="s">
        <v>1123</v>
      </c>
      <c r="G206" s="20" t="n">
        <v>56.91</v>
      </c>
      <c r="H206" s="26" t="n">
        <f aca="false">$B$1</f>
        <v>0</v>
      </c>
      <c r="I206" s="27" t="n">
        <f aca="false">G206*H206</f>
        <v>0</v>
      </c>
      <c r="J206" s="23" t="n">
        <v>2</v>
      </c>
      <c r="K206" s="23" t="n">
        <v>24</v>
      </c>
      <c r="L206" s="24" t="n">
        <v>1.15</v>
      </c>
      <c r="M206" s="17" t="s">
        <v>1124</v>
      </c>
      <c r="N206" s="17" t="s">
        <v>1125</v>
      </c>
      <c r="O206" s="17" t="s">
        <v>24</v>
      </c>
    </row>
    <row r="207" s="25" customFormat="true" ht="11.5" hidden="false" customHeight="false" outlineLevel="0" collapsed="false">
      <c r="A207" s="17" t="s">
        <v>1126</v>
      </c>
      <c r="B207" s="18" t="s">
        <v>1127</v>
      </c>
      <c r="C207" s="17" t="s">
        <v>675</v>
      </c>
      <c r="D207" s="17" t="s">
        <v>1023</v>
      </c>
      <c r="E207" s="17" t="s">
        <v>1112</v>
      </c>
      <c r="F207" s="19" t="s">
        <v>1128</v>
      </c>
      <c r="G207" s="20" t="n">
        <v>57.65</v>
      </c>
      <c r="H207" s="26" t="n">
        <f aca="false">$B$1</f>
        <v>0</v>
      </c>
      <c r="I207" s="27" t="n">
        <f aca="false">G207*H207</f>
        <v>0</v>
      </c>
      <c r="J207" s="23" t="n">
        <v>2</v>
      </c>
      <c r="K207" s="23" t="n">
        <v>24</v>
      </c>
      <c r="L207" s="24" t="n">
        <v>1.15</v>
      </c>
      <c r="M207" s="17" t="s">
        <v>1129</v>
      </c>
      <c r="N207" s="17" t="s">
        <v>1130</v>
      </c>
      <c r="O207" s="17" t="s">
        <v>24</v>
      </c>
    </row>
    <row r="208" s="25" customFormat="true" ht="11.5" hidden="false" customHeight="false" outlineLevel="0" collapsed="false">
      <c r="A208" s="17" t="s">
        <v>1131</v>
      </c>
      <c r="B208" s="18" t="s">
        <v>1132</v>
      </c>
      <c r="C208" s="17" t="s">
        <v>675</v>
      </c>
      <c r="D208" s="17" t="s">
        <v>1023</v>
      </c>
      <c r="E208" s="17" t="s">
        <v>1112</v>
      </c>
      <c r="F208" s="19" t="s">
        <v>1133</v>
      </c>
      <c r="G208" s="20" t="n">
        <v>61.64</v>
      </c>
      <c r="H208" s="26" t="n">
        <f aca="false">$B$1</f>
        <v>0</v>
      </c>
      <c r="I208" s="27" t="n">
        <f aca="false">G208*H208</f>
        <v>0</v>
      </c>
      <c r="J208" s="23" t="n">
        <v>2</v>
      </c>
      <c r="K208" s="23" t="n">
        <v>24</v>
      </c>
      <c r="L208" s="24" t="n">
        <v>1.2</v>
      </c>
      <c r="M208" s="17" t="s">
        <v>1134</v>
      </c>
      <c r="N208" s="17" t="s">
        <v>1135</v>
      </c>
      <c r="O208" s="17" t="s">
        <v>24</v>
      </c>
    </row>
    <row r="209" s="25" customFormat="true" ht="11.5" hidden="false" customHeight="false" outlineLevel="0" collapsed="false">
      <c r="A209" s="17" t="s">
        <v>1136</v>
      </c>
      <c r="B209" s="18" t="s">
        <v>1137</v>
      </c>
      <c r="C209" s="17" t="s">
        <v>675</v>
      </c>
      <c r="D209" s="17" t="s">
        <v>1023</v>
      </c>
      <c r="E209" s="17" t="s">
        <v>1112</v>
      </c>
      <c r="F209" s="19" t="s">
        <v>1138</v>
      </c>
      <c r="G209" s="20" t="n">
        <v>68.78</v>
      </c>
      <c r="H209" s="26" t="n">
        <f aca="false">$B$1</f>
        <v>0</v>
      </c>
      <c r="I209" s="27" t="n">
        <f aca="false">G209*H209</f>
        <v>0</v>
      </c>
      <c r="J209" s="23" t="n">
        <v>2</v>
      </c>
      <c r="K209" s="23" t="n">
        <v>24</v>
      </c>
      <c r="L209" s="24" t="n">
        <v>1.25</v>
      </c>
      <c r="M209" s="17" t="s">
        <v>1139</v>
      </c>
      <c r="N209" s="17" t="s">
        <v>1140</v>
      </c>
      <c r="O209" s="17" t="s">
        <v>24</v>
      </c>
    </row>
    <row r="210" s="25" customFormat="true" ht="11.5" hidden="false" customHeight="false" outlineLevel="0" collapsed="false">
      <c r="A210" s="17" t="s">
        <v>1141</v>
      </c>
      <c r="B210" s="18" t="s">
        <v>1142</v>
      </c>
      <c r="C210" s="17" t="s">
        <v>18</v>
      </c>
      <c r="D210" s="17" t="s">
        <v>1143</v>
      </c>
      <c r="E210" s="17" t="s">
        <v>1144</v>
      </c>
      <c r="F210" s="19" t="s">
        <v>1145</v>
      </c>
      <c r="G210" s="20" t="n">
        <v>32.4</v>
      </c>
      <c r="H210" s="26" t="n">
        <f aca="false">$B$1</f>
        <v>0</v>
      </c>
      <c r="I210" s="27" t="n">
        <f aca="false">G210*H210</f>
        <v>0</v>
      </c>
      <c r="J210" s="23" t="n">
        <v>10</v>
      </c>
      <c r="K210" s="23" t="n">
        <v>160</v>
      </c>
      <c r="L210" s="24" t="n">
        <v>0.29</v>
      </c>
      <c r="M210" s="17" t="s">
        <v>1146</v>
      </c>
      <c r="N210" s="17" t="s">
        <v>1147</v>
      </c>
      <c r="O210" s="17" t="s">
        <v>24</v>
      </c>
    </row>
    <row r="211" s="25" customFormat="true" ht="11.5" hidden="false" customHeight="false" outlineLevel="0" collapsed="false">
      <c r="A211" s="17" t="s">
        <v>1148</v>
      </c>
      <c r="B211" s="18" t="s">
        <v>1149</v>
      </c>
      <c r="C211" s="17" t="s">
        <v>18</v>
      </c>
      <c r="D211" s="17" t="s">
        <v>1143</v>
      </c>
      <c r="E211" s="17" t="s">
        <v>1144</v>
      </c>
      <c r="F211" s="19" t="s">
        <v>1150</v>
      </c>
      <c r="G211" s="20" t="n">
        <v>28.5</v>
      </c>
      <c r="H211" s="26" t="n">
        <f aca="false">$B$1</f>
        <v>0</v>
      </c>
      <c r="I211" s="27" t="n">
        <f aca="false">G211*H211</f>
        <v>0</v>
      </c>
      <c r="J211" s="23" t="n">
        <v>10</v>
      </c>
      <c r="K211" s="23" t="n">
        <v>160</v>
      </c>
      <c r="L211" s="24" t="n">
        <v>0.36</v>
      </c>
      <c r="M211" s="17" t="s">
        <v>1151</v>
      </c>
      <c r="N211" s="17" t="s">
        <v>1152</v>
      </c>
      <c r="O211" s="17" t="s">
        <v>24</v>
      </c>
    </row>
    <row r="212" s="25" customFormat="true" ht="11.5" hidden="false" customHeight="false" outlineLevel="0" collapsed="false">
      <c r="A212" s="17" t="s">
        <v>1153</v>
      </c>
      <c r="B212" s="18" t="s">
        <v>1154</v>
      </c>
      <c r="C212" s="17" t="s">
        <v>18</v>
      </c>
      <c r="D212" s="17" t="s">
        <v>1143</v>
      </c>
      <c r="E212" s="17" t="s">
        <v>1144</v>
      </c>
      <c r="F212" s="19" t="s">
        <v>1155</v>
      </c>
      <c r="G212" s="20" t="n">
        <v>28.5</v>
      </c>
      <c r="H212" s="26" t="n">
        <f aca="false">$B$1</f>
        <v>0</v>
      </c>
      <c r="I212" s="27" t="n">
        <f aca="false">G212*H212</f>
        <v>0</v>
      </c>
      <c r="J212" s="23" t="n">
        <v>10</v>
      </c>
      <c r="K212" s="23" t="n">
        <v>160</v>
      </c>
      <c r="L212" s="24" t="n">
        <v>0.33</v>
      </c>
      <c r="M212" s="17" t="s">
        <v>1156</v>
      </c>
      <c r="N212" s="17" t="s">
        <v>1157</v>
      </c>
      <c r="O212" s="17" t="s">
        <v>24</v>
      </c>
    </row>
    <row r="213" s="25" customFormat="true" ht="11.5" hidden="false" customHeight="false" outlineLevel="0" collapsed="false">
      <c r="A213" s="17" t="s">
        <v>1158</v>
      </c>
      <c r="B213" s="18" t="s">
        <v>1159</v>
      </c>
      <c r="C213" s="17" t="s">
        <v>18</v>
      </c>
      <c r="D213" s="17" t="s">
        <v>1143</v>
      </c>
      <c r="E213" s="17" t="s">
        <v>1144</v>
      </c>
      <c r="F213" s="19" t="s">
        <v>1160</v>
      </c>
      <c r="G213" s="20" t="n">
        <v>26.3</v>
      </c>
      <c r="H213" s="26" t="n">
        <f aca="false">$B$1</f>
        <v>0</v>
      </c>
      <c r="I213" s="27" t="n">
        <f aca="false">G213*H213</f>
        <v>0</v>
      </c>
      <c r="J213" s="23" t="n">
        <v>10</v>
      </c>
      <c r="K213" s="23" t="n">
        <v>120</v>
      </c>
      <c r="L213" s="24" t="n">
        <v>0.5</v>
      </c>
      <c r="M213" s="17" t="s">
        <v>1161</v>
      </c>
      <c r="N213" s="17" t="s">
        <v>1162</v>
      </c>
      <c r="O213" s="17" t="s">
        <v>24</v>
      </c>
    </row>
    <row r="214" s="25" customFormat="true" ht="11.5" hidden="false" customHeight="false" outlineLevel="0" collapsed="false">
      <c r="A214" s="17" t="s">
        <v>1163</v>
      </c>
      <c r="B214" s="18" t="s">
        <v>1164</v>
      </c>
      <c r="C214" s="17" t="s">
        <v>18</v>
      </c>
      <c r="D214" s="17" t="s">
        <v>1143</v>
      </c>
      <c r="E214" s="17" t="s">
        <v>1144</v>
      </c>
      <c r="F214" s="19" t="s">
        <v>1165</v>
      </c>
      <c r="G214" s="20" t="n">
        <v>42.5</v>
      </c>
      <c r="H214" s="26" t="n">
        <f aca="false">$B$1</f>
        <v>0</v>
      </c>
      <c r="I214" s="27" t="n">
        <f aca="false">G214*H214</f>
        <v>0</v>
      </c>
      <c r="J214" s="23" t="n">
        <v>6</v>
      </c>
      <c r="K214" s="23" t="n">
        <v>72</v>
      </c>
      <c r="L214" s="24" t="n">
        <v>0.73</v>
      </c>
      <c r="M214" s="17" t="s">
        <v>1166</v>
      </c>
      <c r="N214" s="17" t="s">
        <v>1167</v>
      </c>
      <c r="O214" s="17" t="s">
        <v>24</v>
      </c>
    </row>
    <row r="215" s="25" customFormat="true" ht="11.5" hidden="false" customHeight="false" outlineLevel="0" collapsed="false">
      <c r="A215" s="17" t="s">
        <v>1168</v>
      </c>
      <c r="B215" s="18" t="s">
        <v>1169</v>
      </c>
      <c r="C215" s="17" t="s">
        <v>18</v>
      </c>
      <c r="D215" s="17" t="s">
        <v>1143</v>
      </c>
      <c r="E215" s="17" t="s">
        <v>1144</v>
      </c>
      <c r="F215" s="19" t="s">
        <v>1170</v>
      </c>
      <c r="G215" s="20" t="n">
        <v>61.4</v>
      </c>
      <c r="H215" s="26" t="n">
        <f aca="false">$B$1</f>
        <v>0</v>
      </c>
      <c r="I215" s="27" t="n">
        <f aca="false">G215*H215</f>
        <v>0</v>
      </c>
      <c r="J215" s="23" t="n">
        <v>4</v>
      </c>
      <c r="K215" s="23" t="n">
        <v>48</v>
      </c>
      <c r="L215" s="24" t="n">
        <v>1</v>
      </c>
      <c r="M215" s="17" t="s">
        <v>1171</v>
      </c>
      <c r="N215" s="17" t="s">
        <v>1172</v>
      </c>
      <c r="O215" s="17" t="s">
        <v>24</v>
      </c>
    </row>
    <row r="216" s="25" customFormat="true" ht="11.5" hidden="false" customHeight="false" outlineLevel="0" collapsed="false">
      <c r="A216" s="17" t="s">
        <v>1173</v>
      </c>
      <c r="B216" s="18" t="s">
        <v>1174</v>
      </c>
      <c r="C216" s="17" t="s">
        <v>18</v>
      </c>
      <c r="D216" s="17" t="s">
        <v>1143</v>
      </c>
      <c r="E216" s="17" t="s">
        <v>1144</v>
      </c>
      <c r="F216" s="19" t="s">
        <v>1175</v>
      </c>
      <c r="G216" s="20" t="n">
        <v>108.6</v>
      </c>
      <c r="H216" s="26" t="n">
        <f aca="false">$B$1</f>
        <v>0</v>
      </c>
      <c r="I216" s="27" t="n">
        <f aca="false">G216*H216</f>
        <v>0</v>
      </c>
      <c r="J216" s="23" t="n">
        <v>4</v>
      </c>
      <c r="K216" s="23" t="n">
        <v>24</v>
      </c>
      <c r="L216" s="24" t="n">
        <v>1.7</v>
      </c>
      <c r="M216" s="17" t="s">
        <v>1176</v>
      </c>
      <c r="N216" s="17" t="s">
        <v>1177</v>
      </c>
      <c r="O216" s="17" t="s">
        <v>24</v>
      </c>
    </row>
    <row r="217" s="25" customFormat="true" ht="11.5" hidden="false" customHeight="false" outlineLevel="0" collapsed="false">
      <c r="A217" s="17" t="s">
        <v>1178</v>
      </c>
      <c r="B217" s="18" t="s">
        <v>1179</v>
      </c>
      <c r="C217" s="17" t="s">
        <v>18</v>
      </c>
      <c r="D217" s="17" t="s">
        <v>1143</v>
      </c>
      <c r="E217" s="17" t="s">
        <v>1144</v>
      </c>
      <c r="F217" s="19" t="s">
        <v>1180</v>
      </c>
      <c r="G217" s="20" t="n">
        <v>145.7</v>
      </c>
      <c r="H217" s="26" t="n">
        <f aca="false">$B$1</f>
        <v>0</v>
      </c>
      <c r="I217" s="27" t="n">
        <f aca="false">G217*H217</f>
        <v>0</v>
      </c>
      <c r="J217" s="23" t="n">
        <v>6</v>
      </c>
      <c r="K217" s="23" t="n">
        <v>18</v>
      </c>
      <c r="L217" s="24" t="n">
        <v>2.27</v>
      </c>
      <c r="M217" s="17" t="s">
        <v>1181</v>
      </c>
      <c r="N217" s="17" t="s">
        <v>1182</v>
      </c>
      <c r="O217" s="17" t="s">
        <v>24</v>
      </c>
    </row>
    <row r="218" s="25" customFormat="true" ht="11.5" hidden="false" customHeight="false" outlineLevel="0" collapsed="false">
      <c r="A218" s="17" t="s">
        <v>1183</v>
      </c>
      <c r="B218" s="18" t="s">
        <v>1184</v>
      </c>
      <c r="C218" s="17" t="s">
        <v>18</v>
      </c>
      <c r="D218" s="17" t="s">
        <v>1143</v>
      </c>
      <c r="E218" s="17" t="s">
        <v>1144</v>
      </c>
      <c r="F218" s="19" t="s">
        <v>1185</v>
      </c>
      <c r="G218" s="20" t="n">
        <v>215</v>
      </c>
      <c r="H218" s="26" t="n">
        <f aca="false">$B$1</f>
        <v>0</v>
      </c>
      <c r="I218" s="27" t="n">
        <f aca="false">G218*H218</f>
        <v>0</v>
      </c>
      <c r="J218" s="23" t="n">
        <v>8</v>
      </c>
      <c r="K218" s="23" t="n">
        <v>16</v>
      </c>
      <c r="L218" s="24" t="n">
        <v>3.53</v>
      </c>
      <c r="M218" s="17" t="s">
        <v>1186</v>
      </c>
      <c r="N218" s="17" t="s">
        <v>1187</v>
      </c>
      <c r="O218" s="17" t="s">
        <v>24</v>
      </c>
    </row>
    <row r="219" s="25" customFormat="true" ht="11.5" hidden="false" customHeight="false" outlineLevel="0" collapsed="false">
      <c r="A219" s="17" t="s">
        <v>1188</v>
      </c>
      <c r="B219" s="18" t="s">
        <v>1189</v>
      </c>
      <c r="C219" s="17" t="s">
        <v>18</v>
      </c>
      <c r="D219" s="17" t="s">
        <v>1190</v>
      </c>
      <c r="E219" s="17" t="s">
        <v>1144</v>
      </c>
      <c r="F219" s="19" t="s">
        <v>1191</v>
      </c>
      <c r="G219" s="20" t="n">
        <v>561.9</v>
      </c>
      <c r="H219" s="26" t="n">
        <f aca="false">$B$1</f>
        <v>0</v>
      </c>
      <c r="I219" s="27" t="n">
        <f aca="false">G219*H219</f>
        <v>0</v>
      </c>
      <c r="J219" s="23" t="n">
        <v>1</v>
      </c>
      <c r="K219" s="23" t="n">
        <v>0</v>
      </c>
      <c r="L219" s="24" t="n">
        <v>7.89</v>
      </c>
      <c r="M219" s="17" t="s">
        <v>1192</v>
      </c>
      <c r="N219" s="17" t="s">
        <v>1193</v>
      </c>
      <c r="O219" s="17" t="s">
        <v>24</v>
      </c>
    </row>
    <row r="220" s="25" customFormat="true" ht="11.5" hidden="false" customHeight="false" outlineLevel="0" collapsed="false">
      <c r="A220" s="17" t="s">
        <v>1194</v>
      </c>
      <c r="B220" s="18" t="s">
        <v>1195</v>
      </c>
      <c r="C220" s="17" t="s">
        <v>18</v>
      </c>
      <c r="D220" s="17" t="s">
        <v>1190</v>
      </c>
      <c r="E220" s="17" t="s">
        <v>1144</v>
      </c>
      <c r="F220" s="19" t="s">
        <v>1196</v>
      </c>
      <c r="G220" s="20" t="n">
        <v>679.3</v>
      </c>
      <c r="H220" s="26" t="n">
        <f aca="false">$B$1</f>
        <v>0</v>
      </c>
      <c r="I220" s="27" t="n">
        <f aca="false">G220*H220</f>
        <v>0</v>
      </c>
      <c r="J220" s="23" t="n">
        <v>2</v>
      </c>
      <c r="K220" s="23" t="n">
        <v>4</v>
      </c>
      <c r="L220" s="24" t="n">
        <v>11.68</v>
      </c>
      <c r="M220" s="17" t="s">
        <v>1197</v>
      </c>
      <c r="N220" s="17" t="s">
        <v>1198</v>
      </c>
      <c r="O220" s="17" t="s">
        <v>24</v>
      </c>
    </row>
    <row r="221" s="25" customFormat="true" ht="11.5" hidden="false" customHeight="false" outlineLevel="0" collapsed="false">
      <c r="A221" s="17" t="s">
        <v>1199</v>
      </c>
      <c r="B221" s="18" t="s">
        <v>1200</v>
      </c>
      <c r="C221" s="17" t="s">
        <v>18</v>
      </c>
      <c r="D221" s="17" t="s">
        <v>1190</v>
      </c>
      <c r="E221" s="17" t="s">
        <v>1144</v>
      </c>
      <c r="F221" s="19" t="s">
        <v>1201</v>
      </c>
      <c r="G221" s="20" t="n">
        <v>1372</v>
      </c>
      <c r="H221" s="26" t="n">
        <f aca="false">$B$1</f>
        <v>0</v>
      </c>
      <c r="I221" s="27" t="n">
        <f aca="false">G221*H221</f>
        <v>0</v>
      </c>
      <c r="J221" s="23" t="n">
        <v>1</v>
      </c>
      <c r="K221" s="23" t="n">
        <v>0</v>
      </c>
      <c r="L221" s="24" t="n">
        <v>22.1</v>
      </c>
      <c r="M221" s="17" t="s">
        <v>1202</v>
      </c>
      <c r="N221" s="17" t="s">
        <v>1203</v>
      </c>
      <c r="O221" s="17" t="s">
        <v>24</v>
      </c>
    </row>
    <row r="222" s="25" customFormat="true" ht="11.5" hidden="false" customHeight="false" outlineLevel="0" collapsed="false">
      <c r="A222" s="17" t="s">
        <v>1204</v>
      </c>
      <c r="B222" s="18" t="s">
        <v>1205</v>
      </c>
      <c r="C222" s="17" t="s">
        <v>675</v>
      </c>
      <c r="D222" s="17" t="s">
        <v>1206</v>
      </c>
      <c r="E222" s="17" t="s">
        <v>1207</v>
      </c>
      <c r="F222" s="19" t="s">
        <v>1208</v>
      </c>
      <c r="G222" s="20" t="n">
        <v>27.9</v>
      </c>
      <c r="H222" s="26" t="n">
        <f aca="false">$B$1</f>
        <v>0</v>
      </c>
      <c r="I222" s="27" t="n">
        <f aca="false">G222*H222</f>
        <v>0</v>
      </c>
      <c r="J222" s="23" t="n">
        <v>10</v>
      </c>
      <c r="K222" s="23" t="n">
        <v>100</v>
      </c>
      <c r="L222" s="24" t="n">
        <v>0.27</v>
      </c>
      <c r="M222" s="17" t="s">
        <v>1209</v>
      </c>
      <c r="N222" s="17" t="s">
        <v>1210</v>
      </c>
      <c r="O222" s="17" t="s">
        <v>24</v>
      </c>
    </row>
    <row r="223" s="25" customFormat="true" ht="11.5" hidden="false" customHeight="false" outlineLevel="0" collapsed="false">
      <c r="A223" s="17" t="s">
        <v>1211</v>
      </c>
      <c r="B223" s="18" t="s">
        <v>1212</v>
      </c>
      <c r="C223" s="17" t="s">
        <v>675</v>
      </c>
      <c r="D223" s="17" t="s">
        <v>1206</v>
      </c>
      <c r="E223" s="17" t="s">
        <v>1207</v>
      </c>
      <c r="F223" s="19" t="s">
        <v>1213</v>
      </c>
      <c r="G223" s="20" t="n">
        <v>17.4</v>
      </c>
      <c r="H223" s="26" t="n">
        <f aca="false">$B$1</f>
        <v>0</v>
      </c>
      <c r="I223" s="27" t="n">
        <f aca="false">G223*H223</f>
        <v>0</v>
      </c>
      <c r="J223" s="23" t="n">
        <v>10</v>
      </c>
      <c r="K223" s="23" t="n">
        <v>100</v>
      </c>
      <c r="L223" s="24" t="n">
        <v>0.33</v>
      </c>
      <c r="M223" s="17" t="s">
        <v>1214</v>
      </c>
      <c r="N223" s="17" t="s">
        <v>1215</v>
      </c>
      <c r="O223" s="17" t="s">
        <v>24</v>
      </c>
    </row>
    <row r="224" s="25" customFormat="true" ht="11.5" hidden="false" customHeight="false" outlineLevel="0" collapsed="false">
      <c r="A224" s="17" t="s">
        <v>1216</v>
      </c>
      <c r="B224" s="18" t="s">
        <v>1217</v>
      </c>
      <c r="C224" s="17" t="s">
        <v>675</v>
      </c>
      <c r="D224" s="17" t="s">
        <v>1206</v>
      </c>
      <c r="E224" s="17" t="s">
        <v>1207</v>
      </c>
      <c r="F224" s="19" t="s">
        <v>1218</v>
      </c>
      <c r="G224" s="20" t="n">
        <v>27.9</v>
      </c>
      <c r="H224" s="26" t="n">
        <f aca="false">$B$1</f>
        <v>0</v>
      </c>
      <c r="I224" s="27" t="n">
        <f aca="false">G224*H224</f>
        <v>0</v>
      </c>
      <c r="J224" s="23" t="n">
        <v>10</v>
      </c>
      <c r="K224" s="23" t="n">
        <v>100</v>
      </c>
      <c r="L224" s="24" t="n">
        <v>0.48</v>
      </c>
      <c r="M224" s="17" t="s">
        <v>1219</v>
      </c>
      <c r="N224" s="17" t="s">
        <v>1220</v>
      </c>
      <c r="O224" s="17" t="s">
        <v>24</v>
      </c>
    </row>
    <row r="225" s="25" customFormat="true" ht="11.5" hidden="false" customHeight="false" outlineLevel="0" collapsed="false">
      <c r="A225" s="17" t="s">
        <v>1221</v>
      </c>
      <c r="B225" s="18" t="s">
        <v>1222</v>
      </c>
      <c r="C225" s="17" t="s">
        <v>675</v>
      </c>
      <c r="D225" s="17" t="s">
        <v>1206</v>
      </c>
      <c r="E225" s="17" t="s">
        <v>1207</v>
      </c>
      <c r="F225" s="19" t="s">
        <v>1223</v>
      </c>
      <c r="G225" s="20" t="n">
        <v>38.6</v>
      </c>
      <c r="H225" s="26" t="n">
        <f aca="false">$B$1</f>
        <v>0</v>
      </c>
      <c r="I225" s="27" t="n">
        <f aca="false">G225*H225</f>
        <v>0</v>
      </c>
      <c r="J225" s="23" t="n">
        <v>6</v>
      </c>
      <c r="K225" s="23" t="n">
        <v>48</v>
      </c>
      <c r="L225" s="24" t="n">
        <v>0.92</v>
      </c>
      <c r="M225" s="17" t="s">
        <v>1224</v>
      </c>
      <c r="N225" s="17" t="s">
        <v>1225</v>
      </c>
      <c r="O225" s="17" t="s">
        <v>24</v>
      </c>
    </row>
    <row r="226" s="25" customFormat="true" ht="11.5" hidden="false" customHeight="false" outlineLevel="0" collapsed="false">
      <c r="A226" s="17" t="s">
        <v>1226</v>
      </c>
      <c r="B226" s="18" t="s">
        <v>1227</v>
      </c>
      <c r="C226" s="17" t="s">
        <v>675</v>
      </c>
      <c r="D226" s="17" t="s">
        <v>1228</v>
      </c>
      <c r="E226" s="17" t="s">
        <v>1229</v>
      </c>
      <c r="F226" s="19" t="s">
        <v>1230</v>
      </c>
      <c r="G226" s="20" t="n">
        <v>16.9</v>
      </c>
      <c r="H226" s="26" t="n">
        <f aca="false">$B$1</f>
        <v>0</v>
      </c>
      <c r="I226" s="27" t="n">
        <f aca="false">G226*H226</f>
        <v>0</v>
      </c>
      <c r="J226" s="23" t="n">
        <v>10</v>
      </c>
      <c r="K226" s="23" t="n">
        <v>100</v>
      </c>
      <c r="L226" s="24" t="n">
        <v>0.37</v>
      </c>
      <c r="M226" s="17" t="s">
        <v>1231</v>
      </c>
      <c r="N226" s="17" t="s">
        <v>1232</v>
      </c>
      <c r="O226" s="17" t="s">
        <v>24</v>
      </c>
    </row>
    <row r="227" s="25" customFormat="true" ht="11.5" hidden="false" customHeight="false" outlineLevel="0" collapsed="false">
      <c r="A227" s="17" t="s">
        <v>1233</v>
      </c>
      <c r="B227" s="18" t="s">
        <v>1234</v>
      </c>
      <c r="C227" s="17" t="s">
        <v>675</v>
      </c>
      <c r="D227" s="17" t="s">
        <v>1228</v>
      </c>
      <c r="E227" s="17" t="s">
        <v>1229</v>
      </c>
      <c r="F227" s="19" t="s">
        <v>1235</v>
      </c>
      <c r="G227" s="20" t="n">
        <v>18.4</v>
      </c>
      <c r="H227" s="26" t="n">
        <f aca="false">$B$1</f>
        <v>0</v>
      </c>
      <c r="I227" s="27" t="n">
        <f aca="false">G227*H227</f>
        <v>0</v>
      </c>
      <c r="J227" s="23" t="n">
        <v>10</v>
      </c>
      <c r="K227" s="23" t="n">
        <v>100</v>
      </c>
      <c r="L227" s="24" t="n">
        <v>0.38</v>
      </c>
      <c r="M227" s="17" t="s">
        <v>1236</v>
      </c>
      <c r="N227" s="17" t="s">
        <v>1237</v>
      </c>
      <c r="O227" s="17" t="s">
        <v>24</v>
      </c>
    </row>
    <row r="228" s="25" customFormat="true" ht="11.5" hidden="false" customHeight="false" outlineLevel="0" collapsed="false">
      <c r="A228" s="17" t="s">
        <v>1238</v>
      </c>
      <c r="B228" s="18" t="s">
        <v>1239</v>
      </c>
      <c r="C228" s="17" t="s">
        <v>675</v>
      </c>
      <c r="D228" s="17" t="s">
        <v>1228</v>
      </c>
      <c r="E228" s="17" t="s">
        <v>1229</v>
      </c>
      <c r="F228" s="19" t="s">
        <v>1240</v>
      </c>
      <c r="G228" s="20" t="n">
        <v>25.2</v>
      </c>
      <c r="H228" s="26" t="n">
        <f aca="false">$B$1</f>
        <v>0</v>
      </c>
      <c r="I228" s="27" t="n">
        <f aca="false">G228*H228</f>
        <v>0</v>
      </c>
      <c r="J228" s="23" t="n">
        <v>10</v>
      </c>
      <c r="K228" s="23" t="n">
        <v>100</v>
      </c>
      <c r="L228" s="24" t="n">
        <v>0.4</v>
      </c>
      <c r="M228" s="17" t="s">
        <v>1241</v>
      </c>
      <c r="N228" s="17" t="s">
        <v>1242</v>
      </c>
      <c r="O228" s="17" t="s">
        <v>24</v>
      </c>
    </row>
    <row r="229" s="25" customFormat="true" ht="11.5" hidden="false" customHeight="false" outlineLevel="0" collapsed="false">
      <c r="A229" s="17" t="s">
        <v>1243</v>
      </c>
      <c r="B229" s="18" t="s">
        <v>1244</v>
      </c>
      <c r="C229" s="17" t="s">
        <v>675</v>
      </c>
      <c r="D229" s="17" t="s">
        <v>1228</v>
      </c>
      <c r="E229" s="17" t="s">
        <v>1229</v>
      </c>
      <c r="F229" s="19" t="s">
        <v>1245</v>
      </c>
      <c r="G229" s="20" t="n">
        <v>28.9</v>
      </c>
      <c r="H229" s="26" t="n">
        <f aca="false">$B$1</f>
        <v>0</v>
      </c>
      <c r="I229" s="27" t="n">
        <f aca="false">G229*H229</f>
        <v>0</v>
      </c>
      <c r="J229" s="23" t="n">
        <v>10</v>
      </c>
      <c r="K229" s="23" t="n">
        <v>80</v>
      </c>
      <c r="L229" s="24" t="n">
        <v>0.55</v>
      </c>
      <c r="M229" s="17" t="s">
        <v>1246</v>
      </c>
      <c r="N229" s="17" t="s">
        <v>1247</v>
      </c>
      <c r="O229" s="17" t="s">
        <v>24</v>
      </c>
    </row>
    <row r="230" s="25" customFormat="true" ht="11.5" hidden="false" customHeight="false" outlineLevel="0" collapsed="false">
      <c r="A230" s="17" t="s">
        <v>1248</v>
      </c>
      <c r="B230" s="18" t="s">
        <v>1249</v>
      </c>
      <c r="C230" s="17" t="s">
        <v>675</v>
      </c>
      <c r="D230" s="17" t="s">
        <v>1228</v>
      </c>
      <c r="E230" s="17" t="s">
        <v>1250</v>
      </c>
      <c r="F230" s="19" t="s">
        <v>1251</v>
      </c>
      <c r="G230" s="20" t="n">
        <v>47.7</v>
      </c>
      <c r="H230" s="26" t="n">
        <f aca="false">$B$1</f>
        <v>0</v>
      </c>
      <c r="I230" s="27" t="n">
        <f aca="false">G230*H230</f>
        <v>0</v>
      </c>
      <c r="J230" s="23" t="n">
        <v>12</v>
      </c>
      <c r="K230" s="23" t="n">
        <v>144</v>
      </c>
      <c r="L230" s="24" t="n">
        <v>0.4</v>
      </c>
      <c r="M230" s="17" t="s">
        <v>1252</v>
      </c>
      <c r="N230" s="17" t="s">
        <v>1253</v>
      </c>
      <c r="O230" s="17" t="s">
        <v>24</v>
      </c>
    </row>
    <row r="231" s="25" customFormat="true" ht="11.5" hidden="false" customHeight="false" outlineLevel="0" collapsed="false">
      <c r="A231" s="17" t="s">
        <v>1254</v>
      </c>
      <c r="B231" s="18" t="s">
        <v>1255</v>
      </c>
      <c r="C231" s="17" t="s">
        <v>675</v>
      </c>
      <c r="D231" s="17" t="s">
        <v>1228</v>
      </c>
      <c r="E231" s="17" t="s">
        <v>1250</v>
      </c>
      <c r="F231" s="19" t="s">
        <v>1256</v>
      </c>
      <c r="G231" s="20" t="n">
        <v>44.3</v>
      </c>
      <c r="H231" s="26" t="n">
        <f aca="false">$B$1</f>
        <v>0</v>
      </c>
      <c r="I231" s="27" t="n">
        <f aca="false">G231*H231</f>
        <v>0</v>
      </c>
      <c r="J231" s="23" t="n">
        <v>10</v>
      </c>
      <c r="K231" s="23" t="n">
        <v>100</v>
      </c>
      <c r="L231" s="24" t="n">
        <v>0.4</v>
      </c>
      <c r="M231" s="17" t="s">
        <v>1257</v>
      </c>
      <c r="N231" s="17" t="s">
        <v>1258</v>
      </c>
      <c r="O231" s="17" t="s">
        <v>24</v>
      </c>
    </row>
    <row r="232" s="25" customFormat="true" ht="11.5" hidden="false" customHeight="false" outlineLevel="0" collapsed="false">
      <c r="A232" s="17" t="s">
        <v>1259</v>
      </c>
      <c r="B232" s="18" t="s">
        <v>1260</v>
      </c>
      <c r="C232" s="17" t="s">
        <v>675</v>
      </c>
      <c r="D232" s="17" t="s">
        <v>1228</v>
      </c>
      <c r="E232" s="17" t="s">
        <v>1250</v>
      </c>
      <c r="F232" s="19" t="s">
        <v>1261</v>
      </c>
      <c r="G232" s="20" t="n">
        <v>47</v>
      </c>
      <c r="H232" s="26" t="n">
        <f aca="false">$B$1</f>
        <v>0</v>
      </c>
      <c r="I232" s="27" t="n">
        <f aca="false">G232*H232</f>
        <v>0</v>
      </c>
      <c r="J232" s="23" t="n">
        <v>12</v>
      </c>
      <c r="K232" s="23" t="n">
        <v>144</v>
      </c>
      <c r="L232" s="24" t="n">
        <v>0.6</v>
      </c>
      <c r="M232" s="17" t="s">
        <v>1262</v>
      </c>
      <c r="N232" s="17" t="s">
        <v>1263</v>
      </c>
      <c r="O232" s="17" t="s">
        <v>24</v>
      </c>
    </row>
    <row r="233" s="25" customFormat="true" ht="11.5" hidden="false" customHeight="false" outlineLevel="0" collapsed="false">
      <c r="A233" s="17" t="s">
        <v>1264</v>
      </c>
      <c r="B233" s="18" t="s">
        <v>1265</v>
      </c>
      <c r="C233" s="17" t="s">
        <v>675</v>
      </c>
      <c r="D233" s="17" t="s">
        <v>1228</v>
      </c>
      <c r="E233" s="17" t="s">
        <v>1266</v>
      </c>
      <c r="F233" s="19" t="s">
        <v>1267</v>
      </c>
      <c r="G233" s="20" t="n">
        <v>31.6</v>
      </c>
      <c r="H233" s="26" t="n">
        <f aca="false">$B$1</f>
        <v>0</v>
      </c>
      <c r="I233" s="27" t="n">
        <f aca="false">G233*H233</f>
        <v>0</v>
      </c>
      <c r="J233" s="23" t="n">
        <v>10</v>
      </c>
      <c r="K233" s="23" t="n">
        <v>100</v>
      </c>
      <c r="L233" s="24" t="n">
        <v>0.37</v>
      </c>
      <c r="M233" s="17" t="s">
        <v>1268</v>
      </c>
      <c r="N233" s="17" t="s">
        <v>1269</v>
      </c>
      <c r="O233" s="17" t="s">
        <v>24</v>
      </c>
    </row>
    <row r="234" s="25" customFormat="true" ht="11.5" hidden="false" customHeight="false" outlineLevel="0" collapsed="false">
      <c r="A234" s="17" t="s">
        <v>1270</v>
      </c>
      <c r="B234" s="18" t="s">
        <v>1271</v>
      </c>
      <c r="C234" s="17" t="s">
        <v>675</v>
      </c>
      <c r="D234" s="17" t="s">
        <v>1228</v>
      </c>
      <c r="E234" s="17" t="s">
        <v>1266</v>
      </c>
      <c r="F234" s="19" t="s">
        <v>1272</v>
      </c>
      <c r="G234" s="20" t="n">
        <v>35.4</v>
      </c>
      <c r="H234" s="26" t="n">
        <f aca="false">$B$1</f>
        <v>0</v>
      </c>
      <c r="I234" s="27" t="n">
        <f aca="false">G234*H234</f>
        <v>0</v>
      </c>
      <c r="J234" s="23" t="n">
        <v>10</v>
      </c>
      <c r="K234" s="23" t="n">
        <v>100</v>
      </c>
      <c r="L234" s="24" t="n">
        <v>0.37</v>
      </c>
      <c r="M234" s="17" t="s">
        <v>1273</v>
      </c>
      <c r="N234" s="17" t="s">
        <v>1274</v>
      </c>
      <c r="O234" s="17" t="s">
        <v>24</v>
      </c>
    </row>
    <row r="235" s="25" customFormat="true" ht="11.5" hidden="false" customHeight="false" outlineLevel="0" collapsed="false">
      <c r="A235" s="17" t="s">
        <v>1275</v>
      </c>
      <c r="B235" s="18" t="s">
        <v>1276</v>
      </c>
      <c r="C235" s="17" t="s">
        <v>675</v>
      </c>
      <c r="D235" s="17" t="s">
        <v>1228</v>
      </c>
      <c r="E235" s="17" t="s">
        <v>1277</v>
      </c>
      <c r="F235" s="19" t="s">
        <v>1278</v>
      </c>
      <c r="G235" s="20" t="n">
        <v>22.4</v>
      </c>
      <c r="H235" s="26" t="n">
        <f aca="false">$B$1</f>
        <v>0</v>
      </c>
      <c r="I235" s="27" t="n">
        <f aca="false">G235*H235</f>
        <v>0</v>
      </c>
      <c r="J235" s="23" t="n">
        <v>12</v>
      </c>
      <c r="K235" s="23" t="n">
        <v>144</v>
      </c>
      <c r="L235" s="24" t="n">
        <v>0.34</v>
      </c>
      <c r="M235" s="17" t="s">
        <v>1279</v>
      </c>
      <c r="N235" s="17" t="s">
        <v>1280</v>
      </c>
      <c r="O235" s="17" t="s">
        <v>24</v>
      </c>
    </row>
    <row r="236" s="25" customFormat="true" ht="11.5" hidden="false" customHeight="false" outlineLevel="0" collapsed="false">
      <c r="A236" s="17" t="s">
        <v>1281</v>
      </c>
      <c r="B236" s="18" t="s">
        <v>1282</v>
      </c>
      <c r="C236" s="17" t="s">
        <v>675</v>
      </c>
      <c r="D236" s="17" t="s">
        <v>1228</v>
      </c>
      <c r="E236" s="17" t="s">
        <v>1277</v>
      </c>
      <c r="F236" s="19" t="s">
        <v>1283</v>
      </c>
      <c r="G236" s="20" t="n">
        <v>28.9</v>
      </c>
      <c r="H236" s="26" t="n">
        <f aca="false">$B$1</f>
        <v>0</v>
      </c>
      <c r="I236" s="27" t="n">
        <f aca="false">G236*H236</f>
        <v>0</v>
      </c>
      <c r="J236" s="23" t="n">
        <v>12</v>
      </c>
      <c r="K236" s="23" t="n">
        <v>144</v>
      </c>
      <c r="L236" s="24" t="n">
        <v>0.49</v>
      </c>
      <c r="M236" s="17" t="s">
        <v>1284</v>
      </c>
      <c r="N236" s="17" t="s">
        <v>1285</v>
      </c>
      <c r="O236" s="17" t="s">
        <v>24</v>
      </c>
    </row>
    <row r="237" s="25" customFormat="true" ht="11.5" hidden="false" customHeight="false" outlineLevel="0" collapsed="false">
      <c r="A237" s="17" t="s">
        <v>1286</v>
      </c>
      <c r="B237" s="18" t="s">
        <v>1287</v>
      </c>
      <c r="C237" s="17" t="s">
        <v>236</v>
      </c>
      <c r="D237" s="17" t="s">
        <v>1288</v>
      </c>
      <c r="E237" s="17" t="s">
        <v>1289</v>
      </c>
      <c r="F237" s="19" t="s">
        <v>1290</v>
      </c>
      <c r="G237" s="20" t="n">
        <v>6</v>
      </c>
      <c r="H237" s="26" t="n">
        <f aca="false">$B$1</f>
        <v>0</v>
      </c>
      <c r="I237" s="27" t="n">
        <f aca="false">G237*H237</f>
        <v>0</v>
      </c>
      <c r="J237" s="23" t="n">
        <v>24</v>
      </c>
      <c r="K237" s="23" t="n">
        <v>96</v>
      </c>
      <c r="L237" s="24" t="n">
        <v>0.18</v>
      </c>
      <c r="M237" s="17" t="s">
        <v>1291</v>
      </c>
      <c r="N237" s="17" t="s">
        <v>1292</v>
      </c>
      <c r="O237" s="17" t="s">
        <v>24</v>
      </c>
    </row>
    <row r="238" s="25" customFormat="true" ht="11.5" hidden="false" customHeight="false" outlineLevel="0" collapsed="false">
      <c r="A238" s="17" t="s">
        <v>1293</v>
      </c>
      <c r="B238" s="18" t="s">
        <v>1294</v>
      </c>
      <c r="C238" s="17" t="s">
        <v>236</v>
      </c>
      <c r="D238" s="17" t="s">
        <v>1288</v>
      </c>
      <c r="E238" s="17" t="s">
        <v>1289</v>
      </c>
      <c r="F238" s="19" t="s">
        <v>1295</v>
      </c>
      <c r="G238" s="20" t="n">
        <v>7.7</v>
      </c>
      <c r="H238" s="26" t="n">
        <f aca="false">$B$1</f>
        <v>0</v>
      </c>
      <c r="I238" s="27" t="n">
        <f aca="false">G238*H238</f>
        <v>0</v>
      </c>
      <c r="J238" s="23" t="n">
        <v>18</v>
      </c>
      <c r="K238" s="23" t="n">
        <v>72</v>
      </c>
      <c r="L238" s="24" t="n">
        <v>0.25</v>
      </c>
      <c r="M238" s="17" t="s">
        <v>1296</v>
      </c>
      <c r="N238" s="17" t="s">
        <v>1297</v>
      </c>
      <c r="O238" s="17" t="s">
        <v>24</v>
      </c>
    </row>
    <row r="239" s="25" customFormat="true" ht="11.5" hidden="false" customHeight="false" outlineLevel="0" collapsed="false">
      <c r="A239" s="17" t="s">
        <v>1298</v>
      </c>
      <c r="B239" s="18" t="s">
        <v>1299</v>
      </c>
      <c r="C239" s="17" t="s">
        <v>236</v>
      </c>
      <c r="D239" s="17" t="s">
        <v>1288</v>
      </c>
      <c r="E239" s="17" t="s">
        <v>1289</v>
      </c>
      <c r="F239" s="19" t="s">
        <v>1300</v>
      </c>
      <c r="G239" s="20" t="n">
        <v>9.9</v>
      </c>
      <c r="H239" s="26" t="n">
        <f aca="false">$B$1</f>
        <v>0</v>
      </c>
      <c r="I239" s="27" t="n">
        <f aca="false">G239*H239</f>
        <v>0</v>
      </c>
      <c r="J239" s="23" t="n">
        <v>20</v>
      </c>
      <c r="K239" s="23" t="n">
        <v>80</v>
      </c>
      <c r="L239" s="24" t="n">
        <v>0.4</v>
      </c>
      <c r="M239" s="17" t="s">
        <v>1301</v>
      </c>
      <c r="N239" s="17" t="s">
        <v>1302</v>
      </c>
      <c r="O239" s="17" t="s">
        <v>24</v>
      </c>
    </row>
    <row r="240" s="25" customFormat="true" ht="11.5" hidden="false" customHeight="false" outlineLevel="0" collapsed="false">
      <c r="A240" s="17" t="s">
        <v>1303</v>
      </c>
      <c r="B240" s="18" t="s">
        <v>1304</v>
      </c>
      <c r="C240" s="17" t="s">
        <v>236</v>
      </c>
      <c r="D240" s="17" t="s">
        <v>1288</v>
      </c>
      <c r="E240" s="17" t="s">
        <v>1289</v>
      </c>
      <c r="F240" s="19" t="s">
        <v>1305</v>
      </c>
      <c r="G240" s="20" t="n">
        <v>14.1</v>
      </c>
      <c r="H240" s="26" t="n">
        <f aca="false">$B$1</f>
        <v>0</v>
      </c>
      <c r="I240" s="27" t="n">
        <f aca="false">G240*H240</f>
        <v>0</v>
      </c>
      <c r="J240" s="23" t="n">
        <v>20</v>
      </c>
      <c r="K240" s="23" t="n">
        <v>40</v>
      </c>
      <c r="L240" s="24" t="n">
        <v>0.57</v>
      </c>
      <c r="M240" s="17" t="s">
        <v>1306</v>
      </c>
      <c r="N240" s="17" t="s">
        <v>1307</v>
      </c>
      <c r="O240" s="17" t="s">
        <v>24</v>
      </c>
    </row>
    <row r="241" s="25" customFormat="true" ht="11.5" hidden="false" customHeight="false" outlineLevel="0" collapsed="false">
      <c r="A241" s="17" t="s">
        <v>1308</v>
      </c>
      <c r="B241" s="18" t="s">
        <v>1309</v>
      </c>
      <c r="C241" s="17" t="s">
        <v>236</v>
      </c>
      <c r="D241" s="17" t="s">
        <v>1288</v>
      </c>
      <c r="E241" s="17" t="s">
        <v>1289</v>
      </c>
      <c r="F241" s="19" t="s">
        <v>1310</v>
      </c>
      <c r="G241" s="20" t="n">
        <v>21.7</v>
      </c>
      <c r="H241" s="26" t="n">
        <f aca="false">$B$1</f>
        <v>0</v>
      </c>
      <c r="I241" s="27" t="n">
        <f aca="false">G241*H241</f>
        <v>0</v>
      </c>
      <c r="J241" s="23" t="n">
        <v>14</v>
      </c>
      <c r="K241" s="23" t="n">
        <v>28</v>
      </c>
      <c r="L241" s="24" t="n">
        <v>0.86</v>
      </c>
      <c r="M241" s="17" t="s">
        <v>1311</v>
      </c>
      <c r="N241" s="17" t="s">
        <v>1312</v>
      </c>
      <c r="O241" s="17" t="s">
        <v>24</v>
      </c>
    </row>
    <row r="242" s="25" customFormat="true" ht="11.5" hidden="false" customHeight="false" outlineLevel="0" collapsed="false">
      <c r="A242" s="17" t="s">
        <v>1313</v>
      </c>
      <c r="B242" s="18" t="s">
        <v>1314</v>
      </c>
      <c r="C242" s="17" t="s">
        <v>236</v>
      </c>
      <c r="D242" s="17" t="s">
        <v>1288</v>
      </c>
      <c r="E242" s="17" t="s">
        <v>1289</v>
      </c>
      <c r="F242" s="19" t="s">
        <v>1315</v>
      </c>
      <c r="G242" s="20" t="n">
        <v>28</v>
      </c>
      <c r="H242" s="26" t="n">
        <f aca="false">$B$1</f>
        <v>0</v>
      </c>
      <c r="I242" s="27" t="n">
        <f aca="false">G242*H242</f>
        <v>0</v>
      </c>
      <c r="J242" s="23" t="n">
        <v>5</v>
      </c>
      <c r="K242" s="23" t="n">
        <v>20</v>
      </c>
      <c r="L242" s="24" t="n">
        <v>1.42</v>
      </c>
      <c r="M242" s="17" t="s">
        <v>1316</v>
      </c>
      <c r="N242" s="17" t="s">
        <v>1317</v>
      </c>
      <c r="O242" s="17" t="s">
        <v>24</v>
      </c>
    </row>
    <row r="243" s="25" customFormat="true" ht="11.5" hidden="false" customHeight="false" outlineLevel="0" collapsed="false">
      <c r="A243" s="17" t="s">
        <v>1318</v>
      </c>
      <c r="B243" s="18" t="s">
        <v>1319</v>
      </c>
      <c r="C243" s="17" t="s">
        <v>236</v>
      </c>
      <c r="D243" s="17" t="s">
        <v>1288</v>
      </c>
      <c r="E243" s="17" t="s">
        <v>1289</v>
      </c>
      <c r="F243" s="19" t="s">
        <v>1320</v>
      </c>
      <c r="G243" s="20" t="n">
        <v>73.6</v>
      </c>
      <c r="H243" s="26" t="n">
        <f aca="false">$B$1</f>
        <v>0</v>
      </c>
      <c r="I243" s="27" t="n">
        <f aca="false">G243*H243</f>
        <v>0</v>
      </c>
      <c r="J243" s="23" t="n">
        <v>1</v>
      </c>
      <c r="K243" s="23" t="n">
        <v>12</v>
      </c>
      <c r="L243" s="24" t="n">
        <v>3.75</v>
      </c>
      <c r="M243" s="17" t="s">
        <v>1321</v>
      </c>
      <c r="N243" s="17" t="s">
        <v>1322</v>
      </c>
      <c r="O243" s="17" t="s">
        <v>24</v>
      </c>
    </row>
    <row r="244" s="25" customFormat="true" ht="11.5" hidden="false" customHeight="false" outlineLevel="0" collapsed="false">
      <c r="A244" s="17" t="s">
        <v>1323</v>
      </c>
      <c r="B244" s="18" t="s">
        <v>1324</v>
      </c>
      <c r="C244" s="17" t="s">
        <v>236</v>
      </c>
      <c r="D244" s="17" t="s">
        <v>1288</v>
      </c>
      <c r="E244" s="17" t="s">
        <v>1289</v>
      </c>
      <c r="F244" s="19" t="s">
        <v>1325</v>
      </c>
      <c r="G244" s="20" t="n">
        <v>100.9</v>
      </c>
      <c r="H244" s="26" t="n">
        <f aca="false">$B$1</f>
        <v>0</v>
      </c>
      <c r="I244" s="27" t="n">
        <f aca="false">G244*H244</f>
        <v>0</v>
      </c>
      <c r="J244" s="23" t="n">
        <v>1</v>
      </c>
      <c r="K244" s="23" t="n">
        <v>8</v>
      </c>
      <c r="L244" s="24" t="n">
        <v>3.75</v>
      </c>
      <c r="M244" s="17" t="s">
        <v>1326</v>
      </c>
      <c r="N244" s="17" t="s">
        <v>1327</v>
      </c>
      <c r="O244" s="17" t="s">
        <v>24</v>
      </c>
    </row>
    <row r="245" s="25" customFormat="true" ht="11.5" hidden="false" customHeight="false" outlineLevel="0" collapsed="false">
      <c r="A245" s="17" t="s">
        <v>1328</v>
      </c>
      <c r="B245" s="18" t="s">
        <v>1329</v>
      </c>
      <c r="C245" s="17" t="s">
        <v>236</v>
      </c>
      <c r="D245" s="17" t="s">
        <v>1288</v>
      </c>
      <c r="E245" s="17" t="s">
        <v>1289</v>
      </c>
      <c r="F245" s="19" t="s">
        <v>1330</v>
      </c>
      <c r="G245" s="20" t="n">
        <v>191.5</v>
      </c>
      <c r="H245" s="26" t="n">
        <f aca="false">$B$1</f>
        <v>0</v>
      </c>
      <c r="I245" s="27" t="n">
        <f aca="false">G245*H245</f>
        <v>0</v>
      </c>
      <c r="J245" s="23" t="n">
        <v>1</v>
      </c>
      <c r="K245" s="23" t="n">
        <v>3</v>
      </c>
      <c r="L245" s="24" t="n">
        <v>6.28</v>
      </c>
      <c r="M245" s="17" t="s">
        <v>1331</v>
      </c>
      <c r="N245" s="17" t="s">
        <v>1332</v>
      </c>
      <c r="O245" s="17" t="s">
        <v>24</v>
      </c>
    </row>
    <row r="246" s="25" customFormat="true" ht="11.5" hidden="false" customHeight="false" outlineLevel="0" collapsed="false">
      <c r="A246" s="17" t="s">
        <v>1333</v>
      </c>
      <c r="B246" s="18" t="s">
        <v>1334</v>
      </c>
      <c r="C246" s="17" t="s">
        <v>236</v>
      </c>
      <c r="D246" s="17" t="s">
        <v>1288</v>
      </c>
      <c r="E246" s="17" t="s">
        <v>1335</v>
      </c>
      <c r="F246" s="19" t="s">
        <v>1336</v>
      </c>
      <c r="G246" s="20" t="n">
        <v>6</v>
      </c>
      <c r="H246" s="26" t="n">
        <f aca="false">$B$1</f>
        <v>0</v>
      </c>
      <c r="I246" s="27" t="n">
        <f aca="false">G246*H246</f>
        <v>0</v>
      </c>
      <c r="J246" s="23" t="n">
        <v>24</v>
      </c>
      <c r="K246" s="23" t="n">
        <v>96</v>
      </c>
      <c r="L246" s="24" t="n">
        <v>0.17</v>
      </c>
      <c r="M246" s="17" t="s">
        <v>1337</v>
      </c>
      <c r="N246" s="17" t="s">
        <v>1338</v>
      </c>
      <c r="O246" s="17" t="s">
        <v>24</v>
      </c>
    </row>
    <row r="247" s="25" customFormat="true" ht="11.5" hidden="false" customHeight="false" outlineLevel="0" collapsed="false">
      <c r="A247" s="17" t="s">
        <v>1339</v>
      </c>
      <c r="B247" s="18" t="s">
        <v>1340</v>
      </c>
      <c r="C247" s="17" t="s">
        <v>236</v>
      </c>
      <c r="D247" s="17" t="s">
        <v>1288</v>
      </c>
      <c r="E247" s="17" t="s">
        <v>1335</v>
      </c>
      <c r="F247" s="19" t="s">
        <v>1341</v>
      </c>
      <c r="G247" s="20" t="n">
        <v>7.7</v>
      </c>
      <c r="H247" s="26" t="n">
        <f aca="false">$B$1</f>
        <v>0</v>
      </c>
      <c r="I247" s="27" t="n">
        <f aca="false">G247*H247</f>
        <v>0</v>
      </c>
      <c r="J247" s="23" t="n">
        <v>18</v>
      </c>
      <c r="K247" s="23" t="n">
        <v>72</v>
      </c>
      <c r="L247" s="24" t="n">
        <v>0.24</v>
      </c>
      <c r="M247" s="17" t="s">
        <v>1342</v>
      </c>
      <c r="N247" s="17" t="s">
        <v>1343</v>
      </c>
      <c r="O247" s="17" t="s">
        <v>24</v>
      </c>
    </row>
    <row r="248" s="25" customFormat="true" ht="11.5" hidden="false" customHeight="false" outlineLevel="0" collapsed="false">
      <c r="A248" s="17" t="s">
        <v>1344</v>
      </c>
      <c r="B248" s="18" t="s">
        <v>1345</v>
      </c>
      <c r="C248" s="17" t="s">
        <v>236</v>
      </c>
      <c r="D248" s="17" t="s">
        <v>1288</v>
      </c>
      <c r="E248" s="17" t="s">
        <v>1335</v>
      </c>
      <c r="F248" s="19" t="s">
        <v>1346</v>
      </c>
      <c r="G248" s="20" t="n">
        <v>9.9</v>
      </c>
      <c r="H248" s="26" t="n">
        <f aca="false">$B$1</f>
        <v>0</v>
      </c>
      <c r="I248" s="27" t="n">
        <f aca="false">G248*H248</f>
        <v>0</v>
      </c>
      <c r="J248" s="23" t="n">
        <v>20</v>
      </c>
      <c r="K248" s="23" t="n">
        <v>80</v>
      </c>
      <c r="L248" s="24" t="n">
        <v>0.38</v>
      </c>
      <c r="M248" s="17" t="s">
        <v>1347</v>
      </c>
      <c r="N248" s="17" t="s">
        <v>1348</v>
      </c>
      <c r="O248" s="17" t="s">
        <v>24</v>
      </c>
    </row>
    <row r="249" s="25" customFormat="true" ht="11.5" hidden="false" customHeight="false" outlineLevel="0" collapsed="false">
      <c r="A249" s="17" t="s">
        <v>1349</v>
      </c>
      <c r="B249" s="18" t="s">
        <v>1350</v>
      </c>
      <c r="C249" s="17" t="s">
        <v>236</v>
      </c>
      <c r="D249" s="17" t="s">
        <v>1288</v>
      </c>
      <c r="E249" s="17" t="s">
        <v>1335</v>
      </c>
      <c r="F249" s="19" t="s">
        <v>1351</v>
      </c>
      <c r="G249" s="20" t="n">
        <v>14.1</v>
      </c>
      <c r="H249" s="26" t="n">
        <f aca="false">$B$1</f>
        <v>0</v>
      </c>
      <c r="I249" s="27" t="n">
        <f aca="false">G249*H249</f>
        <v>0</v>
      </c>
      <c r="J249" s="23" t="n">
        <v>20</v>
      </c>
      <c r="K249" s="23" t="n">
        <v>40</v>
      </c>
      <c r="L249" s="24" t="n">
        <v>0.54</v>
      </c>
      <c r="M249" s="17" t="s">
        <v>1352</v>
      </c>
      <c r="N249" s="17" t="s">
        <v>1353</v>
      </c>
      <c r="O249" s="17" t="s">
        <v>24</v>
      </c>
    </row>
    <row r="250" s="25" customFormat="true" ht="11.5" hidden="false" customHeight="false" outlineLevel="0" collapsed="false">
      <c r="A250" s="17" t="s">
        <v>1354</v>
      </c>
      <c r="B250" s="18" t="s">
        <v>1355</v>
      </c>
      <c r="C250" s="17" t="s">
        <v>236</v>
      </c>
      <c r="D250" s="17" t="s">
        <v>1288</v>
      </c>
      <c r="E250" s="17" t="s">
        <v>1335</v>
      </c>
      <c r="F250" s="19" t="s">
        <v>1356</v>
      </c>
      <c r="G250" s="20" t="n">
        <v>21.7</v>
      </c>
      <c r="H250" s="26" t="n">
        <f aca="false">$B$1</f>
        <v>0</v>
      </c>
      <c r="I250" s="27" t="n">
        <f aca="false">G250*H250</f>
        <v>0</v>
      </c>
      <c r="J250" s="23" t="n">
        <v>14</v>
      </c>
      <c r="K250" s="23" t="n">
        <v>28</v>
      </c>
      <c r="L250" s="24" t="n">
        <v>0.83</v>
      </c>
      <c r="M250" s="17" t="s">
        <v>1357</v>
      </c>
      <c r="N250" s="17" t="s">
        <v>1358</v>
      </c>
      <c r="O250" s="17" t="s">
        <v>24</v>
      </c>
    </row>
    <row r="251" s="25" customFormat="true" ht="11.5" hidden="false" customHeight="false" outlineLevel="0" collapsed="false">
      <c r="A251" s="17" t="s">
        <v>1359</v>
      </c>
      <c r="B251" s="18" t="s">
        <v>1360</v>
      </c>
      <c r="C251" s="17" t="s">
        <v>236</v>
      </c>
      <c r="D251" s="17" t="s">
        <v>1288</v>
      </c>
      <c r="E251" s="17" t="s">
        <v>1335</v>
      </c>
      <c r="F251" s="19" t="s">
        <v>1361</v>
      </c>
      <c r="G251" s="20" t="n">
        <v>28</v>
      </c>
      <c r="H251" s="26" t="n">
        <f aca="false">$B$1</f>
        <v>0</v>
      </c>
      <c r="I251" s="27" t="n">
        <f aca="false">G251*H251</f>
        <v>0</v>
      </c>
      <c r="J251" s="23" t="n">
        <v>5</v>
      </c>
      <c r="K251" s="23" t="n">
        <v>20</v>
      </c>
      <c r="L251" s="24" t="n">
        <v>1.41</v>
      </c>
      <c r="M251" s="17" t="s">
        <v>1362</v>
      </c>
      <c r="N251" s="17" t="s">
        <v>1363</v>
      </c>
      <c r="O251" s="17" t="s">
        <v>24</v>
      </c>
    </row>
    <row r="252" s="25" customFormat="true" ht="11.5" hidden="false" customHeight="false" outlineLevel="0" collapsed="false">
      <c r="A252" s="17" t="s">
        <v>1364</v>
      </c>
      <c r="B252" s="18" t="s">
        <v>1365</v>
      </c>
      <c r="C252" s="17" t="s">
        <v>236</v>
      </c>
      <c r="D252" s="17" t="s">
        <v>1288</v>
      </c>
      <c r="E252" s="17" t="s">
        <v>1335</v>
      </c>
      <c r="F252" s="19" t="s">
        <v>1366</v>
      </c>
      <c r="G252" s="20" t="n">
        <v>73.6</v>
      </c>
      <c r="H252" s="26" t="n">
        <f aca="false">$B$1</f>
        <v>0</v>
      </c>
      <c r="I252" s="27" t="n">
        <f aca="false">G252*H252</f>
        <v>0</v>
      </c>
      <c r="J252" s="23" t="n">
        <v>1</v>
      </c>
      <c r="K252" s="23" t="n">
        <v>12</v>
      </c>
      <c r="L252" s="24" t="n">
        <v>3.75</v>
      </c>
      <c r="M252" s="17" t="s">
        <v>1367</v>
      </c>
      <c r="N252" s="17" t="s">
        <v>1368</v>
      </c>
      <c r="O252" s="17" t="s">
        <v>24</v>
      </c>
    </row>
    <row r="253" s="25" customFormat="true" ht="11.5" hidden="false" customHeight="false" outlineLevel="0" collapsed="false">
      <c r="A253" s="17" t="s">
        <v>1369</v>
      </c>
      <c r="B253" s="18" t="s">
        <v>1370</v>
      </c>
      <c r="C253" s="17" t="s">
        <v>236</v>
      </c>
      <c r="D253" s="17" t="s">
        <v>1288</v>
      </c>
      <c r="E253" s="17" t="s">
        <v>1335</v>
      </c>
      <c r="F253" s="19" t="s">
        <v>1371</v>
      </c>
      <c r="G253" s="20" t="n">
        <v>100.9</v>
      </c>
      <c r="H253" s="26" t="n">
        <f aca="false">$B$1</f>
        <v>0</v>
      </c>
      <c r="I253" s="27" t="n">
        <f aca="false">G253*H253</f>
        <v>0</v>
      </c>
      <c r="J253" s="23" t="n">
        <v>1</v>
      </c>
      <c r="K253" s="23" t="n">
        <v>8</v>
      </c>
      <c r="L253" s="24" t="n">
        <v>5.6</v>
      </c>
      <c r="M253" s="17" t="s">
        <v>1372</v>
      </c>
      <c r="N253" s="17" t="s">
        <v>1373</v>
      </c>
      <c r="O253" s="17" t="s">
        <v>24</v>
      </c>
    </row>
    <row r="254" s="25" customFormat="true" ht="11.5" hidden="false" customHeight="false" outlineLevel="0" collapsed="false">
      <c r="A254" s="17" t="s">
        <v>1374</v>
      </c>
      <c r="B254" s="18" t="s">
        <v>1375</v>
      </c>
      <c r="C254" s="17" t="s">
        <v>236</v>
      </c>
      <c r="D254" s="17" t="s">
        <v>1288</v>
      </c>
      <c r="E254" s="17" t="s">
        <v>1335</v>
      </c>
      <c r="F254" s="19" t="s">
        <v>1376</v>
      </c>
      <c r="G254" s="20" t="n">
        <v>191.5</v>
      </c>
      <c r="H254" s="26" t="n">
        <f aca="false">$B$1</f>
        <v>0</v>
      </c>
      <c r="I254" s="27" t="n">
        <f aca="false">G254*H254</f>
        <v>0</v>
      </c>
      <c r="J254" s="23" t="n">
        <v>1</v>
      </c>
      <c r="K254" s="23" t="n">
        <v>3</v>
      </c>
      <c r="L254" s="24" t="n">
        <v>6.28</v>
      </c>
      <c r="M254" s="17" t="s">
        <v>1377</v>
      </c>
      <c r="N254" s="17" t="s">
        <v>1378</v>
      </c>
      <c r="O254" s="17" t="s">
        <v>24</v>
      </c>
    </row>
    <row r="255" s="25" customFormat="true" ht="12" hidden="false" customHeight="false" outlineLevel="0" collapsed="false">
      <c r="A255" s="17" t="s">
        <v>1379</v>
      </c>
      <c r="B255" s="18" t="s">
        <v>1380</v>
      </c>
      <c r="C255" s="17" t="s">
        <v>18</v>
      </c>
      <c r="D255" s="17" t="s">
        <v>1381</v>
      </c>
      <c r="E255" s="17" t="s">
        <v>1382</v>
      </c>
      <c r="F255" s="19" t="s">
        <v>1383</v>
      </c>
      <c r="G255" s="20" t="n">
        <v>23.3</v>
      </c>
      <c r="H255" s="28" t="n">
        <f aca="false">$B$1</f>
        <v>0</v>
      </c>
      <c r="I255" s="29" t="n">
        <f aca="false">G255*H255</f>
        <v>0</v>
      </c>
      <c r="J255" s="23" t="n">
        <v>12</v>
      </c>
      <c r="K255" s="23" t="n">
        <v>72</v>
      </c>
      <c r="L255" s="24" t="n">
        <v>0.44</v>
      </c>
      <c r="M255" s="17" t="s">
        <v>1384</v>
      </c>
      <c r="N255" s="17" t="s">
        <v>1385</v>
      </c>
      <c r="O255" s="17" t="s">
        <v>24</v>
      </c>
    </row>
    <row r="25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vised to correct carton and master quantities for item 4377000320&amp;R&amp;8&amp;D&amp;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ki Sendejas</cp:lastModifiedBy>
  <dcterms:modified xsi:type="dcterms:W3CDTF">2025-09-12T17:22:10Z</dcterms:modified>
  <cp:revision>0</cp:revision>
  <dc:subject/>
  <dc:title/>
</cp:coreProperties>
</file>