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I.FPPI-10.25" sheetId="1" state="visible" r:id="rId2"/>
  </sheets>
  <definedNames>
    <definedName function="false" hidden="false" name="Excel_BuiltIn_Database" vbProcedure="false">#REF!</definedName>
    <definedName function="false" hidden="false" localSheetId="0" name="Excel_BuiltIn__FilterDatabase" vbProcedure="false">'SCI.FPPI-10.25'!$A$2:$P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6" uniqueCount="3537">
  <si>
    <t xml:space="preserve">Your Multiplier Here►►►</t>
  </si>
  <si>
    <t xml:space="preserve">10 Digit Part Number</t>
  </si>
  <si>
    <t xml:space="preserve">SCI Item Number</t>
  </si>
  <si>
    <t xml:space="preserve">P.C.</t>
  </si>
  <si>
    <t xml:space="preserve">Product Line</t>
  </si>
  <si>
    <t xml:space="preserve">Figure No.</t>
  </si>
  <si>
    <t xml:space="preserve">DESCRIPTION</t>
  </si>
  <si>
    <t xml:space="preserve">List Price Effective October 6, 2025</t>
  </si>
  <si>
    <t xml:space="preserve">Multiplier</t>
  </si>
  <si>
    <t xml:space="preserve">Net Price</t>
  </si>
  <si>
    <t xml:space="preserve">Carton</t>
  </si>
  <si>
    <t xml:space="preserve">Master</t>
  </si>
  <si>
    <t xml:space="preserve">Pallet</t>
  </si>
  <si>
    <t xml:space="preserve">Wt.</t>
  </si>
  <si>
    <t xml:space="preserve">UPC</t>
  </si>
  <si>
    <t xml:space="preserve">12 Digit UPC</t>
  </si>
  <si>
    <t xml:space="preserve">Price List</t>
  </si>
  <si>
    <t xml:space="preserve">4044000000</t>
  </si>
  <si>
    <t xml:space="preserve">03-120-00</t>
  </si>
  <si>
    <t xml:space="preserve">0044</t>
  </si>
  <si>
    <t xml:space="preserve">S-F03</t>
  </si>
  <si>
    <t xml:space="preserve">03-120</t>
  </si>
  <si>
    <t xml:space="preserve">03-120 THREAD SEAL PTFE TAPE 1/2X520 (03-120-00)</t>
  </si>
  <si>
    <t xml:space="preserve">87989800204</t>
  </si>
  <si>
    <t xml:space="preserve">879898002041</t>
  </si>
  <si>
    <t xml:space="preserve">SCFPPI</t>
  </si>
  <si>
    <t xml:space="preserve">4044000020</t>
  </si>
  <si>
    <t xml:space="preserve">03-121-00</t>
  </si>
  <si>
    <t xml:space="preserve">03-120 THREAD SEAL PTFE TAPE 3/4X520 (03-121-00)</t>
  </si>
  <si>
    <t xml:space="preserve">87989800205</t>
  </si>
  <si>
    <t xml:space="preserve">879898002058</t>
  </si>
  <si>
    <t xml:space="preserve">4044000040</t>
  </si>
  <si>
    <t xml:space="preserve">03-122-00</t>
  </si>
  <si>
    <t xml:space="preserve">03-120 THREAD SEAL PTFE TAPE 1X520 (03-122-00)</t>
  </si>
  <si>
    <t xml:space="preserve">87989800206</t>
  </si>
  <si>
    <t xml:space="preserve">879898002065</t>
  </si>
  <si>
    <t xml:space="preserve">4044000120</t>
  </si>
  <si>
    <t xml:space="preserve">03-126-00</t>
  </si>
  <si>
    <t xml:space="preserve">03-126</t>
  </si>
  <si>
    <t xml:space="preserve">03-126 SLICTITE SEALANT 1 QT W/ BRUSH (03-126-00)</t>
  </si>
  <si>
    <t xml:space="preserve">87989800209</t>
  </si>
  <si>
    <t xml:space="preserve">879898002096</t>
  </si>
  <si>
    <t xml:space="preserve">4044000140</t>
  </si>
  <si>
    <t xml:space="preserve">03-127-00</t>
  </si>
  <si>
    <t xml:space="preserve">03-126 SLICTITE SEALANT 1 QT (03-127-00)</t>
  </si>
  <si>
    <t xml:space="preserve">87989800210</t>
  </si>
  <si>
    <t xml:space="preserve">879898002102</t>
  </si>
  <si>
    <t xml:space="preserve">4044000160</t>
  </si>
  <si>
    <t xml:space="preserve">03-130-00</t>
  </si>
  <si>
    <t xml:space="preserve">03-126 SLICTITE SEALANT 55 GAL (03-130-00)</t>
  </si>
  <si>
    <t xml:space="preserve">87989800211</t>
  </si>
  <si>
    <t xml:space="preserve">879898002119</t>
  </si>
  <si>
    <t xml:space="preserve">4044000180</t>
  </si>
  <si>
    <t xml:space="preserve">03-133-00</t>
  </si>
  <si>
    <t xml:space="preserve">03-135</t>
  </si>
  <si>
    <t xml:space="preserve">03-135 PIPEFIT SEALANT 1 PINT W/ BRUSH (03-133-00)</t>
  </si>
  <si>
    <t xml:space="preserve">87989800212</t>
  </si>
  <si>
    <t xml:space="preserve">879898002126</t>
  </si>
  <si>
    <t xml:space="preserve">4044000200</t>
  </si>
  <si>
    <t xml:space="preserve">03-135-00</t>
  </si>
  <si>
    <t xml:space="preserve">03-135 PIPEFIT SEALANT 1 QT (03-135-00)</t>
  </si>
  <si>
    <t xml:space="preserve">87989800213</t>
  </si>
  <si>
    <t xml:space="preserve">879898002133</t>
  </si>
  <si>
    <t xml:space="preserve">4044000220</t>
  </si>
  <si>
    <t xml:space="preserve">03-136-00</t>
  </si>
  <si>
    <t xml:space="preserve">03-135 PIPEFIT SEALANT 1 QT W/ BRUSH (03-136-00)</t>
  </si>
  <si>
    <t xml:space="preserve">87989800214</t>
  </si>
  <si>
    <t xml:space="preserve">879898002140</t>
  </si>
  <si>
    <t xml:space="preserve">4044000240</t>
  </si>
  <si>
    <t xml:space="preserve">03-139-00</t>
  </si>
  <si>
    <t xml:space="preserve">03-135 PIPEFIT SEALANT 5 GAL (03-139-00)</t>
  </si>
  <si>
    <t xml:space="preserve">87989800216</t>
  </si>
  <si>
    <t xml:space="preserve">879898002164</t>
  </si>
  <si>
    <t xml:space="preserve">4044000260</t>
  </si>
  <si>
    <t xml:space="preserve">03-140-00</t>
  </si>
  <si>
    <t xml:space="preserve">03-135 PIPEFIT SEALANT 55 GAL (03-140-00)</t>
  </si>
  <si>
    <t xml:space="preserve">87989800217</t>
  </si>
  <si>
    <t xml:space="preserve">879898002171</t>
  </si>
  <si>
    <t xml:space="preserve">4044000280</t>
  </si>
  <si>
    <t xml:space="preserve">03-150-00</t>
  </si>
  <si>
    <t xml:space="preserve">03-150</t>
  </si>
  <si>
    <t xml:space="preserve">03-150 LUBFIT GASKET LUBE 1 QT (03-150-00)</t>
  </si>
  <si>
    <t xml:space="preserve">87989800218</t>
  </si>
  <si>
    <t xml:space="preserve">879898002188</t>
  </si>
  <si>
    <t xml:space="preserve">4044000300</t>
  </si>
  <si>
    <t xml:space="preserve">03-152-00</t>
  </si>
  <si>
    <t xml:space="preserve">03-150 LUBFIT GASKET LUBE 55 GAL (03-152-00)</t>
  </si>
  <si>
    <t xml:space="preserve">87989800219</t>
  </si>
  <si>
    <t xml:space="preserve">879898002195</t>
  </si>
  <si>
    <t xml:space="preserve">4044000320</t>
  </si>
  <si>
    <t xml:space="preserve">03-160-00</t>
  </si>
  <si>
    <t xml:space="preserve">03-160</t>
  </si>
  <si>
    <t xml:space="preserve">03-160 THREADFIT DARK OIL 1 GAL (03-160-00)</t>
  </si>
  <si>
    <t xml:space="preserve">87989800220</t>
  </si>
  <si>
    <t xml:space="preserve">879898002201</t>
  </si>
  <si>
    <t xml:space="preserve">4044000340</t>
  </si>
  <si>
    <t xml:space="preserve">03-160-10</t>
  </si>
  <si>
    <t xml:space="preserve">03-161</t>
  </si>
  <si>
    <t xml:space="preserve">03-161 THREADFIT CLEAR OIL 1 GAL (03-160-10)</t>
  </si>
  <si>
    <t xml:space="preserve">87989800639</t>
  </si>
  <si>
    <t xml:space="preserve">879898006391</t>
  </si>
  <si>
    <t xml:space="preserve">4044000360</t>
  </si>
  <si>
    <t xml:space="preserve">03-162-00</t>
  </si>
  <si>
    <t xml:space="preserve">03-160 THREADFIT DARK OIL 5 GAL (03-162-00)</t>
  </si>
  <si>
    <t xml:space="preserve">87989800221</t>
  </si>
  <si>
    <t xml:space="preserve">879898002218</t>
  </si>
  <si>
    <t xml:space="preserve">4044000380</t>
  </si>
  <si>
    <t xml:space="preserve">03-162-10</t>
  </si>
  <si>
    <t xml:space="preserve">03-161 THREADFIT CLEAR OIL 5 GAL (03-162-10)</t>
  </si>
  <si>
    <t xml:space="preserve">87989800640</t>
  </si>
  <si>
    <t xml:space="preserve">879898006407</t>
  </si>
  <si>
    <t xml:space="preserve">4044000400</t>
  </si>
  <si>
    <t xml:space="preserve">03-170-00</t>
  </si>
  <si>
    <t xml:space="preserve">03-170</t>
  </si>
  <si>
    <t xml:space="preserve">03-170 PIPEFIT PAINT MARKER YELLOW (03-170-00)</t>
  </si>
  <si>
    <t xml:space="preserve">87989800224</t>
  </si>
  <si>
    <t xml:space="preserve">879898002249</t>
  </si>
  <si>
    <t xml:space="preserve">4044000420</t>
  </si>
  <si>
    <t xml:space="preserve">03-175-00</t>
  </si>
  <si>
    <t xml:space="preserve">03-170 PIPEFIT PAINT MARKER WHITE (03-175-00)</t>
  </si>
  <si>
    <t xml:space="preserve">87989800225</t>
  </si>
  <si>
    <t xml:space="preserve">879898002256</t>
  </si>
  <si>
    <t xml:space="preserve">4044000440</t>
  </si>
  <si>
    <t xml:space="preserve">03-190-00</t>
  </si>
  <si>
    <t xml:space="preserve">03-190</t>
  </si>
  <si>
    <t xml:space="preserve">03-190 DOPE BRUSH 6 IN (03-190-00)</t>
  </si>
  <si>
    <t xml:space="preserve">87989800231</t>
  </si>
  <si>
    <t xml:space="preserve">879898002317</t>
  </si>
  <si>
    <t xml:space="preserve">4044000462</t>
  </si>
  <si>
    <t xml:space="preserve">03-200-10</t>
  </si>
  <si>
    <t xml:space="preserve">03-200</t>
  </si>
  <si>
    <t xml:space="preserve">03-200 BLAZEMASTER CAULK &amp; WALK PRO 300ML</t>
  </si>
  <si>
    <t xml:space="preserve">65280811086</t>
  </si>
  <si>
    <t xml:space="preserve">652808110865</t>
  </si>
  <si>
    <t xml:space="preserve">4044000480</t>
  </si>
  <si>
    <t xml:space="preserve">03-305-00</t>
  </si>
  <si>
    <t xml:space="preserve">03-310</t>
  </si>
  <si>
    <t xml:space="preserve">03-310 PIPEFIT AS THREAD PASTE 250ML (03-305-00)</t>
  </si>
  <si>
    <t xml:space="preserve">87989800235</t>
  </si>
  <si>
    <t xml:space="preserve">879898002355</t>
  </si>
  <si>
    <t xml:space="preserve">4044000500</t>
  </si>
  <si>
    <t xml:space="preserve">03-310-00</t>
  </si>
  <si>
    <t xml:space="preserve">03-310 PIPEFIT AS THREAD PASTE 750ML (03-310-00)</t>
  </si>
  <si>
    <t xml:space="preserve">87989800236</t>
  </si>
  <si>
    <t xml:space="preserve">879898002362</t>
  </si>
  <si>
    <t xml:space="preserve">4044000520</t>
  </si>
  <si>
    <t xml:space="preserve">03-313-00</t>
  </si>
  <si>
    <t xml:space="preserve">03-310 PIPEFIT AS THREAD PASTE 7L (03-313-00)</t>
  </si>
  <si>
    <t xml:space="preserve">87989800657</t>
  </si>
  <si>
    <t xml:space="preserve">879898006575</t>
  </si>
  <si>
    <t xml:space="preserve">4044000540</t>
  </si>
  <si>
    <t xml:space="preserve">03-350-00</t>
  </si>
  <si>
    <t xml:space="preserve">03-350</t>
  </si>
  <si>
    <t xml:space="preserve">03-350 WELDFIT AN POROSITY SEAL 50ML (03-350-00)</t>
  </si>
  <si>
    <t xml:space="preserve">87989800238</t>
  </si>
  <si>
    <t xml:space="preserve">879898002386</t>
  </si>
  <si>
    <t xml:space="preserve">4044000560</t>
  </si>
  <si>
    <t xml:space="preserve">03-355-00</t>
  </si>
  <si>
    <t xml:space="preserve">03-350 WELDFIT AN POROSITY SEAL 1L (03-355-00)</t>
  </si>
  <si>
    <t xml:space="preserve">87989800239</t>
  </si>
  <si>
    <t xml:space="preserve">879898002393</t>
  </si>
  <si>
    <t xml:space="preserve">4044000580</t>
  </si>
  <si>
    <t xml:space="preserve">03-164-00</t>
  </si>
  <si>
    <t xml:space="preserve">S-F03N</t>
  </si>
  <si>
    <t xml:space="preserve">03-160 THREADFIT DARK OIL 55 GAL (03-164-00)</t>
  </si>
  <si>
    <t xml:space="preserve">87989800222</t>
  </si>
  <si>
    <t xml:space="preserve">879898002225</t>
  </si>
  <si>
    <t xml:space="preserve">4044000600</t>
  </si>
  <si>
    <t xml:space="preserve">03-164-10</t>
  </si>
  <si>
    <t xml:space="preserve">03-161 THREADFIT CLEAR OIL 55 GAL (03-164-10)</t>
  </si>
  <si>
    <t xml:space="preserve">87989800641</t>
  </si>
  <si>
    <t xml:space="preserve">879898006414</t>
  </si>
  <si>
    <t xml:space="preserve">4044000620</t>
  </si>
  <si>
    <t xml:space="preserve">03-166-00</t>
  </si>
  <si>
    <t xml:space="preserve">03-160 THREADFIT DARK OIL 275 GAL (03-166-00)</t>
  </si>
  <si>
    <t xml:space="preserve">87989800223</t>
  </si>
  <si>
    <t xml:space="preserve">879898002232</t>
  </si>
  <si>
    <t xml:space="preserve">4044000640</t>
  </si>
  <si>
    <t xml:space="preserve">03-166-10</t>
  </si>
  <si>
    <t xml:space="preserve">03-161 THREADFIT CLEAR OIL 275 GAL (03-166-10)</t>
  </si>
  <si>
    <t xml:space="preserve">87989800642</t>
  </si>
  <si>
    <t xml:space="preserve">879898006421</t>
  </si>
  <si>
    <t xml:space="preserve">4324000000</t>
  </si>
  <si>
    <t xml:space="preserve">06-500-00</t>
  </si>
  <si>
    <t xml:space="preserve">0324</t>
  </si>
  <si>
    <t xml:space="preserve">S-F06</t>
  </si>
  <si>
    <t xml:space="preserve">06-504</t>
  </si>
  <si>
    <t xml:space="preserve">06-504 FPPI BUTTERFLY VALVE THRD 1 (06-500-00)</t>
  </si>
  <si>
    <t xml:space="preserve">87989800682</t>
  </si>
  <si>
    <t xml:space="preserve">879898006827</t>
  </si>
  <si>
    <t xml:space="preserve">4324000002</t>
  </si>
  <si>
    <t xml:space="preserve">06-502-00</t>
  </si>
  <si>
    <t xml:space="preserve">06-504 FPPI BUTTERFLY VALVE THRD 11/4 (06-502-00)</t>
  </si>
  <si>
    <t xml:space="preserve">87989800683</t>
  </si>
  <si>
    <t xml:space="preserve">879898006834</t>
  </si>
  <si>
    <t xml:space="preserve">4324000004</t>
  </si>
  <si>
    <t xml:space="preserve">06-504-00</t>
  </si>
  <si>
    <t xml:space="preserve">06-504 FPPI BUTTERFLY VALVE THRD 11/2 (06-504-00)</t>
  </si>
  <si>
    <t xml:space="preserve">87989800684</t>
  </si>
  <si>
    <t xml:space="preserve">879898006841</t>
  </si>
  <si>
    <t xml:space="preserve">4324000006</t>
  </si>
  <si>
    <t xml:space="preserve">06-506-00</t>
  </si>
  <si>
    <t xml:space="preserve">06-504 FPPI BUTTERFLY VALVE THRD 2 (06-506-00)</t>
  </si>
  <si>
    <t xml:space="preserve">87989800685</t>
  </si>
  <si>
    <t xml:space="preserve">879898006858</t>
  </si>
  <si>
    <t xml:space="preserve">4324000008</t>
  </si>
  <si>
    <t xml:space="preserve">06-508-00</t>
  </si>
  <si>
    <t xml:space="preserve">06-504 FPPI BUTTERFLY VALVE THRD 21/2 (06-508-00)</t>
  </si>
  <si>
    <t xml:space="preserve">87989800686</t>
  </si>
  <si>
    <t xml:space="preserve">879898006865</t>
  </si>
  <si>
    <t xml:space="preserve">4324000050</t>
  </si>
  <si>
    <t xml:space="preserve">06-522-00</t>
  </si>
  <si>
    <t xml:space="preserve">06-524</t>
  </si>
  <si>
    <t xml:space="preserve">06-524 FPPI BUTTERFLY VALVE GRVD 11/4 (06-522-00)</t>
  </si>
  <si>
    <t xml:space="preserve">87989800764</t>
  </si>
  <si>
    <t xml:space="preserve">879898007640</t>
  </si>
  <si>
    <t xml:space="preserve">4324000052</t>
  </si>
  <si>
    <t xml:space="preserve">06-524-00</t>
  </si>
  <si>
    <t xml:space="preserve">06-524 FPPI BUTTERFLY VALVE GRVD 11/2 (06-524-00)</t>
  </si>
  <si>
    <t xml:space="preserve">87989800765</t>
  </si>
  <si>
    <t xml:space="preserve">879898007657</t>
  </si>
  <si>
    <t xml:space="preserve">4324000054</t>
  </si>
  <si>
    <t xml:space="preserve">06-526-00</t>
  </si>
  <si>
    <t xml:space="preserve">06-524 FPPI BUTTERFLY VALVE GRVD 2 (06-526-00)</t>
  </si>
  <si>
    <t xml:space="preserve">87989800687</t>
  </si>
  <si>
    <t xml:space="preserve">879898006872</t>
  </si>
  <si>
    <t xml:space="preserve">4324000056</t>
  </si>
  <si>
    <t xml:space="preserve">06-528-00</t>
  </si>
  <si>
    <t xml:space="preserve">06-524 FPPI BUTTERFLY VALVE GRVD 21/2 (06-528-00)</t>
  </si>
  <si>
    <t xml:space="preserve">87989800688</t>
  </si>
  <si>
    <t xml:space="preserve">879898006889</t>
  </si>
  <si>
    <t xml:space="preserve">4324000180</t>
  </si>
  <si>
    <t xml:space="preserve">06-025-00</t>
  </si>
  <si>
    <t xml:space="preserve">06-025</t>
  </si>
  <si>
    <t xml:space="preserve">06-025 EXPANSION TANK 21/2 GALLON (06-025-00)</t>
  </si>
  <si>
    <t xml:space="preserve">87989800671</t>
  </si>
  <si>
    <t xml:space="preserve">879898006711</t>
  </si>
  <si>
    <t xml:space="preserve">4324000200</t>
  </si>
  <si>
    <t xml:space="preserve">06-600-00</t>
  </si>
  <si>
    <t xml:space="preserve">06-600</t>
  </si>
  <si>
    <t xml:space="preserve">06-600 FPPI 3WAY GAUGE VLV L/R FLOW (06-600-00)</t>
  </si>
  <si>
    <t xml:space="preserve">87989800332</t>
  </si>
  <si>
    <t xml:space="preserve">879898003321</t>
  </si>
  <si>
    <t xml:space="preserve">4324000210</t>
  </si>
  <si>
    <t xml:space="preserve">06-605-00</t>
  </si>
  <si>
    <t xml:space="preserve">06-600 FPPI 3WAY GAUGE VLV R/L FLOW (06-605-00)</t>
  </si>
  <si>
    <t xml:space="preserve">87989800664</t>
  </si>
  <si>
    <t xml:space="preserve">879898006643</t>
  </si>
  <si>
    <t xml:space="preserve">4324000250</t>
  </si>
  <si>
    <t xml:space="preserve">06-702-00</t>
  </si>
  <si>
    <t xml:space="preserve">06-706</t>
  </si>
  <si>
    <t xml:space="preserve">06-706 FPPI OS&amp;Y GATE VALVE 1 (06-702-00)</t>
  </si>
  <si>
    <t xml:space="preserve">87989800812</t>
  </si>
  <si>
    <t xml:space="preserve">879898008128</t>
  </si>
  <si>
    <t xml:space="preserve">4324000252</t>
  </si>
  <si>
    <t xml:space="preserve">06-704-00</t>
  </si>
  <si>
    <t xml:space="preserve">06-706 FPPI OS&amp;Y GATE VALVE 11/4 (06-704-00)</t>
  </si>
  <si>
    <t xml:space="preserve">87989800813</t>
  </si>
  <si>
    <t xml:space="preserve">879898008135</t>
  </si>
  <si>
    <t xml:space="preserve">4324000254</t>
  </si>
  <si>
    <t xml:space="preserve">06-706-00</t>
  </si>
  <si>
    <t xml:space="preserve">06-706 FPPI OS&amp;Y GATE VALVE 11/2 (06-706-00)</t>
  </si>
  <si>
    <t xml:space="preserve">87989800814</t>
  </si>
  <si>
    <t xml:space="preserve">879898008142</t>
  </si>
  <si>
    <t xml:space="preserve">4324000256</t>
  </si>
  <si>
    <t xml:space="preserve">06-708-00</t>
  </si>
  <si>
    <t xml:space="preserve">06-706 FPPI OS&amp;Y GATE VALVE 2 (06-708-00)</t>
  </si>
  <si>
    <t xml:space="preserve">87989800815</t>
  </si>
  <si>
    <t xml:space="preserve">879898008159</t>
  </si>
  <si>
    <t xml:space="preserve">4324000300</t>
  </si>
  <si>
    <t xml:space="preserve">06-798-00</t>
  </si>
  <si>
    <t xml:space="preserve">06-804</t>
  </si>
  <si>
    <t xml:space="preserve">06-804 FPPI GLOBE VALVE 1/4 (06-798-00)</t>
  </si>
  <si>
    <t xml:space="preserve">87989800333</t>
  </si>
  <si>
    <t xml:space="preserve">879898003338</t>
  </si>
  <si>
    <t xml:space="preserve">4324000302</t>
  </si>
  <si>
    <t xml:space="preserve">06-800-00</t>
  </si>
  <si>
    <t xml:space="preserve">06-804 FPPI GLOBE VALVE 1/2 (06-800-00)</t>
  </si>
  <si>
    <t xml:space="preserve">87989800334</t>
  </si>
  <si>
    <t xml:space="preserve">879898003345</t>
  </si>
  <si>
    <t xml:space="preserve">4324000304</t>
  </si>
  <si>
    <t xml:space="preserve">06-802-00</t>
  </si>
  <si>
    <t xml:space="preserve">06-804 FPPI GLOBE VALVE 3/4 (06-802-00)</t>
  </si>
  <si>
    <t xml:space="preserve">87989800335</t>
  </si>
  <si>
    <t xml:space="preserve">879898003352</t>
  </si>
  <si>
    <t xml:space="preserve">4324000306</t>
  </si>
  <si>
    <t xml:space="preserve">06-804-00</t>
  </si>
  <si>
    <t xml:space="preserve">06-804 FPPI GLOBE VALVE 1 (06-804-00)</t>
  </si>
  <si>
    <t xml:space="preserve">87989800336</t>
  </si>
  <si>
    <t xml:space="preserve">879898003369</t>
  </si>
  <si>
    <t xml:space="preserve">4324000308</t>
  </si>
  <si>
    <t xml:space="preserve">06-806-00</t>
  </si>
  <si>
    <t xml:space="preserve">06-804 FPPI GLOBE VALVE 11/4 (06-806-00)</t>
  </si>
  <si>
    <t xml:space="preserve">87989800337</t>
  </si>
  <si>
    <t xml:space="preserve">879898003376</t>
  </si>
  <si>
    <t xml:space="preserve">4324000310</t>
  </si>
  <si>
    <t xml:space="preserve">06-808-00</t>
  </si>
  <si>
    <t xml:space="preserve">06-804 FPPI GLOBE VALVE 11/2 (06-808-00)</t>
  </si>
  <si>
    <t xml:space="preserve">87989800338</t>
  </si>
  <si>
    <t xml:space="preserve">879898003383</t>
  </si>
  <si>
    <t xml:space="preserve">4324000312</t>
  </si>
  <si>
    <t xml:space="preserve">06-810-00</t>
  </si>
  <si>
    <t xml:space="preserve">06-804 FPPI GLOBE VALVE 2 (06-810-00)</t>
  </si>
  <si>
    <t xml:space="preserve">87989800339</t>
  </si>
  <si>
    <t xml:space="preserve">879898003390</t>
  </si>
  <si>
    <t xml:space="preserve">4324000350</t>
  </si>
  <si>
    <t xml:space="preserve">06-820-00</t>
  </si>
  <si>
    <t xml:space="preserve">06-824</t>
  </si>
  <si>
    <t xml:space="preserve">06-824 FPPI ANGLE GLOBE VALVE 1/2 (06-820-00)</t>
  </si>
  <si>
    <t xml:space="preserve">87989800340</t>
  </si>
  <si>
    <t xml:space="preserve">879898003406</t>
  </si>
  <si>
    <t xml:space="preserve">4324000352</t>
  </si>
  <si>
    <t xml:space="preserve">06-822-00</t>
  </si>
  <si>
    <t xml:space="preserve">06-824 FPPI ANGLE GLOBE VALVE 3/4 (06-822-00)</t>
  </si>
  <si>
    <t xml:space="preserve">87989800341</t>
  </si>
  <si>
    <t xml:space="preserve">879898003413</t>
  </si>
  <si>
    <t xml:space="preserve">4324000354</t>
  </si>
  <si>
    <t xml:space="preserve">06-824-00</t>
  </si>
  <si>
    <t xml:space="preserve">06-824 FPPI ANGLE GLOBE VALVE 1 (06-824-00)</t>
  </si>
  <si>
    <t xml:space="preserve">87989800342</t>
  </si>
  <si>
    <t xml:space="preserve">879898003420</t>
  </si>
  <si>
    <t xml:space="preserve">4324000356</t>
  </si>
  <si>
    <t xml:space="preserve">06-826-00</t>
  </si>
  <si>
    <t xml:space="preserve">06-824 FPPI ANGLE GLOBE VALVE 11/4 (06-826-00)</t>
  </si>
  <si>
    <t xml:space="preserve">87989800343</t>
  </si>
  <si>
    <t xml:space="preserve">879898003437</t>
  </si>
  <si>
    <t xml:space="preserve">4324000358</t>
  </si>
  <si>
    <t xml:space="preserve">06-828-00</t>
  </si>
  <si>
    <t xml:space="preserve">06-824 FPPI ANGLE GLOBE VALVE 11/2 (06-828-00)</t>
  </si>
  <si>
    <t xml:space="preserve">87989800344</t>
  </si>
  <si>
    <t xml:space="preserve">879898003444</t>
  </si>
  <si>
    <t xml:space="preserve">4324000360</t>
  </si>
  <si>
    <t xml:space="preserve">06-830-00</t>
  </si>
  <si>
    <t xml:space="preserve">06-824 FPPI ANGLE GLOBE VALVE 2 (06-830-00)</t>
  </si>
  <si>
    <t xml:space="preserve">87989800345</t>
  </si>
  <si>
    <t xml:space="preserve">879898003451</t>
  </si>
  <si>
    <t xml:space="preserve">4324000404</t>
  </si>
  <si>
    <t xml:space="preserve">06-835-00</t>
  </si>
  <si>
    <t xml:space="preserve">06-835</t>
  </si>
  <si>
    <t xml:space="preserve">06-835 FPPI ADJUSTABLE PRV 1/2 (06-835-00)</t>
  </si>
  <si>
    <t xml:space="preserve">87989800346</t>
  </si>
  <si>
    <t xml:space="preserve">879898003468</t>
  </si>
  <si>
    <t xml:space="preserve">4324000450</t>
  </si>
  <si>
    <t xml:space="preserve">06-838-00</t>
  </si>
  <si>
    <t xml:space="preserve">06-844</t>
  </si>
  <si>
    <t xml:space="preserve">06-844 FPPI BALL VALVE 1/4 (06-838-00)</t>
  </si>
  <si>
    <t xml:space="preserve">87989800347</t>
  </si>
  <si>
    <t xml:space="preserve">879898003475</t>
  </si>
  <si>
    <t xml:space="preserve">4324000452</t>
  </si>
  <si>
    <t xml:space="preserve">06-840-00</t>
  </si>
  <si>
    <t xml:space="preserve">06-844 FPPI BALL VALVE 1/2 (06-840-00)</t>
  </si>
  <si>
    <t xml:space="preserve">87989800348</t>
  </si>
  <si>
    <t xml:space="preserve">879898003482</t>
  </si>
  <si>
    <t xml:space="preserve">4324000454</t>
  </si>
  <si>
    <t xml:space="preserve">06-840-50</t>
  </si>
  <si>
    <t xml:space="preserve">06-844 FPPI BALL VALVE REV FLOW 1/2 (06-840-50)</t>
  </si>
  <si>
    <t xml:space="preserve">87989800672</t>
  </si>
  <si>
    <t xml:space="preserve">879898006728</t>
  </si>
  <si>
    <t xml:space="preserve">4324000456</t>
  </si>
  <si>
    <t xml:space="preserve">06-842-00</t>
  </si>
  <si>
    <t xml:space="preserve">06-844 FPPI BALL VALVE 3/4 (06-842-00)</t>
  </si>
  <si>
    <t xml:space="preserve">87989800349</t>
  </si>
  <si>
    <t xml:space="preserve">879898003499</t>
  </si>
  <si>
    <t xml:space="preserve">4324000458</t>
  </si>
  <si>
    <t xml:space="preserve">06-844-00</t>
  </si>
  <si>
    <t xml:space="preserve">06-844 FPPI BALL VALVE 1 (06-844-00)</t>
  </si>
  <si>
    <t xml:space="preserve">87989800350</t>
  </si>
  <si>
    <t xml:space="preserve">879898003505</t>
  </si>
  <si>
    <t xml:space="preserve">4324000460</t>
  </si>
  <si>
    <t xml:space="preserve">06-845-00</t>
  </si>
  <si>
    <t xml:space="preserve">06-844 FPPI BALL VALVE 11/4 (06-845-00)</t>
  </si>
  <si>
    <t xml:space="preserve">87989800351</t>
  </si>
  <si>
    <t xml:space="preserve">879898003512</t>
  </si>
  <si>
    <t xml:space="preserve">4324000462</t>
  </si>
  <si>
    <t xml:space="preserve">06-846-00</t>
  </si>
  <si>
    <t xml:space="preserve">06-844 FPPI BALL VALVE 11/2 (06-846-00)</t>
  </si>
  <si>
    <t xml:space="preserve">87989800352</t>
  </si>
  <si>
    <t xml:space="preserve">879898003529</t>
  </si>
  <si>
    <t xml:space="preserve">4324000464</t>
  </si>
  <si>
    <t xml:space="preserve">06-848-00</t>
  </si>
  <si>
    <t xml:space="preserve">06-844 FPPI BALL VALVE 2 (06-848-00)</t>
  </si>
  <si>
    <t xml:space="preserve">87989800353</t>
  </si>
  <si>
    <t xml:space="preserve">879898003536</t>
  </si>
  <si>
    <t xml:space="preserve">4324000506</t>
  </si>
  <si>
    <t xml:space="preserve">06-850-10</t>
  </si>
  <si>
    <t xml:space="preserve">06-850</t>
  </si>
  <si>
    <t xml:space="preserve">06-850 TEST &amp; DRAIN THD 1 ORF 1/2 (06-850-10)</t>
  </si>
  <si>
    <t xml:space="preserve">87989800827</t>
  </si>
  <si>
    <t xml:space="preserve">879898008272</t>
  </si>
  <si>
    <t xml:space="preserve">4324000508</t>
  </si>
  <si>
    <t xml:space="preserve">06-852-10</t>
  </si>
  <si>
    <t xml:space="preserve">06-850 TEST &amp; DRAIN THD 11/4 ORF 1/2 (06-852-10)</t>
  </si>
  <si>
    <t xml:space="preserve">87989800828</t>
  </si>
  <si>
    <t xml:space="preserve">879898008289</t>
  </si>
  <si>
    <t xml:space="preserve">4324000510</t>
  </si>
  <si>
    <t xml:space="preserve">06-854-10</t>
  </si>
  <si>
    <t xml:space="preserve">06-850 TEST &amp; DRAIN THD 11/2 ORF 1/2 (06-854-10)</t>
  </si>
  <si>
    <t xml:space="preserve">87989800829</t>
  </si>
  <si>
    <t xml:space="preserve">879898008296</t>
  </si>
  <si>
    <t xml:space="preserve">4324000512</t>
  </si>
  <si>
    <t xml:space="preserve">06-854-50</t>
  </si>
  <si>
    <t xml:space="preserve">06-850 TEST &amp; DRAIN GRV 11/2 ORF 1/2 (06-854-50)</t>
  </si>
  <si>
    <t xml:space="preserve">87989800831</t>
  </si>
  <si>
    <t xml:space="preserve">879898008319</t>
  </si>
  <si>
    <t xml:space="preserve">4324000514</t>
  </si>
  <si>
    <t xml:space="preserve">06-856-10</t>
  </si>
  <si>
    <t xml:space="preserve">06-850 TEST &amp; DRAIN THD 2 ORF 1/2 (06-856-10)</t>
  </si>
  <si>
    <t xml:space="preserve">87989800830</t>
  </si>
  <si>
    <t xml:space="preserve">879898008302</t>
  </si>
  <si>
    <t xml:space="preserve">4324000516</t>
  </si>
  <si>
    <t xml:space="preserve">06-856-50</t>
  </si>
  <si>
    <t xml:space="preserve">06-850 TEST &amp; DRAIN GRV 2 ORF 1/2 (06-856-50)</t>
  </si>
  <si>
    <t xml:space="preserve">87989800832</t>
  </si>
  <si>
    <t xml:space="preserve">879898008326</t>
  </si>
  <si>
    <t xml:space="preserve">4324000552</t>
  </si>
  <si>
    <t xml:space="preserve">06-860-00</t>
  </si>
  <si>
    <t xml:space="preserve">06-866</t>
  </si>
  <si>
    <t xml:space="preserve">06-866 SWING CHECK VALVE 1/2 (06-860-00)</t>
  </si>
  <si>
    <t xml:space="preserve">87989800354</t>
  </si>
  <si>
    <t xml:space="preserve">879898003543</t>
  </si>
  <si>
    <t xml:space="preserve">4324000554</t>
  </si>
  <si>
    <t xml:space="preserve">06-860-50</t>
  </si>
  <si>
    <t xml:space="preserve">06-866 SWING CHECK VALVE 1/2,  3/32 ORF (06-860-50)</t>
  </si>
  <si>
    <t xml:space="preserve">87989800628</t>
  </si>
  <si>
    <t xml:space="preserve">879898006285</t>
  </si>
  <si>
    <t xml:space="preserve">4324000556</t>
  </si>
  <si>
    <t xml:space="preserve">06-862-00</t>
  </si>
  <si>
    <t xml:space="preserve">06-866 SWING CHECK VALVE 3/4 (06-862-00)</t>
  </si>
  <si>
    <t xml:space="preserve">87989800355</t>
  </si>
  <si>
    <t xml:space="preserve">879898003550</t>
  </si>
  <si>
    <t xml:space="preserve">4324000558</t>
  </si>
  <si>
    <t xml:space="preserve">06-864-00</t>
  </si>
  <si>
    <t xml:space="preserve">06-866 SWING CHECK VALVE 1 (06-864-00)</t>
  </si>
  <si>
    <t xml:space="preserve">87989800356</t>
  </si>
  <si>
    <t xml:space="preserve">879898003567</t>
  </si>
  <si>
    <t xml:space="preserve">4324000560</t>
  </si>
  <si>
    <t xml:space="preserve">06-866-00</t>
  </si>
  <si>
    <t xml:space="preserve">06-866 SWING CHECK VALVE 11/4 (06-866-00)</t>
  </si>
  <si>
    <t xml:space="preserve">87989800357</t>
  </si>
  <si>
    <t xml:space="preserve">879898003574</t>
  </si>
  <si>
    <t xml:space="preserve">4324000562</t>
  </si>
  <si>
    <t xml:space="preserve">06-868-00</t>
  </si>
  <si>
    <t xml:space="preserve">06-866 SWING CHECK VALVE 11/2 (06-868-00)</t>
  </si>
  <si>
    <t xml:space="preserve">87989800358</t>
  </si>
  <si>
    <t xml:space="preserve">879898003581</t>
  </si>
  <si>
    <t xml:space="preserve">4324000564</t>
  </si>
  <si>
    <t xml:space="preserve">06-870-00</t>
  </si>
  <si>
    <t xml:space="preserve">06-866 SWING CHECK VALVE 2 (06-870-00)</t>
  </si>
  <si>
    <t xml:space="preserve">87989800359</t>
  </si>
  <si>
    <t xml:space="preserve">879898003598</t>
  </si>
  <si>
    <t xml:space="preserve">4324000610</t>
  </si>
  <si>
    <t xml:space="preserve">07-000-00</t>
  </si>
  <si>
    <t xml:space="preserve">S-F07</t>
  </si>
  <si>
    <t xml:space="preserve">07-000</t>
  </si>
  <si>
    <t xml:space="preserve">07-000 HOSE VLV 21/2 FNPT X MNST BRS (07-000-00)</t>
  </si>
  <si>
    <t xml:space="preserve">87989800366</t>
  </si>
  <si>
    <t xml:space="preserve">879898003666</t>
  </si>
  <si>
    <t xml:space="preserve">4324000612</t>
  </si>
  <si>
    <t xml:space="preserve">07-000-10</t>
  </si>
  <si>
    <t xml:space="preserve">07-000 HOSE VLV 21/2 FNPT X MNST CHR (07-000-10)</t>
  </si>
  <si>
    <t xml:space="preserve">87989800367</t>
  </si>
  <si>
    <t xml:space="preserve">879898003673</t>
  </si>
  <si>
    <t xml:space="preserve">4324000700</t>
  </si>
  <si>
    <t xml:space="preserve">07-001-00</t>
  </si>
  <si>
    <t xml:space="preserve">07-000 HOSE VLV 21/2 GRV X MNST BRS (07-001-00)</t>
  </si>
  <si>
    <t xml:space="preserve">87989800368</t>
  </si>
  <si>
    <t xml:space="preserve">879898003680</t>
  </si>
  <si>
    <t xml:space="preserve">4324000710</t>
  </si>
  <si>
    <t xml:space="preserve">07-001-02</t>
  </si>
  <si>
    <t xml:space="preserve">07-000 HOSE VLV 21/2 GRV X MQST BRS (07-001-02)</t>
  </si>
  <si>
    <t xml:space="preserve">87989800673</t>
  </si>
  <si>
    <t xml:space="preserve">879898006735</t>
  </si>
  <si>
    <t xml:space="preserve">4324000720</t>
  </si>
  <si>
    <t xml:space="preserve">07-001-03</t>
  </si>
  <si>
    <t xml:space="preserve">07-000 HOSE VLV 21/2 GRV X MNYFD BRS (07-001-03)</t>
  </si>
  <si>
    <t xml:space="preserve">87989800788</t>
  </si>
  <si>
    <t xml:space="preserve">879898007886</t>
  </si>
  <si>
    <t xml:space="preserve">4324000730</t>
  </si>
  <si>
    <t xml:space="preserve">07-002-00</t>
  </si>
  <si>
    <t xml:space="preserve">07-000 HOSE VLV 21/2 FNPT X MBCT BRS (07-002-00)</t>
  </si>
  <si>
    <t xml:space="preserve">87989800369</t>
  </si>
  <si>
    <t xml:space="preserve">879898003697</t>
  </si>
  <si>
    <t xml:space="preserve">4324000740</t>
  </si>
  <si>
    <t xml:space="preserve">07-003-00</t>
  </si>
  <si>
    <t xml:space="preserve">07-000 HOSE VLV 21/2 FNPT X MNYFD BRS (07-003-00)</t>
  </si>
  <si>
    <t xml:space="preserve">87989800761</t>
  </si>
  <si>
    <t xml:space="preserve">879898007619</t>
  </si>
  <si>
    <t xml:space="preserve">4324000750</t>
  </si>
  <si>
    <t xml:space="preserve">07-004-00</t>
  </si>
  <si>
    <t xml:space="preserve">07-000 HOSE VLV 21/2 FNPT X MQST BRS (07-004-00)</t>
  </si>
  <si>
    <t xml:space="preserve">87989800370</t>
  </si>
  <si>
    <t xml:space="preserve">879898003703</t>
  </si>
  <si>
    <t xml:space="preserve">4324000760</t>
  </si>
  <si>
    <t xml:space="preserve">07-005-00</t>
  </si>
  <si>
    <t xml:space="preserve">07-000 HOSE VLV 21/2 FNPT X MRCH BRS (07-005-00)</t>
  </si>
  <si>
    <t xml:space="preserve">87989800784</t>
  </si>
  <si>
    <t xml:space="preserve">879898007848</t>
  </si>
  <si>
    <t xml:space="preserve">4324000770</t>
  </si>
  <si>
    <t xml:space="preserve">07-006-00</t>
  </si>
  <si>
    <t xml:space="preserve">07-000 HOSE VLV 21/2 FNPT X MONT BRS (07-006-00)</t>
  </si>
  <si>
    <t xml:space="preserve">87989800371</t>
  </si>
  <si>
    <t xml:space="preserve">879898003710</t>
  </si>
  <si>
    <t xml:space="preserve">4324000780</t>
  </si>
  <si>
    <t xml:space="preserve">07-008-00</t>
  </si>
  <si>
    <t xml:space="preserve">07-000 HOSE VLV 21/2 FNPT X MPHX BRS (07-008-00)</t>
  </si>
  <si>
    <t xml:space="preserve">87989800372</t>
  </si>
  <si>
    <t xml:space="preserve">879898003727</t>
  </si>
  <si>
    <t xml:space="preserve">4324000790</t>
  </si>
  <si>
    <t xml:space="preserve">07-010-00</t>
  </si>
  <si>
    <t xml:space="preserve">07-000 HOSE VLV 21/2 FNPT X MTEM BRS (07-010-00)</t>
  </si>
  <si>
    <t xml:space="preserve">87989800373</t>
  </si>
  <si>
    <t xml:space="preserve">879898003734</t>
  </si>
  <si>
    <t xml:space="preserve">4324000800</t>
  </si>
  <si>
    <t xml:space="preserve">07-012-00</t>
  </si>
  <si>
    <t xml:space="preserve">07-000 HOSE VLV 21/2 FNPT X MCLV BRS (07-012-00)</t>
  </si>
  <si>
    <t xml:space="preserve">87989800374</t>
  </si>
  <si>
    <t xml:space="preserve">879898003741</t>
  </si>
  <si>
    <t xml:space="preserve">4324000810</t>
  </si>
  <si>
    <t xml:space="preserve">07-014-00</t>
  </si>
  <si>
    <t xml:space="preserve">07-000 HOSE VLV 21/2 FNPT X MDET BRS (07-014-00)</t>
  </si>
  <si>
    <t xml:space="preserve">87989800375</t>
  </si>
  <si>
    <t xml:space="preserve">879898003758</t>
  </si>
  <si>
    <t xml:space="preserve">4324000820</t>
  </si>
  <si>
    <t xml:space="preserve">07-016-00</t>
  </si>
  <si>
    <t xml:space="preserve">07-000 HOSE VLV 21/2 FNPT X MCF BRS (07-016-00)</t>
  </si>
  <si>
    <t xml:space="preserve">87989800674</t>
  </si>
  <si>
    <t xml:space="preserve">879898006742</t>
  </si>
  <si>
    <t xml:space="preserve">4324000830</t>
  </si>
  <si>
    <t xml:space="preserve">07-020-00</t>
  </si>
  <si>
    <t xml:space="preserve">07-000 HOSE VLV 21/2 FNPT X FNPT BRS (07-020-00)</t>
  </si>
  <si>
    <t xml:space="preserve">87989800376</t>
  </si>
  <si>
    <t xml:space="preserve">879898003765</t>
  </si>
  <si>
    <t xml:space="preserve">4324000840</t>
  </si>
  <si>
    <t xml:space="preserve">07-021-00</t>
  </si>
  <si>
    <t xml:space="preserve">07-000 HOSE VLV 21/2 GRV X FNPT BRS (07-021-00)</t>
  </si>
  <si>
    <t xml:space="preserve">87989800377</t>
  </si>
  <si>
    <t xml:space="preserve">879898003772</t>
  </si>
  <si>
    <t xml:space="preserve">4324000850</t>
  </si>
  <si>
    <t xml:space="preserve">07-022-00</t>
  </si>
  <si>
    <t xml:space="preserve">07-000 HOSE VLV 11/2 FNPT X MNST BRS (07-022-00)</t>
  </si>
  <si>
    <t xml:space="preserve">87989800378</t>
  </si>
  <si>
    <t xml:space="preserve">879898003789</t>
  </si>
  <si>
    <t xml:space="preserve">4324000860</t>
  </si>
  <si>
    <t xml:space="preserve">07-024-00</t>
  </si>
  <si>
    <t xml:space="preserve">07-000 HOSE VLV 11/2 FNPT X FNPT BRS (07-024-00)</t>
  </si>
  <si>
    <t xml:space="preserve">87989800379</t>
  </si>
  <si>
    <t xml:space="preserve">879898003796</t>
  </si>
  <si>
    <t xml:space="preserve">4324000870</t>
  </si>
  <si>
    <t xml:space="preserve">07-050-00</t>
  </si>
  <si>
    <t xml:space="preserve">07-000 HOSE VLV 21/2 FNPT X 3 MNST BRS (07-050-00)</t>
  </si>
  <si>
    <t xml:space="preserve">87989800384</t>
  </si>
  <si>
    <t xml:space="preserve">879898003840</t>
  </si>
  <si>
    <t xml:space="preserve">4324000910</t>
  </si>
  <si>
    <t xml:space="preserve">07-070-00</t>
  </si>
  <si>
    <t xml:space="preserve">07-070</t>
  </si>
  <si>
    <t xml:space="preserve">07-070 GATE HS VLV 2.5FNPT X MNH BRS (07-070-00)</t>
  </si>
  <si>
    <t xml:space="preserve">87989800385</t>
  </si>
  <si>
    <t xml:space="preserve">879898003857</t>
  </si>
  <si>
    <t xml:space="preserve">4324000912</t>
  </si>
  <si>
    <t xml:space="preserve">07-070-10</t>
  </si>
  <si>
    <t xml:space="preserve">07-070 GATE HS VLV 2.5FNPT X MNH CHR (07-070-10)</t>
  </si>
  <si>
    <t xml:space="preserve">87989800778</t>
  </si>
  <si>
    <t xml:space="preserve">879898007787</t>
  </si>
  <si>
    <t xml:space="preserve">4324000914</t>
  </si>
  <si>
    <t xml:space="preserve">07-074-00</t>
  </si>
  <si>
    <t xml:space="preserve">07-070 GATE HS VLV 3FNPT X 2.5MNH BRS (07-074-00)</t>
  </si>
  <si>
    <t xml:space="preserve">87989800386</t>
  </si>
  <si>
    <t xml:space="preserve">879898003864</t>
  </si>
  <si>
    <t xml:space="preserve">4324000954</t>
  </si>
  <si>
    <t xml:space="preserve">07-078-00</t>
  </si>
  <si>
    <t xml:space="preserve">07-070 GATE HS VLV 2.5MNST X FNST BRS (07-078-00)</t>
  </si>
  <si>
    <t xml:space="preserve">87989800387</t>
  </si>
  <si>
    <t xml:space="preserve">879898003871</t>
  </si>
  <si>
    <t xml:space="preserve">4324000956</t>
  </si>
  <si>
    <t xml:space="preserve">07-078-01</t>
  </si>
  <si>
    <t xml:space="preserve">07-070 GATE HS VLV 2.5MNST X FBCT BRS (07-078-01)</t>
  </si>
  <si>
    <t xml:space="preserve">87989800675</t>
  </si>
  <si>
    <t xml:space="preserve">879898006759</t>
  </si>
  <si>
    <t xml:space="preserve">4324000958</t>
  </si>
  <si>
    <t xml:space="preserve">07-078-04</t>
  </si>
  <si>
    <t xml:space="preserve">07-070 GATE HS VLV 2.5MNST X FPHX BRS (07-078-04)</t>
  </si>
  <si>
    <t xml:space="preserve">87989800676</t>
  </si>
  <si>
    <t xml:space="preserve">879898006766</t>
  </si>
  <si>
    <t xml:space="preserve">4324000960</t>
  </si>
  <si>
    <t xml:space="preserve">07-078-05</t>
  </si>
  <si>
    <t xml:space="preserve">07-070 GATE HS VLV 2.5MNST X FTEM BRS (07-078-05)</t>
  </si>
  <si>
    <t xml:space="preserve">87989800677</t>
  </si>
  <si>
    <t xml:space="preserve">879898006773</t>
  </si>
  <si>
    <t xml:space="preserve">4324000962</t>
  </si>
  <si>
    <t xml:space="preserve">07-078-08</t>
  </si>
  <si>
    <t xml:space="preserve">07-070 GATE HS VLV 2.5MNST X FCF BRS (07-078-08)</t>
  </si>
  <si>
    <t xml:space="preserve">87989800792</t>
  </si>
  <si>
    <t xml:space="preserve">879898007923</t>
  </si>
  <si>
    <t xml:space="preserve">4324001004</t>
  </si>
  <si>
    <t xml:space="preserve">07-200-00</t>
  </si>
  <si>
    <t xml:space="preserve">07-200</t>
  </si>
  <si>
    <t xml:space="preserve">07-200 CAP &amp; CHAIN 3 PL NST BRS (07-200-00)</t>
  </si>
  <si>
    <t xml:space="preserve">87989800388</t>
  </si>
  <si>
    <t xml:space="preserve">879898003888</t>
  </si>
  <si>
    <t xml:space="preserve">4324001008</t>
  </si>
  <si>
    <t xml:space="preserve">07-250-00</t>
  </si>
  <si>
    <t xml:space="preserve">07-200 CAP &amp; CHAIN 21/2 PL NST BRS (07-250-00)</t>
  </si>
  <si>
    <t xml:space="preserve">87989800389</t>
  </si>
  <si>
    <t xml:space="preserve">879898003895</t>
  </si>
  <si>
    <t xml:space="preserve">4324001012</t>
  </si>
  <si>
    <t xml:space="preserve">07-250-10</t>
  </si>
  <si>
    <t xml:space="preserve">07-200 CAP &amp; CHAIN 21/2 PL NST CHR (07-250-10)</t>
  </si>
  <si>
    <t xml:space="preserve">87989800390</t>
  </si>
  <si>
    <t xml:space="preserve">879898003901</t>
  </si>
  <si>
    <t xml:space="preserve">4324001016</t>
  </si>
  <si>
    <t xml:space="preserve">07-252-00</t>
  </si>
  <si>
    <t xml:space="preserve">07-200 CAP &amp; CHAIN 21/2 PL BCT BRS (07-252-00)</t>
  </si>
  <si>
    <t xml:space="preserve">87989800391</t>
  </si>
  <si>
    <t xml:space="preserve">879898003918</t>
  </si>
  <si>
    <t xml:space="preserve">4324001020</t>
  </si>
  <si>
    <t xml:space="preserve">07-253-00</t>
  </si>
  <si>
    <t xml:space="preserve">07-200 CAP &amp; CHAIN 21/2 PL NYFD BRS (07-253-00)</t>
  </si>
  <si>
    <t xml:space="preserve">87989800779</t>
  </si>
  <si>
    <t xml:space="preserve">879898007794</t>
  </si>
  <si>
    <t xml:space="preserve">4324001024</t>
  </si>
  <si>
    <t xml:space="preserve">07-254-00</t>
  </si>
  <si>
    <t xml:space="preserve">07-200 CAP &amp; CHAIN 21/2 PL QST BRS (07-254-00)</t>
  </si>
  <si>
    <t xml:space="preserve">87989800392</t>
  </si>
  <si>
    <t xml:space="preserve">879898003925</t>
  </si>
  <si>
    <t xml:space="preserve">4324001028</t>
  </si>
  <si>
    <t xml:space="preserve">07-255-00</t>
  </si>
  <si>
    <t xml:space="preserve">07-200 CAP &amp; CHAIN 21/2 PL RCH BRS (07-255-00)</t>
  </si>
  <si>
    <t xml:space="preserve">87989800785</t>
  </si>
  <si>
    <t xml:space="preserve">879898007855</t>
  </si>
  <si>
    <t xml:space="preserve">4324001032</t>
  </si>
  <si>
    <t xml:space="preserve">07-256-00</t>
  </si>
  <si>
    <t xml:space="preserve">07-200 CAP &amp; CHAIN 21/2 PL ONT BRS (07-256-00)</t>
  </si>
  <si>
    <t xml:space="preserve">87989800393</t>
  </si>
  <si>
    <t xml:space="preserve">879898003932</t>
  </si>
  <si>
    <t xml:space="preserve">4324001036</t>
  </si>
  <si>
    <t xml:space="preserve">07-258-00</t>
  </si>
  <si>
    <t xml:space="preserve">07-200 CAP &amp; CHAIN 21/2 PL PHX BRS (07-258-00)</t>
  </si>
  <si>
    <t xml:space="preserve">87989800394</t>
  </si>
  <si>
    <t xml:space="preserve">879898003949</t>
  </si>
  <si>
    <t xml:space="preserve">4324001040</t>
  </si>
  <si>
    <t xml:space="preserve">07-260-00</t>
  </si>
  <si>
    <t xml:space="preserve">07-200 CAP &amp; CHAIN 21/2 PL TEM BRS (07-260-00)</t>
  </si>
  <si>
    <t xml:space="preserve">87989800395</t>
  </si>
  <si>
    <t xml:space="preserve">879898003956</t>
  </si>
  <si>
    <t xml:space="preserve">4324001044</t>
  </si>
  <si>
    <t xml:space="preserve">07-262-00</t>
  </si>
  <si>
    <t xml:space="preserve">07-200 CAP &amp; CHAIN 21/2 PL CLV BRS (07-262-00)</t>
  </si>
  <si>
    <t xml:space="preserve">87989800396</t>
  </si>
  <si>
    <t xml:space="preserve">879898003963</t>
  </si>
  <si>
    <t xml:space="preserve">4324001048</t>
  </si>
  <si>
    <t xml:space="preserve">07-264-00</t>
  </si>
  <si>
    <t xml:space="preserve">07-200 CAP &amp; CHAIN 21/2 PL DET BRS (07-264-00)</t>
  </si>
  <si>
    <t xml:space="preserve">87989800397</t>
  </si>
  <si>
    <t xml:space="preserve">879898003970</t>
  </si>
  <si>
    <t xml:space="preserve">4324001052</t>
  </si>
  <si>
    <t xml:space="preserve">07-266-00</t>
  </si>
  <si>
    <t xml:space="preserve">07-200 CAP &amp; CHAIN 21/2 PL CF BRS (07-266-00)</t>
  </si>
  <si>
    <t xml:space="preserve">87989800678</t>
  </si>
  <si>
    <t xml:space="preserve">879898006780</t>
  </si>
  <si>
    <t xml:space="preserve">4324001056</t>
  </si>
  <si>
    <t xml:space="preserve">07-270-00</t>
  </si>
  <si>
    <t xml:space="preserve">07-200 CAP &amp; CHAIN 11/2 PL NST BRS (07-270-00)</t>
  </si>
  <si>
    <t xml:space="preserve">87989800398</t>
  </si>
  <si>
    <t xml:space="preserve">879898003987</t>
  </si>
  <si>
    <t xml:space="preserve">4324001060</t>
  </si>
  <si>
    <t xml:space="preserve">07-270-10</t>
  </si>
  <si>
    <t xml:space="preserve">07-200 CAP &amp; CHAIN 11/2 PL NST CHR (07-270-10)</t>
  </si>
  <si>
    <t xml:space="preserve">87989800399</t>
  </si>
  <si>
    <t xml:space="preserve">879898003994</t>
  </si>
  <si>
    <t xml:space="preserve">4324001064</t>
  </si>
  <si>
    <t xml:space="preserve">07-272-00</t>
  </si>
  <si>
    <t xml:space="preserve">07-200 CAP &amp; CHAIN 11/2 PL NPSH BRS (07-272-00)</t>
  </si>
  <si>
    <t xml:space="preserve">87989800400</t>
  </si>
  <si>
    <t xml:space="preserve">879898004007</t>
  </si>
  <si>
    <t xml:space="preserve">4324001068</t>
  </si>
  <si>
    <t xml:space="preserve">07-272-10</t>
  </si>
  <si>
    <t xml:space="preserve">07-200 CAP &amp; CHAIN 11/2 PL NPSH CHR (07-272-10)</t>
  </si>
  <si>
    <t xml:space="preserve">87989800401</t>
  </si>
  <si>
    <t xml:space="preserve">879898004014</t>
  </si>
  <si>
    <t xml:space="preserve">4324001072</t>
  </si>
  <si>
    <t xml:space="preserve">07-280-00</t>
  </si>
  <si>
    <t xml:space="preserve">07-280</t>
  </si>
  <si>
    <t xml:space="preserve">07-280 CAP &amp; CHAIN 21/2 PL NST ABS (07-280-00)</t>
  </si>
  <si>
    <t xml:space="preserve">87989800402</t>
  </si>
  <si>
    <t xml:space="preserve">879898004021</t>
  </si>
  <si>
    <t xml:space="preserve">4324001076</t>
  </si>
  <si>
    <t xml:space="preserve">07-280-10</t>
  </si>
  <si>
    <t xml:space="preserve">07-282</t>
  </si>
  <si>
    <t xml:space="preserve">07-282 CAP &amp; CHAIN 21/2 RL UNIV ABS (07-280-10)</t>
  </si>
  <si>
    <t xml:space="preserve">87989800823</t>
  </si>
  <si>
    <t xml:space="preserve">879898008234</t>
  </si>
  <si>
    <t xml:space="preserve">4324001080</t>
  </si>
  <si>
    <t xml:space="preserve">07-281-00</t>
  </si>
  <si>
    <t xml:space="preserve">07-281</t>
  </si>
  <si>
    <t xml:space="preserve">07-281 PLUG &amp; CHAIN 21/2 PL NST ABS (07-281-00)</t>
  </si>
  <si>
    <t xml:space="preserve">87989800403</t>
  </si>
  <si>
    <t xml:space="preserve">879898004038</t>
  </si>
  <si>
    <t xml:space="preserve">4324001082</t>
  </si>
  <si>
    <t xml:space="preserve">07-281-02</t>
  </si>
  <si>
    <t xml:space="preserve">PLUG W/CHAIN, 21/2 QST (ABS)</t>
  </si>
  <si>
    <t xml:space="preserve">65280811380</t>
  </si>
  <si>
    <t xml:space="preserve">652808113804</t>
  </si>
  <si>
    <t xml:space="preserve">4324001084</t>
  </si>
  <si>
    <t xml:space="preserve">07-282-00</t>
  </si>
  <si>
    <t xml:space="preserve">07-281 PLUG &amp; CHAIN 3 PL NST ABS (07-282-00)</t>
  </si>
  <si>
    <t xml:space="preserve">87989800404</t>
  </si>
  <si>
    <t xml:space="preserve">879898004045</t>
  </si>
  <si>
    <t xml:space="preserve">4324001088</t>
  </si>
  <si>
    <t xml:space="preserve">07-296-00</t>
  </si>
  <si>
    <t xml:space="preserve">07-280 CAP &amp; CHAIN 11/2 PL NST ABS (07-296-00)</t>
  </si>
  <si>
    <t xml:space="preserve">87989800405</t>
  </si>
  <si>
    <t xml:space="preserve">879898004052</t>
  </si>
  <si>
    <t xml:space="preserve">4324001092</t>
  </si>
  <si>
    <t xml:space="preserve">07-297-00</t>
  </si>
  <si>
    <t xml:space="preserve">07-281 PLUG &amp; CHAIN 11/2 PL NST ABS (07-297-00)</t>
  </si>
  <si>
    <t xml:space="preserve">87989800406</t>
  </si>
  <si>
    <t xml:space="preserve">879898004069</t>
  </si>
  <si>
    <t xml:space="preserve">4324001096</t>
  </si>
  <si>
    <t xml:space="preserve">07-300-00</t>
  </si>
  <si>
    <t xml:space="preserve">07-300</t>
  </si>
  <si>
    <t xml:space="preserve">07-300 CAP &amp; CHAIN 21/2 PL NST AL (07-300-00)</t>
  </si>
  <si>
    <t xml:space="preserve">87989800407</t>
  </si>
  <si>
    <t xml:space="preserve">879898004076</t>
  </si>
  <si>
    <t xml:space="preserve">4324001100</t>
  </si>
  <si>
    <t xml:space="preserve">07-320-00</t>
  </si>
  <si>
    <t xml:space="preserve">07-300 CAP &amp; CHAIN 11/2 PL NST AL (07-320-00)</t>
  </si>
  <si>
    <t xml:space="preserve">87989800408</t>
  </si>
  <si>
    <t xml:space="preserve">879898004083</t>
  </si>
  <si>
    <t xml:space="preserve">4324001104</t>
  </si>
  <si>
    <t xml:space="preserve">07-322-00</t>
  </si>
  <si>
    <t xml:space="preserve">07-300 CAP &amp; CHAIN 11/2 PL NPSH AL (07-322-00)</t>
  </si>
  <si>
    <t xml:space="preserve">87989800409</t>
  </si>
  <si>
    <t xml:space="preserve">879898004090</t>
  </si>
  <si>
    <t xml:space="preserve">4324001112</t>
  </si>
  <si>
    <t xml:space="preserve">07-340-00</t>
  </si>
  <si>
    <t xml:space="preserve">07-360</t>
  </si>
  <si>
    <t xml:space="preserve">07-360 PLUG &amp; CHAIN 21/2 PL NST AL (07-340-00)</t>
  </si>
  <si>
    <t xml:space="preserve">87989800411</t>
  </si>
  <si>
    <t xml:space="preserve">879898004113</t>
  </si>
  <si>
    <t xml:space="preserve">4324001116</t>
  </si>
  <si>
    <t xml:space="preserve">07-360-00</t>
  </si>
  <si>
    <t xml:space="preserve">07-360 PLUG &amp; CHAIN 11/2 PL NST AL (07-360-00)</t>
  </si>
  <si>
    <t xml:space="preserve">87989800412</t>
  </si>
  <si>
    <t xml:space="preserve">879898004120</t>
  </si>
  <si>
    <t xml:space="preserve">4324001120</t>
  </si>
  <si>
    <t xml:space="preserve">07-370-00</t>
  </si>
  <si>
    <t xml:space="preserve">07-360 PLUG &amp; CHAIN 3 PL NST AL (07-370-00)</t>
  </si>
  <si>
    <t xml:space="preserve">87989800413</t>
  </si>
  <si>
    <t xml:space="preserve">879898004137</t>
  </si>
  <si>
    <t xml:space="preserve">4324001200</t>
  </si>
  <si>
    <t xml:space="preserve">07-418-00</t>
  </si>
  <si>
    <t xml:space="preserve">07-420</t>
  </si>
  <si>
    <t xml:space="preserve">07-420 REDUCER PL 2.5NST X 1.5NPSH BRS (07-418-00)</t>
  </si>
  <si>
    <t xml:space="preserve">87989800415</t>
  </si>
  <si>
    <t xml:space="preserve">879898004151</t>
  </si>
  <si>
    <t xml:space="preserve">4324001204</t>
  </si>
  <si>
    <t xml:space="preserve">07-420-00</t>
  </si>
  <si>
    <t xml:space="preserve">07-420 REDUCER PL 2.5NST X 1.5NST BRS (07-420-00)</t>
  </si>
  <si>
    <t xml:space="preserve">87989800417</t>
  </si>
  <si>
    <t xml:space="preserve">879898004175</t>
  </si>
  <si>
    <t xml:space="preserve">4324001208</t>
  </si>
  <si>
    <t xml:space="preserve">07-420-10</t>
  </si>
  <si>
    <t xml:space="preserve">07-420 REDUCER PL 2.5NST X 1.5NST CHR (07-420-10)</t>
  </si>
  <si>
    <t xml:space="preserve">87989800418</t>
  </si>
  <si>
    <t xml:space="preserve">879898004182</t>
  </si>
  <si>
    <t xml:space="preserve">4324001212</t>
  </si>
  <si>
    <t xml:space="preserve">07-420-20</t>
  </si>
  <si>
    <t xml:space="preserve">07-420 REDUCER PL 2.5NST X 1.5NST AL (07-420-20)</t>
  </si>
  <si>
    <t xml:space="preserve">87989800419</t>
  </si>
  <si>
    <t xml:space="preserve">879898004199</t>
  </si>
  <si>
    <t xml:space="preserve">4324001216</t>
  </si>
  <si>
    <t xml:space="preserve">07-422-00</t>
  </si>
  <si>
    <t xml:space="preserve">07-420 REDUCER PL 2.5BCT X 1.5NST BRS (07-422-00)</t>
  </si>
  <si>
    <t xml:space="preserve">87989800420</t>
  </si>
  <si>
    <t xml:space="preserve">879898004205</t>
  </si>
  <si>
    <t xml:space="preserve">4324001220</t>
  </si>
  <si>
    <t xml:space="preserve">07-423-00</t>
  </si>
  <si>
    <t xml:space="preserve">07-420 REDUCER PL 2.5BCT X 1.5NPSH BRS (07-423-00)</t>
  </si>
  <si>
    <t xml:space="preserve">87989800421</t>
  </si>
  <si>
    <t xml:space="preserve">879898004212</t>
  </si>
  <si>
    <t xml:space="preserve">4324001224</t>
  </si>
  <si>
    <t xml:space="preserve">07-424-00</t>
  </si>
  <si>
    <t xml:space="preserve">07-420 REDUCER PL 2.5QST X 1.5NST BRS (07-424-00)</t>
  </si>
  <si>
    <t xml:space="preserve">87989800422</t>
  </si>
  <si>
    <t xml:space="preserve">879898004229</t>
  </si>
  <si>
    <t xml:space="preserve">4324001228</t>
  </si>
  <si>
    <t xml:space="preserve">07-425-00</t>
  </si>
  <si>
    <t xml:space="preserve">07-420 REDUCER PL 2.5RCH X 1.5NST BRS (07-425-00)</t>
  </si>
  <si>
    <t xml:space="preserve">87989800780</t>
  </si>
  <si>
    <t xml:space="preserve">879898007800</t>
  </si>
  <si>
    <t xml:space="preserve">4324001232</t>
  </si>
  <si>
    <t xml:space="preserve">07-426-00</t>
  </si>
  <si>
    <t xml:space="preserve">07-420 REDUCER PL 2.5ONT X 1.5NST BRS (07-426-00)</t>
  </si>
  <si>
    <t xml:space="preserve">87989800423</t>
  </si>
  <si>
    <t xml:space="preserve">879898004236</t>
  </si>
  <si>
    <t xml:space="preserve">4324001236</t>
  </si>
  <si>
    <t xml:space="preserve">07-428-00</t>
  </si>
  <si>
    <t xml:space="preserve">07-420 REDUCER PL 2.5PHX X 1.5NST BRS (07-428-00)</t>
  </si>
  <si>
    <t xml:space="preserve">87989800424</t>
  </si>
  <si>
    <t xml:space="preserve">879898004243</t>
  </si>
  <si>
    <t xml:space="preserve">4324001240</t>
  </si>
  <si>
    <t xml:space="preserve">07-430-00</t>
  </si>
  <si>
    <t xml:space="preserve">07-420 REDUCER PL 2.5TEM X 1.5NST BRS (07-430-00)</t>
  </si>
  <si>
    <t xml:space="preserve">87989800425</t>
  </si>
  <si>
    <t xml:space="preserve">879898004250</t>
  </si>
  <si>
    <t xml:space="preserve">4324001244</t>
  </si>
  <si>
    <t xml:space="preserve">07-432-00</t>
  </si>
  <si>
    <t xml:space="preserve">07-420 REDUCER PL 2.5CLV X 1.5NST BRS (07-432-00)</t>
  </si>
  <si>
    <t xml:space="preserve">87989800426</t>
  </si>
  <si>
    <t xml:space="preserve">879898004267</t>
  </si>
  <si>
    <t xml:space="preserve">4324001248</t>
  </si>
  <si>
    <t xml:space="preserve">07-434-00</t>
  </si>
  <si>
    <t xml:space="preserve">07-420 REDUCER PL 2.5DET X 1.5NST BRS (07-434-00)</t>
  </si>
  <si>
    <t xml:space="preserve">87989800427</t>
  </si>
  <si>
    <t xml:space="preserve">879898004274</t>
  </si>
  <si>
    <t xml:space="preserve">4324001252</t>
  </si>
  <si>
    <t xml:space="preserve">07-440-00</t>
  </si>
  <si>
    <t xml:space="preserve">07-420 REDUCER PL 2.5NST X 3/4GHT BRS (07-440-00)</t>
  </si>
  <si>
    <t xml:space="preserve">87989800428</t>
  </si>
  <si>
    <t xml:space="preserve">879898004281</t>
  </si>
  <si>
    <t xml:space="preserve">4324001256</t>
  </si>
  <si>
    <t xml:space="preserve">07-445-00</t>
  </si>
  <si>
    <t xml:space="preserve">07-420 REDUCER PL 2.5NST X 3/4NPT BRS (07-445-00)</t>
  </si>
  <si>
    <t xml:space="preserve">87989800793</t>
  </si>
  <si>
    <t xml:space="preserve">879898007930</t>
  </si>
  <si>
    <t xml:space="preserve">4324001300</t>
  </si>
  <si>
    <t xml:space="preserve">07-450-00</t>
  </si>
  <si>
    <t xml:space="preserve">07-450</t>
  </si>
  <si>
    <t xml:space="preserve">07-450 PLUG &amp; CHAIN 21/2 PL NST BRS (07-450-00)</t>
  </si>
  <si>
    <t xml:space="preserve">87989800429</t>
  </si>
  <si>
    <t xml:space="preserve">879898004298</t>
  </si>
  <si>
    <t xml:space="preserve">4324001304</t>
  </si>
  <si>
    <t xml:space="preserve">07-450-10</t>
  </si>
  <si>
    <t xml:space="preserve">07-450 PLUG &amp; CHAIN 21/2 PL NST CHR (07-450-10)</t>
  </si>
  <si>
    <t xml:space="preserve">87989800777</t>
  </si>
  <si>
    <t xml:space="preserve">879898007770</t>
  </si>
  <si>
    <t xml:space="preserve">4324001308</t>
  </si>
  <si>
    <t xml:space="preserve">07-450-15</t>
  </si>
  <si>
    <t xml:space="preserve">07-450 PLUG &amp; CHAIN 21/2 PL RCH BRS (07-450-15)</t>
  </si>
  <si>
    <t xml:space="preserve">87989800781</t>
  </si>
  <si>
    <t xml:space="preserve">879898007817</t>
  </si>
  <si>
    <t xml:space="preserve">4324001312</t>
  </si>
  <si>
    <t xml:space="preserve">07-452-00</t>
  </si>
  <si>
    <t xml:space="preserve">07-450 PLUG &amp; CHAIN 21/2 PL BCT BRS (07-452-00)</t>
  </si>
  <si>
    <t xml:space="preserve">87989800430</t>
  </si>
  <si>
    <t xml:space="preserve">879898004304</t>
  </si>
  <si>
    <t xml:space="preserve">4324001316</t>
  </si>
  <si>
    <t xml:space="preserve">07-454-00</t>
  </si>
  <si>
    <t xml:space="preserve">07-450 PLUG &amp; CHAIN 21/2 PL QST BRS (07-454-00)</t>
  </si>
  <si>
    <t xml:space="preserve">87989800431</t>
  </si>
  <si>
    <t xml:space="preserve">879898004311</t>
  </si>
  <si>
    <t xml:space="preserve">4324001320</t>
  </si>
  <si>
    <t xml:space="preserve">07-456-00</t>
  </si>
  <si>
    <t xml:space="preserve">07-450 PLUG &amp; CHAIN 21/2 PL ONT BRS (07-456-00)</t>
  </si>
  <si>
    <t xml:space="preserve">87989800432</t>
  </si>
  <si>
    <t xml:space="preserve">879898004328</t>
  </si>
  <si>
    <t xml:space="preserve">4324001324</t>
  </si>
  <si>
    <t xml:space="preserve">07-458-00</t>
  </si>
  <si>
    <t xml:space="preserve">07-450 PLUG &amp; CHAIN 21/2 PL PHX BRS (07-458-00)</t>
  </si>
  <si>
    <t xml:space="preserve">87989800433</t>
  </si>
  <si>
    <t xml:space="preserve">879898004335</t>
  </si>
  <si>
    <t xml:space="preserve">4324001328</t>
  </si>
  <si>
    <t xml:space="preserve">07-460-00</t>
  </si>
  <si>
    <t xml:space="preserve">07-450 PLUG &amp; CHAIN 21/2 PL TEM BRS (07-460-00)</t>
  </si>
  <si>
    <t xml:space="preserve">87989800434</t>
  </si>
  <si>
    <t xml:space="preserve">879898004342</t>
  </si>
  <si>
    <t xml:space="preserve">4324001332</t>
  </si>
  <si>
    <t xml:space="preserve">07-462-00</t>
  </si>
  <si>
    <t xml:space="preserve">07-450 PLUG &amp; CHAIN 21/2 PL CLV BRS (07-462-00)</t>
  </si>
  <si>
    <t xml:space="preserve">87989800435</t>
  </si>
  <si>
    <t xml:space="preserve">879898004359</t>
  </si>
  <si>
    <t xml:space="preserve">4324001336</t>
  </si>
  <si>
    <t xml:space="preserve">07-464-00</t>
  </si>
  <si>
    <t xml:space="preserve">07-450 PLUG &amp; CHAIN 21/2 PL DET BRS (07-464-00)</t>
  </si>
  <si>
    <t xml:space="preserve">87989800436</t>
  </si>
  <si>
    <t xml:space="preserve">879898004366</t>
  </si>
  <si>
    <t xml:space="preserve">4324001340</t>
  </si>
  <si>
    <t xml:space="preserve">07-470-00</t>
  </si>
  <si>
    <t xml:space="preserve">07-450 PLUG &amp; CHAIN 11/2 PL NST BRS (07-470-00)</t>
  </si>
  <si>
    <t xml:space="preserve">87989800437</t>
  </si>
  <si>
    <t xml:space="preserve">879898004373</t>
  </si>
  <si>
    <t xml:space="preserve">4324001370</t>
  </si>
  <si>
    <t xml:space="preserve">07-500-00</t>
  </si>
  <si>
    <t xml:space="preserve">07-500</t>
  </si>
  <si>
    <t xml:space="preserve">07-500 FOG NOZZLE 11/2 NST LEXAN (07-500-00)</t>
  </si>
  <si>
    <t xml:space="preserve">87989800438</t>
  </si>
  <si>
    <t xml:space="preserve">879898004380</t>
  </si>
  <si>
    <t xml:space="preserve">4324001372</t>
  </si>
  <si>
    <t xml:space="preserve">07-502-00</t>
  </si>
  <si>
    <t xml:space="preserve">07-500 FOG NOZZLE 11/2 NST BRS (07-502-00)</t>
  </si>
  <si>
    <t xml:space="preserve">87989800439</t>
  </si>
  <si>
    <t xml:space="preserve">879898004397</t>
  </si>
  <si>
    <t xml:space="preserve">4324001400</t>
  </si>
  <si>
    <t xml:space="preserve">07-600-00</t>
  </si>
  <si>
    <t xml:space="preserve">07-602</t>
  </si>
  <si>
    <t xml:space="preserve">07-602 RACK HOSE 11/2 NST 50FT (07-600-00)</t>
  </si>
  <si>
    <t xml:space="preserve">87989800645</t>
  </si>
  <si>
    <t xml:space="preserve">879898006452</t>
  </si>
  <si>
    <t xml:space="preserve">4324001402</t>
  </si>
  <si>
    <t xml:space="preserve">07-602-00</t>
  </si>
  <si>
    <t xml:space="preserve">07-602 RACK HOSE 11/2 NST 75FT (07-602-00)</t>
  </si>
  <si>
    <t xml:space="preserve">87989800646</t>
  </si>
  <si>
    <t xml:space="preserve">879898006469</t>
  </si>
  <si>
    <t xml:space="preserve">4324001404</t>
  </si>
  <si>
    <t xml:space="preserve">07-602-01</t>
  </si>
  <si>
    <t xml:space="preserve">07-602 RACK HOSE 11/2 NPSH 75FT (07-602-01)</t>
  </si>
  <si>
    <t xml:space="preserve">87989800695</t>
  </si>
  <si>
    <t xml:space="preserve">879898006957</t>
  </si>
  <si>
    <t xml:space="preserve">4324001406</t>
  </si>
  <si>
    <t xml:space="preserve">07-604-00</t>
  </si>
  <si>
    <t xml:space="preserve">07-602 RACK HOSE 11/2 NST 100FT (07-604-00)</t>
  </si>
  <si>
    <t xml:space="preserve">87989800647</t>
  </si>
  <si>
    <t xml:space="preserve">879898006476</t>
  </si>
  <si>
    <t xml:space="preserve">4324001408</t>
  </si>
  <si>
    <t xml:space="preserve">07-604-01</t>
  </si>
  <si>
    <t xml:space="preserve">07-602 RACK HOSE 11/2 NPSH 100FT (07-604-01)</t>
  </si>
  <si>
    <t xml:space="preserve">87989800696</t>
  </si>
  <si>
    <t xml:space="preserve">879898006964</t>
  </si>
  <si>
    <t xml:space="preserve">4324001420</t>
  </si>
  <si>
    <t xml:space="preserve">07-600-00-PY</t>
  </si>
  <si>
    <t xml:space="preserve">07-602-PY</t>
  </si>
  <si>
    <t xml:space="preserve">07-602-PY RACK HOSE 11/2 NST 50FT PREV YEAR (07-600-00)</t>
  </si>
  <si>
    <t xml:space="preserve">65280817093</t>
  </si>
  <si>
    <t xml:space="preserve">652808170937</t>
  </si>
  <si>
    <t xml:space="preserve">4324001422</t>
  </si>
  <si>
    <t xml:space="preserve">07-602-00-PY</t>
  </si>
  <si>
    <t xml:space="preserve">07-602-PY RACK HOSE 11/2 NST 75FT PREV YEAR (07-602-00)</t>
  </si>
  <si>
    <t xml:space="preserve">65280817094</t>
  </si>
  <si>
    <t xml:space="preserve">652808170944</t>
  </si>
  <si>
    <t xml:space="preserve">4324001424</t>
  </si>
  <si>
    <t xml:space="preserve">07-602-01-PY</t>
  </si>
  <si>
    <t xml:space="preserve">07-602-PY RACK HOSE 11/2 NPSH 75FT PREV YEAR (07-602-01)</t>
  </si>
  <si>
    <t xml:space="preserve">65280817095</t>
  </si>
  <si>
    <t xml:space="preserve">652808170951</t>
  </si>
  <si>
    <t xml:space="preserve">4324001426</t>
  </si>
  <si>
    <t xml:space="preserve">07-604-00-PY</t>
  </si>
  <si>
    <t xml:space="preserve">07-602-PY RACK HOSE 11/2 NST 100FT PREV YEAR (07-604-00)</t>
  </si>
  <si>
    <t xml:space="preserve">65280817096</t>
  </si>
  <si>
    <t xml:space="preserve">652808170968</t>
  </si>
  <si>
    <t xml:space="preserve">4324001428</t>
  </si>
  <si>
    <t xml:space="preserve">07-604-01-PY</t>
  </si>
  <si>
    <t xml:space="preserve">07-602-PY RACK HOSE 11/2 NPSH 100FT PREV YEAR (07-604-01)</t>
  </si>
  <si>
    <t xml:space="preserve">65280817097</t>
  </si>
  <si>
    <t xml:space="preserve">652808170975</t>
  </si>
  <si>
    <t xml:space="preserve">4324001450</t>
  </si>
  <si>
    <t xml:space="preserve">07-918-00</t>
  </si>
  <si>
    <t xml:space="preserve">07-918</t>
  </si>
  <si>
    <t xml:space="preserve">07-918 REPL SWIVEL GASKET 3 (07-918-00)</t>
  </si>
  <si>
    <t xml:space="preserve">87989800630</t>
  </si>
  <si>
    <t xml:space="preserve">879898006308</t>
  </si>
  <si>
    <t xml:space="preserve">4324001470</t>
  </si>
  <si>
    <t xml:space="preserve">07-920-00</t>
  </si>
  <si>
    <t xml:space="preserve">07-918 REPL SWIVEL GASKET 21/2 (07-920-00)</t>
  </si>
  <si>
    <t xml:space="preserve">87989800442</t>
  </si>
  <si>
    <t xml:space="preserve">879898004427</t>
  </si>
  <si>
    <t xml:space="preserve">4324001480</t>
  </si>
  <si>
    <t xml:space="preserve">07-922-00</t>
  </si>
  <si>
    <t xml:space="preserve">07-918 REPL SWIVEL GASKET 11/2 (07-922-00)</t>
  </si>
  <si>
    <t xml:space="preserve">87989800443</t>
  </si>
  <si>
    <t xml:space="preserve">879898004434</t>
  </si>
  <si>
    <t xml:space="preserve">4324001504</t>
  </si>
  <si>
    <t xml:space="preserve">07-924-00</t>
  </si>
  <si>
    <t xml:space="preserve">07-924</t>
  </si>
  <si>
    <t xml:space="preserve">07-924 REPL HOSE VLV HANDL/NUT 11/2 (07-924-00)</t>
  </si>
  <si>
    <t xml:space="preserve">87989800444</t>
  </si>
  <si>
    <t xml:space="preserve">879898004441</t>
  </si>
  <si>
    <t xml:space="preserve">4324001508</t>
  </si>
  <si>
    <t xml:space="preserve">07-926-00</t>
  </si>
  <si>
    <t xml:space="preserve">07-924 REPL HOSE VLV HANDL/NUT 21/2 (07-926-00)</t>
  </si>
  <si>
    <t xml:space="preserve">87989800445</t>
  </si>
  <si>
    <t xml:space="preserve">879898004458</t>
  </si>
  <si>
    <t xml:space="preserve">4324001550</t>
  </si>
  <si>
    <t xml:space="preserve">07-934-00</t>
  </si>
  <si>
    <t xml:space="preserve">07-934</t>
  </si>
  <si>
    <t xml:space="preserve">07-934 RACK NIPPLE 11/2 NPT X NST (07-934-00)</t>
  </si>
  <si>
    <t xml:space="preserve">87989800446</t>
  </si>
  <si>
    <t xml:space="preserve">879898004465</t>
  </si>
  <si>
    <t xml:space="preserve">4324001554</t>
  </si>
  <si>
    <t xml:space="preserve">07-936-00</t>
  </si>
  <si>
    <t xml:space="preserve">07-934 RACK NIPPLE 21/2 NPT X NST (07-936-00)</t>
  </si>
  <si>
    <t xml:space="preserve">87989800447</t>
  </si>
  <si>
    <t xml:space="preserve">879898004472</t>
  </si>
  <si>
    <t xml:space="preserve">4324001604</t>
  </si>
  <si>
    <t xml:space="preserve">07-950-00</t>
  </si>
  <si>
    <t xml:space="preserve">07-950</t>
  </si>
  <si>
    <t xml:space="preserve">07-950 ADAPTER 11/2 MNST X 11/2 MNPT (07-950-00)</t>
  </si>
  <si>
    <t xml:space="preserve">87989800448</t>
  </si>
  <si>
    <t xml:space="preserve">879898004489</t>
  </si>
  <si>
    <t xml:space="preserve">4324001608</t>
  </si>
  <si>
    <t xml:space="preserve">07-955-00</t>
  </si>
  <si>
    <t xml:space="preserve">07-950 ADAPTER 21/2 MNST X 21/2 MNPT (07-955-00)</t>
  </si>
  <si>
    <t xml:space="preserve">87989800449</t>
  </si>
  <si>
    <t xml:space="preserve">879898004496</t>
  </si>
  <si>
    <t xml:space="preserve">4324001612</t>
  </si>
  <si>
    <t xml:space="preserve">07-960-00</t>
  </si>
  <si>
    <t xml:space="preserve">07-950 ADAPTER 11/2 FNPT X 11/2 MNST (07-960-00)</t>
  </si>
  <si>
    <t xml:space="preserve">87989800450</t>
  </si>
  <si>
    <t xml:space="preserve">879898004502</t>
  </si>
  <si>
    <t xml:space="preserve">4324001616</t>
  </si>
  <si>
    <t xml:space="preserve">07-961-00</t>
  </si>
  <si>
    <t xml:space="preserve">07-950 ADAPTER 11/2 FNST X 11/2 MNPT (07-961-00)</t>
  </si>
  <si>
    <t xml:space="preserve">87989800768</t>
  </si>
  <si>
    <t xml:space="preserve">879898007688</t>
  </si>
  <si>
    <t xml:space="preserve">4324001620</t>
  </si>
  <si>
    <t xml:space="preserve">07-965-00</t>
  </si>
  <si>
    <t xml:space="preserve">07-950 ADAPTER 21/2 FNPT X 21/2 MNST (07-965-00)</t>
  </si>
  <si>
    <t xml:space="preserve">87989800451</t>
  </si>
  <si>
    <t xml:space="preserve">879898004519</t>
  </si>
  <si>
    <t xml:space="preserve">4324001624</t>
  </si>
  <si>
    <t xml:space="preserve">07-970-00</t>
  </si>
  <si>
    <t xml:space="preserve">07-950 ADAPTER 21/2 MNPT X 3 MNST (07-970-00)</t>
  </si>
  <si>
    <t xml:space="preserve">87989800452</t>
  </si>
  <si>
    <t xml:space="preserve">879898004526</t>
  </si>
  <si>
    <t xml:space="preserve">4324001628</t>
  </si>
  <si>
    <t xml:space="preserve">07-975-00</t>
  </si>
  <si>
    <t xml:space="preserve">07-950 ADAPTER 21/2 MNST X 2 MNPT (07-975-00)</t>
  </si>
  <si>
    <t xml:space="preserve">87989800453</t>
  </si>
  <si>
    <t xml:space="preserve">879898004533</t>
  </si>
  <si>
    <t xml:space="preserve">4380000000</t>
  </si>
  <si>
    <t xml:space="preserve">09-000-00</t>
  </si>
  <si>
    <t xml:space="preserve">0380</t>
  </si>
  <si>
    <t xml:space="preserve">S-F09</t>
  </si>
  <si>
    <t xml:space="preserve">09-000</t>
  </si>
  <si>
    <t xml:space="preserve">09-000 FDC STR 4 NPT X 2.5 NST BRS (09-000-00)</t>
  </si>
  <si>
    <t xml:space="preserve">87989800473</t>
  </si>
  <si>
    <t xml:space="preserve">879898004731</t>
  </si>
  <si>
    <t xml:space="preserve">4380000010</t>
  </si>
  <si>
    <t xml:space="preserve">09-000-01</t>
  </si>
  <si>
    <t xml:space="preserve">09-000 FDC STR 4 NPT X 2.5 NST CHR (09-000-01)</t>
  </si>
  <si>
    <t xml:space="preserve">87989800769</t>
  </si>
  <si>
    <t xml:space="preserve">879898007695</t>
  </si>
  <si>
    <t xml:space="preserve">4380000020</t>
  </si>
  <si>
    <t xml:space="preserve">09-000-08</t>
  </si>
  <si>
    <t xml:space="preserve">09-000 FDC STR 4 NPT X 2.5 CF BRS (09-000-08)</t>
  </si>
  <si>
    <t xml:space="preserve">87989800697</t>
  </si>
  <si>
    <t xml:space="preserve">879898006971</t>
  </si>
  <si>
    <t xml:space="preserve">4380000030</t>
  </si>
  <si>
    <t xml:space="preserve">09-000-09</t>
  </si>
  <si>
    <t xml:space="preserve">09-000 FDC STR 4 NPT X 2.5 NYFD BRS (09-000-09)</t>
  </si>
  <si>
    <t xml:space="preserve">87989800722</t>
  </si>
  <si>
    <t xml:space="preserve">879898007220</t>
  </si>
  <si>
    <t xml:space="preserve">4380000040</t>
  </si>
  <si>
    <t xml:space="preserve">09-000-10</t>
  </si>
  <si>
    <t xml:space="preserve">09-000 FDC STR 4 NPT X 2.5 CNN BRS (09-000-10)</t>
  </si>
  <si>
    <t xml:space="preserve">87989800723</t>
  </si>
  <si>
    <t xml:space="preserve">879898007237</t>
  </si>
  <si>
    <t xml:space="preserve">4380000050</t>
  </si>
  <si>
    <t xml:space="preserve">09-000-11</t>
  </si>
  <si>
    <t xml:space="preserve">09-000 FDC STR 4 NPT X 2.5 CNO BRS (09-000-11)</t>
  </si>
  <si>
    <t xml:space="preserve">87989800724</t>
  </si>
  <si>
    <t xml:space="preserve">879898007244</t>
  </si>
  <si>
    <t xml:space="preserve">4380000060</t>
  </si>
  <si>
    <t xml:space="preserve">09-000-12</t>
  </si>
  <si>
    <t xml:space="preserve">09-000 FDC STR 4 NPT X 2.5 DAY BRS (09-000-12)</t>
  </si>
  <si>
    <t xml:space="preserve">87989800725</t>
  </si>
  <si>
    <t xml:space="preserve">879898007251</t>
  </si>
  <si>
    <t xml:space="preserve">4380000070</t>
  </si>
  <si>
    <t xml:space="preserve">09-000-13</t>
  </si>
  <si>
    <t xml:space="preserve">09-000 FDC STR 4 NPT X 2.5 RAL BRS (09-000-13)</t>
  </si>
  <si>
    <t xml:space="preserve">87989800726</t>
  </si>
  <si>
    <t xml:space="preserve">879898007268</t>
  </si>
  <si>
    <t xml:space="preserve">4380000080</t>
  </si>
  <si>
    <t xml:space="preserve">09-000-14</t>
  </si>
  <si>
    <t xml:space="preserve">09-000 FDC STR 4 NPT X 2.5 NVS BRS (09-000-14)</t>
  </si>
  <si>
    <t xml:space="preserve">87989800727</t>
  </si>
  <si>
    <t xml:space="preserve">879898007275</t>
  </si>
  <si>
    <t xml:space="preserve">4380000090</t>
  </si>
  <si>
    <t xml:space="preserve">09-000-15</t>
  </si>
  <si>
    <t xml:space="preserve">09-000 FDC STR 4 NPT X 2.5 RCH BRS (09-000-15)</t>
  </si>
  <si>
    <t xml:space="preserve">87989800728</t>
  </si>
  <si>
    <t xml:space="preserve">879898007282</t>
  </si>
  <si>
    <t xml:space="preserve">4380000100</t>
  </si>
  <si>
    <t xml:space="preserve">09-002-00</t>
  </si>
  <si>
    <t xml:space="preserve">09-000 FDC STR 4 NPT X 2.5 BCT BRS (09-002-00)</t>
  </si>
  <si>
    <t xml:space="preserve">87989800474</t>
  </si>
  <si>
    <t xml:space="preserve">879898004748</t>
  </si>
  <si>
    <t xml:space="preserve">4380000110</t>
  </si>
  <si>
    <t xml:space="preserve">09-004-00</t>
  </si>
  <si>
    <t xml:space="preserve">09-000 FDC STR 4 NPT X 2.5 QST BRS (09-004-00)</t>
  </si>
  <si>
    <t xml:space="preserve">87989800475</t>
  </si>
  <si>
    <t xml:space="preserve">879898004755</t>
  </si>
  <si>
    <t xml:space="preserve">4380000120</t>
  </si>
  <si>
    <t xml:space="preserve">09-006-00</t>
  </si>
  <si>
    <t xml:space="preserve">09-000 FDC STR 4 NPT X 2.5 ONT BRS (09-006-00)</t>
  </si>
  <si>
    <t xml:space="preserve">87989800476</t>
  </si>
  <si>
    <t xml:space="preserve">879898004762</t>
  </si>
  <si>
    <t xml:space="preserve">4380000130</t>
  </si>
  <si>
    <t xml:space="preserve">09-008-00</t>
  </si>
  <si>
    <t xml:space="preserve">09-000 FDC STR 4 NPT X 2.5 PHX BRS (09-008-00)</t>
  </si>
  <si>
    <t xml:space="preserve">87989800477</t>
  </si>
  <si>
    <t xml:space="preserve">879898004779</t>
  </si>
  <si>
    <t xml:space="preserve">4380000140</t>
  </si>
  <si>
    <t xml:space="preserve">09-010-00</t>
  </si>
  <si>
    <t xml:space="preserve">09-000 FDC STR 4 NPT X 2.5 TEM BRS (09-010-00)</t>
  </si>
  <si>
    <t xml:space="preserve">87989800478</t>
  </si>
  <si>
    <t xml:space="preserve">879898004786</t>
  </si>
  <si>
    <t xml:space="preserve">4380000150</t>
  </si>
  <si>
    <t xml:space="preserve">09-012-00</t>
  </si>
  <si>
    <t xml:space="preserve">09-000 FDC STR 4 NPT X 2.5 CLV BRS (09-012-00)</t>
  </si>
  <si>
    <t xml:space="preserve">87989800479</t>
  </si>
  <si>
    <t xml:space="preserve">879898004793</t>
  </si>
  <si>
    <t xml:space="preserve">4380000160</t>
  </si>
  <si>
    <t xml:space="preserve">09-014-00</t>
  </si>
  <si>
    <t xml:space="preserve">09-000 FDC STR 4 NPT X 2.5 DET BRS (09-014-00)</t>
  </si>
  <si>
    <t xml:space="preserve">87989800480</t>
  </si>
  <si>
    <t xml:space="preserve">879898004809</t>
  </si>
  <si>
    <t xml:space="preserve">4380000400</t>
  </si>
  <si>
    <t xml:space="preserve">09-020-00</t>
  </si>
  <si>
    <t xml:space="preserve">09-020</t>
  </si>
  <si>
    <t xml:space="preserve">09-020 FDC 90 4 NPT X 2.5 NST BRS (09-020-00)</t>
  </si>
  <si>
    <t xml:space="preserve">87989800481</t>
  </si>
  <si>
    <t xml:space="preserve">879898004816</t>
  </si>
  <si>
    <t xml:space="preserve">4380000410</t>
  </si>
  <si>
    <t xml:space="preserve">09-020-01</t>
  </si>
  <si>
    <t xml:space="preserve">09-020 FDC 90 4 NPT X 2.5 NST CHR (09-020-01)</t>
  </si>
  <si>
    <t xml:space="preserve">87989800770</t>
  </si>
  <si>
    <t xml:space="preserve">879898007701</t>
  </si>
  <si>
    <t xml:space="preserve">4380000420</t>
  </si>
  <si>
    <t xml:space="preserve">09-020-08</t>
  </si>
  <si>
    <t xml:space="preserve">09-020 FDC 90 4 NPT X 2.5 CF BRS (09-020-08)</t>
  </si>
  <si>
    <t xml:space="preserve">4380000430</t>
  </si>
  <si>
    <t xml:space="preserve">09-020-09</t>
  </si>
  <si>
    <t xml:space="preserve">09-020 FDC 90 4 NPT X 2.5 NYFD BRS (09-020-09)</t>
  </si>
  <si>
    <t xml:space="preserve">4380000440</t>
  </si>
  <si>
    <t xml:space="preserve">09-020-10</t>
  </si>
  <si>
    <t xml:space="preserve">09-020 FDC 90 4 NPT X 2.5 CNN BRS (09-020-10)</t>
  </si>
  <si>
    <t xml:space="preserve">4380000450</t>
  </si>
  <si>
    <t xml:space="preserve">09-020-11</t>
  </si>
  <si>
    <t xml:space="preserve">09-020 FDC 90 4 NPT X 2.5 CNO BRS (09-020-11)</t>
  </si>
  <si>
    <t xml:space="preserve">4380000460</t>
  </si>
  <si>
    <t xml:space="preserve">09-020-12</t>
  </si>
  <si>
    <t xml:space="preserve">09-020 FDC 90 4 NPT X 2.5 DAY BRS (09-020-12)</t>
  </si>
  <si>
    <t xml:space="preserve">4380000470</t>
  </si>
  <si>
    <t xml:space="preserve">09-020-13</t>
  </si>
  <si>
    <t xml:space="preserve">09-020 FDC 90 4 NPT X 2.5 RAL BRS (09-020-13)</t>
  </si>
  <si>
    <t xml:space="preserve">4380000480</t>
  </si>
  <si>
    <t xml:space="preserve">09-020-14</t>
  </si>
  <si>
    <t xml:space="preserve">09-020 FDC 90 4 NPT X 2.5 NVS BRS (09-020-14)</t>
  </si>
  <si>
    <t xml:space="preserve">4380000490</t>
  </si>
  <si>
    <t xml:space="preserve">09-020-15</t>
  </si>
  <si>
    <t xml:space="preserve">09-020 FDC 90 4 NPT X 2.5 RCH BRS (09-020-15)</t>
  </si>
  <si>
    <t xml:space="preserve">4380000500</t>
  </si>
  <si>
    <t xml:space="preserve">09-052-00</t>
  </si>
  <si>
    <t xml:space="preserve">09-020 FDC 90 4 NPT X 2.5 BCT BRS (09-052-00)</t>
  </si>
  <si>
    <t xml:space="preserve">87989800482</t>
  </si>
  <si>
    <t xml:space="preserve">879898004823</t>
  </si>
  <si>
    <t xml:space="preserve">4380000510</t>
  </si>
  <si>
    <t xml:space="preserve">09-054-00</t>
  </si>
  <si>
    <t xml:space="preserve">09-020 FDC 90 4 NPT X 2.5 QST BRS (09-054-00)</t>
  </si>
  <si>
    <t xml:space="preserve">87989800483</t>
  </si>
  <si>
    <t xml:space="preserve">879898004830</t>
  </si>
  <si>
    <t xml:space="preserve">4380000520</t>
  </si>
  <si>
    <t xml:space="preserve">09-056-00</t>
  </si>
  <si>
    <t xml:space="preserve">09-020 FDC 90 4 NPT X 2.5 ONT BRS (09-056-00)</t>
  </si>
  <si>
    <t xml:space="preserve">87989800484</t>
  </si>
  <si>
    <t xml:space="preserve">879898004847</t>
  </si>
  <si>
    <t xml:space="preserve">4380000530</t>
  </si>
  <si>
    <t xml:space="preserve">09-058-00</t>
  </si>
  <si>
    <t xml:space="preserve">09-020 FDC 90 4 NPT X 2.5 PHX BRS (09-058-00)</t>
  </si>
  <si>
    <t xml:space="preserve">87989800485</t>
  </si>
  <si>
    <t xml:space="preserve">879898004854</t>
  </si>
  <si>
    <t xml:space="preserve">4380000540</t>
  </si>
  <si>
    <t xml:space="preserve">09-060-00</t>
  </si>
  <si>
    <t xml:space="preserve">09-020 FDC 90 4 NPT X 2.5 TEM BRS (09-060-00)</t>
  </si>
  <si>
    <t xml:space="preserve">87989800486</t>
  </si>
  <si>
    <t xml:space="preserve">879898004861</t>
  </si>
  <si>
    <t xml:space="preserve">4380000550</t>
  </si>
  <si>
    <t xml:space="preserve">09-062-00</t>
  </si>
  <si>
    <t xml:space="preserve">09-020 FDC 90 4 NPT X 2.5 CLV BRS (09-062-00)</t>
  </si>
  <si>
    <t xml:space="preserve">87989800487</t>
  </si>
  <si>
    <t xml:space="preserve">879898004878</t>
  </si>
  <si>
    <t xml:space="preserve">4380000560</t>
  </si>
  <si>
    <t xml:space="preserve">09-064-00</t>
  </si>
  <si>
    <t xml:space="preserve">09-020 FDC 90 4 NPT X 2.5 DET BRS (09-064-00)</t>
  </si>
  <si>
    <t xml:space="preserve">87989800488</t>
  </si>
  <si>
    <t xml:space="preserve">879898004885</t>
  </si>
  <si>
    <t xml:space="preserve">4380000800</t>
  </si>
  <si>
    <t xml:space="preserve">09-070-00</t>
  </si>
  <si>
    <t xml:space="preserve">09-070</t>
  </si>
  <si>
    <t xml:space="preserve">09-070 FDC STR 4 GRV X 2.5 NST BRS (09-070-00)</t>
  </si>
  <si>
    <t xml:space="preserve">87989800489</t>
  </si>
  <si>
    <t xml:space="preserve">879898004892</t>
  </si>
  <si>
    <t xml:space="preserve">4380000810</t>
  </si>
  <si>
    <t xml:space="preserve">09-070-01</t>
  </si>
  <si>
    <t xml:space="preserve">09-070 FDC STR 4 GRV X 2.5 BCT BRS (09-070-01)</t>
  </si>
  <si>
    <t xml:space="preserve">87989800730</t>
  </si>
  <si>
    <t xml:space="preserve">879898007305</t>
  </si>
  <si>
    <t xml:space="preserve">4380000820</t>
  </si>
  <si>
    <t xml:space="preserve">09-070-02</t>
  </si>
  <si>
    <t xml:space="preserve">09-070 FDC STR 4 GRV X 2.5 QST BRS (09-070-02)</t>
  </si>
  <si>
    <t xml:space="preserve">87989800731</t>
  </si>
  <si>
    <t xml:space="preserve">879898007312</t>
  </si>
  <si>
    <t xml:space="preserve">4380000830</t>
  </si>
  <si>
    <t xml:space="preserve">09-070-03</t>
  </si>
  <si>
    <t xml:space="preserve">09-070 FDC STR 4 GRV X 2.5 ONT BRS (09-070-03)</t>
  </si>
  <si>
    <t xml:space="preserve">87989800732</t>
  </si>
  <si>
    <t xml:space="preserve">879898007329</t>
  </si>
  <si>
    <t xml:space="preserve">4380000840</t>
  </si>
  <si>
    <t xml:space="preserve">09-070-04</t>
  </si>
  <si>
    <t xml:space="preserve">09-070 FDC STR 4 GRV X 2.5 PHX BRS (09-070-04)</t>
  </si>
  <si>
    <t xml:space="preserve">87989800733</t>
  </si>
  <si>
    <t xml:space="preserve">879898007336</t>
  </si>
  <si>
    <t xml:space="preserve">4380000850</t>
  </si>
  <si>
    <t xml:space="preserve">09-070-05</t>
  </si>
  <si>
    <t xml:space="preserve">09-070 FDC STR 4 GRV X 2.5 TEM BRS (09-070-05)</t>
  </si>
  <si>
    <t xml:space="preserve">87989800734</t>
  </si>
  <si>
    <t xml:space="preserve">879898007343</t>
  </si>
  <si>
    <t xml:space="preserve">4380000860</t>
  </si>
  <si>
    <t xml:space="preserve">09-070-06</t>
  </si>
  <si>
    <t xml:space="preserve">09-070 FDC STR 4 GRV X 2.5 CLV BRS (09-070-06)</t>
  </si>
  <si>
    <t xml:space="preserve">87989800735</t>
  </si>
  <si>
    <t xml:space="preserve">879898007350</t>
  </si>
  <si>
    <t xml:space="preserve">4380000870</t>
  </si>
  <si>
    <t xml:space="preserve">09-070-07</t>
  </si>
  <si>
    <t xml:space="preserve">09-070 FDC STR 4 GRV X 2.5 DET BRS (09-070-07)</t>
  </si>
  <si>
    <t xml:space="preserve">87989800736</t>
  </si>
  <si>
    <t xml:space="preserve">879898007367</t>
  </si>
  <si>
    <t xml:space="preserve">4380000880</t>
  </si>
  <si>
    <t xml:space="preserve">09-070-08</t>
  </si>
  <si>
    <t xml:space="preserve">09-070 FDC STR 4 GRV X 2.5 CF BRS (09-070-08)</t>
  </si>
  <si>
    <t xml:space="preserve">87989800737</t>
  </si>
  <si>
    <t xml:space="preserve">879898007374</t>
  </si>
  <si>
    <t xml:space="preserve">4380000890</t>
  </si>
  <si>
    <t xml:space="preserve">09-070-09</t>
  </si>
  <si>
    <t xml:space="preserve">09-070 FDC STR 4 GRV X 2.5 NYFD BRS (09-070-09)</t>
  </si>
  <si>
    <t xml:space="preserve">87989800738</t>
  </si>
  <si>
    <t xml:space="preserve">879898007381</t>
  </si>
  <si>
    <t xml:space="preserve">4380000900</t>
  </si>
  <si>
    <t xml:space="preserve">09-070-10</t>
  </si>
  <si>
    <t xml:space="preserve">09-070 FDC STR 4 GRV X 2.5 CNN BRS (09-070-10)</t>
  </si>
  <si>
    <t xml:space="preserve">87989800739</t>
  </si>
  <si>
    <t xml:space="preserve">879898007398</t>
  </si>
  <si>
    <t xml:space="preserve">4380000910</t>
  </si>
  <si>
    <t xml:space="preserve">09-070-11</t>
  </si>
  <si>
    <t xml:space="preserve">09-070 FDC STR 4 GRV X 2.5 CNO BRS (09-070-11)</t>
  </si>
  <si>
    <t xml:space="preserve">87989800740</t>
  </si>
  <si>
    <t xml:space="preserve">879898007404</t>
  </si>
  <si>
    <t xml:space="preserve">4380000920</t>
  </si>
  <si>
    <t xml:space="preserve">09-070-12</t>
  </si>
  <si>
    <t xml:space="preserve">09-070 FDC STR 4 GRV X 2.5 DAY BRS (09-070-12)</t>
  </si>
  <si>
    <t xml:space="preserve">87989800741</t>
  </si>
  <si>
    <t xml:space="preserve">879898007411</t>
  </si>
  <si>
    <t xml:space="preserve">4380000930</t>
  </si>
  <si>
    <t xml:space="preserve">09-070-13</t>
  </si>
  <si>
    <t xml:space="preserve">09-070 FDC STR 4 GRV X 2.5 RAL BRS (09-070-13)</t>
  </si>
  <si>
    <t xml:space="preserve">87989800742</t>
  </si>
  <si>
    <t xml:space="preserve">879898007428</t>
  </si>
  <si>
    <t xml:space="preserve">4380000940</t>
  </si>
  <si>
    <t xml:space="preserve">09-070-14</t>
  </si>
  <si>
    <t xml:space="preserve">09-070 FDC STR 4 GRV X 2.5 NVS BRS (09-070-14)</t>
  </si>
  <si>
    <t xml:space="preserve">87989800743</t>
  </si>
  <si>
    <t xml:space="preserve">879898007435</t>
  </si>
  <si>
    <t xml:space="preserve">4380000950</t>
  </si>
  <si>
    <t xml:space="preserve">09-070-15</t>
  </si>
  <si>
    <t xml:space="preserve">09-070 FDC STR 4 GRV X 2.5 RCH BRS (09-070-15)</t>
  </si>
  <si>
    <t xml:space="preserve">87989800744</t>
  </si>
  <si>
    <t xml:space="preserve">879898007442</t>
  </si>
  <si>
    <t xml:space="preserve">4380001200</t>
  </si>
  <si>
    <t xml:space="preserve">09-090-00</t>
  </si>
  <si>
    <t xml:space="preserve">09-090</t>
  </si>
  <si>
    <t xml:space="preserve">09-090 FDC 90 4 GRV X 2.5 NST BRS (09-090-00)</t>
  </si>
  <si>
    <t xml:space="preserve">87989800490</t>
  </si>
  <si>
    <t xml:space="preserve">879898004908</t>
  </si>
  <si>
    <t xml:space="preserve">4380001210</t>
  </si>
  <si>
    <t xml:space="preserve">09-090-01</t>
  </si>
  <si>
    <t xml:space="preserve">09-090 FDC 90 4 GRV X 2.5 BCT BRS (09-090-01)</t>
  </si>
  <si>
    <t xml:space="preserve">87989800746</t>
  </si>
  <si>
    <t xml:space="preserve">879898007466</t>
  </si>
  <si>
    <t xml:space="preserve">4380001220</t>
  </si>
  <si>
    <t xml:space="preserve">09-090-02</t>
  </si>
  <si>
    <t xml:space="preserve">09-090 FDC 90 4 GRV X 2.5 QST BRS (09-090-02)</t>
  </si>
  <si>
    <t xml:space="preserve">4380001230</t>
  </si>
  <si>
    <t xml:space="preserve">09-090-03</t>
  </si>
  <si>
    <t xml:space="preserve">09-090 FDC 90 4 GRV X 2.5 ONT BRS (09-090-03)</t>
  </si>
  <si>
    <t xml:space="preserve">4380001240</t>
  </si>
  <si>
    <t xml:space="preserve">09-090-04</t>
  </si>
  <si>
    <t xml:space="preserve">09-090 FDC 90 4 GRV X 2.5 PHX BRS (09-090-04)</t>
  </si>
  <si>
    <t xml:space="preserve">4380001250</t>
  </si>
  <si>
    <t xml:space="preserve">09-090-05</t>
  </si>
  <si>
    <t xml:space="preserve">09-090 FDC 90 4 GRV X 2.5 TEM BRS (09-090-05)</t>
  </si>
  <si>
    <t xml:space="preserve">4380001260</t>
  </si>
  <si>
    <t xml:space="preserve">09-090-06</t>
  </si>
  <si>
    <t xml:space="preserve">09-090 FDC 90 4 GRV X 2.5 CLV BRS (09-090-06)</t>
  </si>
  <si>
    <t xml:space="preserve">4380001270</t>
  </si>
  <si>
    <t xml:space="preserve">09-090-07</t>
  </si>
  <si>
    <t xml:space="preserve">09-090 FDC 90 4 GRV X 2.5 DET BRS (09-090-07)</t>
  </si>
  <si>
    <t xml:space="preserve">4380001280</t>
  </si>
  <si>
    <t xml:space="preserve">09-090-08</t>
  </si>
  <si>
    <t xml:space="preserve">09-090 FDC 90 4 GRV X 2.5 CF BRS (09-090-08)</t>
  </si>
  <si>
    <t xml:space="preserve">4380001290</t>
  </si>
  <si>
    <t xml:space="preserve">09-090-09</t>
  </si>
  <si>
    <t xml:space="preserve">09-090 FDC 90 4 GRV X 2.5 NYFD BRS (09-090-09)</t>
  </si>
  <si>
    <t xml:space="preserve">4380001300</t>
  </si>
  <si>
    <t xml:space="preserve">09-090-10</t>
  </si>
  <si>
    <t xml:space="preserve">09-090 FDC 90 4 GRV X 2.5 CNN BRS (09-090-10)</t>
  </si>
  <si>
    <t xml:space="preserve">4380001310</t>
  </si>
  <si>
    <t xml:space="preserve">09-090-11</t>
  </si>
  <si>
    <t xml:space="preserve">09-090 FDC 90 4 GRV X 2.5 CNO BRS (09-090-11)</t>
  </si>
  <si>
    <t xml:space="preserve">4380001320</t>
  </si>
  <si>
    <t xml:space="preserve">09-090-12</t>
  </si>
  <si>
    <t xml:space="preserve">09-090 FDC 90 4 GRV X 2.5 DAY BRS (09-090-12)</t>
  </si>
  <si>
    <t xml:space="preserve">4380001330</t>
  </si>
  <si>
    <t xml:space="preserve">09-090-13</t>
  </si>
  <si>
    <t xml:space="preserve">09-090 FDC 90 4 GRV X 2.5 RAL BRS (09-090-13)</t>
  </si>
  <si>
    <t xml:space="preserve">4380001340</t>
  </si>
  <si>
    <t xml:space="preserve">09-090-14</t>
  </si>
  <si>
    <t xml:space="preserve">09-090 FDC 90 4 GRV X 2.5 NVS BRS (09-090-14)</t>
  </si>
  <si>
    <t xml:space="preserve">4380001350</t>
  </si>
  <si>
    <t xml:space="preserve">09-090-15</t>
  </si>
  <si>
    <t xml:space="preserve">09-090 FDC 90 4 GRV X 2.5 RCH BRS (09-090-15)</t>
  </si>
  <si>
    <t xml:space="preserve">4380001600</t>
  </si>
  <si>
    <t xml:space="preserve">09-100-00</t>
  </si>
  <si>
    <t xml:space="preserve">09-100</t>
  </si>
  <si>
    <t xml:space="preserve">09-100 MANIFOLD 4 NPT X 2.5 MNPT (09-100-00)</t>
  </si>
  <si>
    <t xml:space="preserve">87989800491</t>
  </si>
  <si>
    <t xml:space="preserve">879898004915</t>
  </si>
  <si>
    <t xml:space="preserve">4380001610</t>
  </si>
  <si>
    <t xml:space="preserve">09-100-05</t>
  </si>
  <si>
    <t xml:space="preserve">09-100 MANIFOLD 4 NPT X 2.5 MNST (09-100-05)</t>
  </si>
  <si>
    <t xml:space="preserve">87989800771</t>
  </si>
  <si>
    <t xml:space="preserve">879898007718</t>
  </si>
  <si>
    <t xml:space="preserve">4380001620</t>
  </si>
  <si>
    <t xml:space="preserve">09-101-00</t>
  </si>
  <si>
    <t xml:space="preserve">09-100 MANIFOLD 4 GRV X 2.5 MNPT (09-101-00)</t>
  </si>
  <si>
    <t xml:space="preserve">87989800492</t>
  </si>
  <si>
    <t xml:space="preserve">879898004922</t>
  </si>
  <si>
    <t xml:space="preserve">4380001630</t>
  </si>
  <si>
    <t xml:space="preserve">09-106-00</t>
  </si>
  <si>
    <t xml:space="preserve">09-100 MANIFOLD 6 NPT X 2.5 MNPT (09-106-00)</t>
  </si>
  <si>
    <t xml:space="preserve">87989800493</t>
  </si>
  <si>
    <t xml:space="preserve">879898004939</t>
  </si>
  <si>
    <t xml:space="preserve">4380001640</t>
  </si>
  <si>
    <t xml:space="preserve">09-107-00</t>
  </si>
  <si>
    <t xml:space="preserve">09-100 MANIFOLD 6 GRV X 2.5 MNPT (09-107-00)</t>
  </si>
  <si>
    <t xml:space="preserve">87989800494</t>
  </si>
  <si>
    <t xml:space="preserve">879898004946</t>
  </si>
  <si>
    <t xml:space="preserve">4380001650</t>
  </si>
  <si>
    <t xml:space="preserve">09-115-00</t>
  </si>
  <si>
    <t xml:space="preserve">09-100 90 MANIFOLD 4 NPT X 2.5 MNPT (09-115-00)</t>
  </si>
  <si>
    <t xml:space="preserve">87989800495</t>
  </si>
  <si>
    <t xml:space="preserve">879898004953</t>
  </si>
  <si>
    <t xml:space="preserve">4380001660</t>
  </si>
  <si>
    <t xml:space="preserve">09-116-00</t>
  </si>
  <si>
    <t xml:space="preserve">09-100 90 MANIFOLD 4 GRV X 2.5 MNPT (09-116-00)</t>
  </si>
  <si>
    <t xml:space="preserve">87989800496</t>
  </si>
  <si>
    <t xml:space="preserve">879898004960</t>
  </si>
  <si>
    <t xml:space="preserve">4380001800</t>
  </si>
  <si>
    <t xml:space="preserve">09-120-00</t>
  </si>
  <si>
    <t xml:space="preserve">09-120</t>
  </si>
  <si>
    <t xml:space="preserve">09-120 FDC 90 DBL CLAP 4NPTX2.5NST BRS (09-120-00)</t>
  </si>
  <si>
    <t xml:space="preserve">87989800766</t>
  </si>
  <si>
    <t xml:space="preserve">879898007664</t>
  </si>
  <si>
    <t xml:space="preserve">4380001810</t>
  </si>
  <si>
    <t xml:space="preserve">09-120-01</t>
  </si>
  <si>
    <t xml:space="preserve">09-120 FDC 90 DBL CLAP 4NPTX2.5NST CHR (09-120-01)</t>
  </si>
  <si>
    <t xml:space="preserve">87989800772</t>
  </si>
  <si>
    <t xml:space="preserve">879898007725</t>
  </si>
  <si>
    <t xml:space="preserve">4380001820</t>
  </si>
  <si>
    <t xml:space="preserve">09-120-15</t>
  </si>
  <si>
    <t xml:space="preserve">09-120 FDC 90 DBL CLAP 4NPTX2.5RCH BRS (09-120-15)</t>
  </si>
  <si>
    <t xml:space="preserve">87989800763</t>
  </si>
  <si>
    <t xml:space="preserve">879898007633</t>
  </si>
  <si>
    <t xml:space="preserve">4380001830</t>
  </si>
  <si>
    <t xml:space="preserve">09-120-16</t>
  </si>
  <si>
    <t xml:space="preserve">09-120 FDC 90 DBL CLAP 4NPTX2.5CLV BRS (09-120-16)</t>
  </si>
  <si>
    <t xml:space="preserve">87989800782</t>
  </si>
  <si>
    <t xml:space="preserve">879898007824</t>
  </si>
  <si>
    <t xml:space="preserve">4380001840</t>
  </si>
  <si>
    <t xml:space="preserve">09-121-00</t>
  </si>
  <si>
    <t xml:space="preserve">09-121</t>
  </si>
  <si>
    <t xml:space="preserve">09-121 FDC STR DBL CLAP 4NPTX2.5NST BRS (09-121-00)</t>
  </si>
  <si>
    <t xml:space="preserve">87989800773</t>
  </si>
  <si>
    <t xml:space="preserve">879898007732</t>
  </si>
  <si>
    <t xml:space="preserve">4380001850</t>
  </si>
  <si>
    <t xml:space="preserve">09-121-01</t>
  </si>
  <si>
    <t xml:space="preserve">09-121 FDC STR DBL CLAP 4NPTX2.5NST CHR (09-121-01)</t>
  </si>
  <si>
    <t xml:space="preserve">87989800774</t>
  </si>
  <si>
    <t xml:space="preserve">879898007749</t>
  </si>
  <si>
    <t xml:space="preserve">4380001860</t>
  </si>
  <si>
    <t xml:space="preserve">09-121-08</t>
  </si>
  <si>
    <t xml:space="preserve">09-121 FDC STR DBL CLAP 4NPTX2.5CF BRS (09-121-08)</t>
  </si>
  <si>
    <t xml:space="preserve">65280804615</t>
  </si>
  <si>
    <t xml:space="preserve">652808046157</t>
  </si>
  <si>
    <t xml:space="preserve">4380001870</t>
  </si>
  <si>
    <t xml:space="preserve">09-121-14</t>
  </si>
  <si>
    <t xml:space="preserve">09-121 FDC STR DBL CLAP 4NPTX2.5PHX BRS (09-121-14)</t>
  </si>
  <si>
    <t xml:space="preserve">87989800749</t>
  </si>
  <si>
    <t xml:space="preserve">879898007497</t>
  </si>
  <si>
    <t xml:space="preserve">4380001920</t>
  </si>
  <si>
    <t xml:space="preserve">09-200 4X4</t>
  </si>
  <si>
    <t xml:space="preserve">09-200</t>
  </si>
  <si>
    <t xml:space="preserve">09-200 STORZ ASSEMBLY STRAIGHT 4X4 FNPT</t>
  </si>
  <si>
    <t xml:space="preserve">65280819048</t>
  </si>
  <si>
    <t xml:space="preserve">652808190485</t>
  </si>
  <si>
    <t xml:space="preserve">4380001922</t>
  </si>
  <si>
    <t xml:space="preserve">09-200 5X4</t>
  </si>
  <si>
    <t xml:space="preserve">09-200 STORZ ASSEMBLY STRAIGHT 5X4 FNPT</t>
  </si>
  <si>
    <t xml:space="preserve">65280819049</t>
  </si>
  <si>
    <t xml:space="preserve">652808190492</t>
  </si>
  <si>
    <t xml:space="preserve">4380001950</t>
  </si>
  <si>
    <t xml:space="preserve">09-200 4X4 EL</t>
  </si>
  <si>
    <t xml:space="preserve">09-200 STORZ ASSEMBLY 30DEG 4X4 FNPT</t>
  </si>
  <si>
    <t xml:space="preserve">65280819050</t>
  </si>
  <si>
    <t xml:space="preserve">652808190508</t>
  </si>
  <si>
    <t xml:space="preserve">4380001952</t>
  </si>
  <si>
    <t xml:space="preserve">09-200 5X4 EL</t>
  </si>
  <si>
    <t xml:space="preserve">09-200 STORZ ASSEMBLY 30DEG 5X4 FNPT</t>
  </si>
  <si>
    <t xml:space="preserve">65280819051</t>
  </si>
  <si>
    <t xml:space="preserve">652808190515</t>
  </si>
  <si>
    <t xml:space="preserve">4380002220</t>
  </si>
  <si>
    <t xml:space="preserve">09-200 5X4 ELD</t>
  </si>
  <si>
    <t xml:space="preserve">09-200 STORZ ASSEMBLY 30DEG 5X4 FNPT W/ DRAIN</t>
  </si>
  <si>
    <t xml:space="preserve">65280819052</t>
  </si>
  <si>
    <t xml:space="preserve">652808190522</t>
  </si>
  <si>
    <t xml:space="preserve">4380002260</t>
  </si>
  <si>
    <t xml:space="preserve">09-200 4 CAP</t>
  </si>
  <si>
    <t xml:space="preserve">09-200 STORZ CAP 4 W/ WEEP HOLE</t>
  </si>
  <si>
    <t xml:space="preserve">65280819053</t>
  </si>
  <si>
    <t xml:space="preserve">652808190539</t>
  </si>
  <si>
    <t xml:space="preserve">4380002262</t>
  </si>
  <si>
    <t xml:space="preserve">09-200 5 CAP</t>
  </si>
  <si>
    <t xml:space="preserve">09-200 STORZ CAP 5 W/ WEEP HOLE</t>
  </si>
  <si>
    <t xml:space="preserve">65280819054</t>
  </si>
  <si>
    <t xml:space="preserve">652808190546</t>
  </si>
  <si>
    <t xml:space="preserve">4380002400</t>
  </si>
  <si>
    <t xml:space="preserve">09-292-00</t>
  </si>
  <si>
    <t xml:space="preserve">09-292</t>
  </si>
  <si>
    <t xml:space="preserve">09-292 SPANNER WRENCH PL 11/2 &amp; 21/2 (09-292-00)</t>
  </si>
  <si>
    <t xml:space="preserve">87989800512</t>
  </si>
  <si>
    <t xml:space="preserve">879898005127</t>
  </si>
  <si>
    <t xml:space="preserve">4380002410</t>
  </si>
  <si>
    <t xml:space="preserve">09-293-00</t>
  </si>
  <si>
    <t xml:space="preserve">09-292 SPANNER WRENCH PL 11/2 (09-293-00)</t>
  </si>
  <si>
    <t xml:space="preserve">87989800513</t>
  </si>
  <si>
    <t xml:space="preserve">879898005134</t>
  </si>
  <si>
    <t xml:space="preserve">4380002420</t>
  </si>
  <si>
    <t xml:space="preserve">09-294-00</t>
  </si>
  <si>
    <t xml:space="preserve">09-292 SPANNER WRENCH PL 21/2 (09-294-00)</t>
  </si>
  <si>
    <t xml:space="preserve">87989800514</t>
  </si>
  <si>
    <t xml:space="preserve">879898005141</t>
  </si>
  <si>
    <t xml:space="preserve">4380002430</t>
  </si>
  <si>
    <t xml:space="preserve">09-295-00</t>
  </si>
  <si>
    <t xml:space="preserve">09-292 SPANNER WRENCH PL UNIVERSAL (09-295-00)</t>
  </si>
  <si>
    <t xml:space="preserve">87989800515</t>
  </si>
  <si>
    <t xml:space="preserve">879898005158</t>
  </si>
  <si>
    <t xml:space="preserve">4380002440</t>
  </si>
  <si>
    <t xml:space="preserve">09-296-00</t>
  </si>
  <si>
    <t xml:space="preserve">09-292 HYDRANT WRENCH ADJUSTABLE (09-296-00)</t>
  </si>
  <si>
    <t xml:space="preserve">87989800516</t>
  </si>
  <si>
    <t xml:space="preserve">879898005165</t>
  </si>
  <si>
    <t xml:space="preserve">4380002600</t>
  </si>
  <si>
    <t xml:space="preserve">09-425-00</t>
  </si>
  <si>
    <t xml:space="preserve">09-425</t>
  </si>
  <si>
    <t xml:space="preserve">09-425 SWIVEL ASSEMBLY 21/2 PL NST (09-425-00)</t>
  </si>
  <si>
    <t xml:space="preserve">87989800632</t>
  </si>
  <si>
    <t xml:space="preserve">879898006322</t>
  </si>
  <si>
    <t xml:space="preserve">4380002610</t>
  </si>
  <si>
    <t xml:space="preserve">09-425-01</t>
  </si>
  <si>
    <t xml:space="preserve">09-425 SWIVEL ASSEMBLY 21/2 PL BCT (09-425-01)</t>
  </si>
  <si>
    <t xml:space="preserve">87989800698</t>
  </si>
  <si>
    <t xml:space="preserve">879898006988</t>
  </si>
  <si>
    <t xml:space="preserve">4380002620</t>
  </si>
  <si>
    <t xml:space="preserve">09-425-02</t>
  </si>
  <si>
    <t xml:space="preserve">09-425 SWIVEL ASSEMBLY 21/2 PL QST (09-425-02)</t>
  </si>
  <si>
    <t xml:space="preserve">87989800699</t>
  </si>
  <si>
    <t xml:space="preserve">879898006995</t>
  </si>
  <si>
    <t xml:space="preserve">4380002630</t>
  </si>
  <si>
    <t xml:space="preserve">09-425-03</t>
  </si>
  <si>
    <t xml:space="preserve">09-425 SWIVEL ASSEMBLY 21/2 PL ONT (09-425-03)</t>
  </si>
  <si>
    <t xml:space="preserve">87989800700</t>
  </si>
  <si>
    <t xml:space="preserve">879898007008</t>
  </si>
  <si>
    <t xml:space="preserve">4380002640</t>
  </si>
  <si>
    <t xml:space="preserve">09-425-04</t>
  </si>
  <si>
    <t xml:space="preserve">09-425 SWIVEL ASSEMBLY 21/2 PL PHX (09-425-04)</t>
  </si>
  <si>
    <t xml:space="preserve">87989800701</t>
  </si>
  <si>
    <t xml:space="preserve">879898007015</t>
  </si>
  <si>
    <t xml:space="preserve">4380002650</t>
  </si>
  <si>
    <t xml:space="preserve">09-425-05</t>
  </si>
  <si>
    <t xml:space="preserve">09-425 SWIVEL ASSEMBLY 21/2 PL TEM (09-425-05)</t>
  </si>
  <si>
    <t xml:space="preserve">87989800702</t>
  </si>
  <si>
    <t xml:space="preserve">879898007022</t>
  </si>
  <si>
    <t xml:space="preserve">4380002660</t>
  </si>
  <si>
    <t xml:space="preserve">09-425-06</t>
  </si>
  <si>
    <t xml:space="preserve">09-425 SWIVEL ASSEMBLY 21/2 PL CLV (09-425-06)</t>
  </si>
  <si>
    <t xml:space="preserve">87989800703</t>
  </si>
  <si>
    <t xml:space="preserve">879898007039</t>
  </si>
  <si>
    <t xml:space="preserve">4380002670</t>
  </si>
  <si>
    <t xml:space="preserve">09-425-07</t>
  </si>
  <si>
    <t xml:space="preserve">09-425 SWIVEL ASSEMBLY 21/2 PL DET (09-425-07)</t>
  </si>
  <si>
    <t xml:space="preserve">87989800704</t>
  </si>
  <si>
    <t xml:space="preserve">879898007046</t>
  </si>
  <si>
    <t xml:space="preserve">4380002680</t>
  </si>
  <si>
    <t xml:space="preserve">09-425-08</t>
  </si>
  <si>
    <t xml:space="preserve">09-425 SWIVEL ASSEMBLY 21/2 PL CF (09-425-08)</t>
  </si>
  <si>
    <t xml:space="preserve">87989800705</t>
  </si>
  <si>
    <t xml:space="preserve">879898007053</t>
  </si>
  <si>
    <t xml:space="preserve">4380002690</t>
  </si>
  <si>
    <t xml:space="preserve">09-425-09</t>
  </si>
  <si>
    <t xml:space="preserve">09-425 SWIVEL ASSEMBLY 21/2 PL NYFD (09-425-09)</t>
  </si>
  <si>
    <t xml:space="preserve">87989800706</t>
  </si>
  <si>
    <t xml:space="preserve">879898007060</t>
  </si>
  <si>
    <t xml:space="preserve">4380002700</t>
  </si>
  <si>
    <t xml:space="preserve">09-425-10</t>
  </si>
  <si>
    <t xml:space="preserve">09-425 SWIVEL ASSEMBLY 21/2 PL CNN (09-425-10)</t>
  </si>
  <si>
    <t xml:space="preserve">87989800707</t>
  </si>
  <si>
    <t xml:space="preserve">879898007077</t>
  </si>
  <si>
    <t xml:space="preserve">4380002710</t>
  </si>
  <si>
    <t xml:space="preserve">09-425-11</t>
  </si>
  <si>
    <t xml:space="preserve">09-425 SWIVEL ASSEMBLY 21/2 PL CNO (09-425-11)</t>
  </si>
  <si>
    <t xml:space="preserve">87989800708</t>
  </si>
  <si>
    <t xml:space="preserve">879898007084</t>
  </si>
  <si>
    <t xml:space="preserve">4380002720</t>
  </si>
  <si>
    <t xml:space="preserve">09-425-12</t>
  </si>
  <si>
    <t xml:space="preserve">09-425 SWIVEL ASSEMBLY 21/2 PL DAY (09-425-12)</t>
  </si>
  <si>
    <t xml:space="preserve">87989800709</t>
  </si>
  <si>
    <t xml:space="preserve">879898007091</t>
  </si>
  <si>
    <t xml:space="preserve">4380002730</t>
  </si>
  <si>
    <t xml:space="preserve">09-425-13</t>
  </si>
  <si>
    <t xml:space="preserve">09-425 SWIVEL ASSEMBLY 21/2 PL RAL (09-425-13)</t>
  </si>
  <si>
    <t xml:space="preserve">87989800710</t>
  </si>
  <si>
    <t xml:space="preserve">879898007107</t>
  </si>
  <si>
    <t xml:space="preserve">4380002740</t>
  </si>
  <si>
    <t xml:space="preserve">09-425-14</t>
  </si>
  <si>
    <t xml:space="preserve">09-425 SWIVEL ASSEMBLY 21/2 PL NVS (09-425-14)</t>
  </si>
  <si>
    <t xml:space="preserve">87989800711</t>
  </si>
  <si>
    <t xml:space="preserve">879898007114</t>
  </si>
  <si>
    <t xml:space="preserve">4380002750</t>
  </si>
  <si>
    <t xml:space="preserve">09-425-15</t>
  </si>
  <si>
    <t xml:space="preserve">09-425 SWIVEL ASSEMBLY 21/2 PL RCH (09-425-15)</t>
  </si>
  <si>
    <t xml:space="preserve">87989800712</t>
  </si>
  <si>
    <t xml:space="preserve">879898007121</t>
  </si>
  <si>
    <t xml:space="preserve">4380003010</t>
  </si>
  <si>
    <t xml:space="preserve">09-502-00</t>
  </si>
  <si>
    <t xml:space="preserve">09-502</t>
  </si>
  <si>
    <t xml:space="preserve">09-502 FDC RESD ASSEM 1.5 BR PLUG NST (09-502-00)</t>
  </si>
  <si>
    <t xml:space="preserve">87989800518</t>
  </si>
  <si>
    <t xml:space="preserve">879898005189</t>
  </si>
  <si>
    <t xml:space="preserve">4380003020</t>
  </si>
  <si>
    <t xml:space="preserve">09-502-01</t>
  </si>
  <si>
    <t xml:space="preserve">09-502 FDC RESD ASSEM 1.5 AL PLUG NST (09-502-01)</t>
  </si>
  <si>
    <t xml:space="preserve">87989800826</t>
  </si>
  <si>
    <t xml:space="preserve">879898008265</t>
  </si>
  <si>
    <t xml:space="preserve">4380003030</t>
  </si>
  <si>
    <t xml:space="preserve">09-502-02</t>
  </si>
  <si>
    <t xml:space="preserve">09-502 FDC RESD ASSEM 1.5 ABS PLUG NST (09-502-02)</t>
  </si>
  <si>
    <t xml:space="preserve">65280807863</t>
  </si>
  <si>
    <t xml:space="preserve">652808078639</t>
  </si>
  <si>
    <t xml:space="preserve">4380003040</t>
  </si>
  <si>
    <t xml:space="preserve">09-503-00</t>
  </si>
  <si>
    <t xml:space="preserve">09-503</t>
  </si>
  <si>
    <t xml:space="preserve">09-503 FDC BREAK CAPS 3 AL RED 2PC (09-503-00)</t>
  </si>
  <si>
    <t xml:space="preserve">87989800658</t>
  </si>
  <si>
    <t xml:space="preserve">879898006582</t>
  </si>
  <si>
    <t xml:space="preserve">4380003050</t>
  </si>
  <si>
    <t xml:space="preserve">09-503-01</t>
  </si>
  <si>
    <t xml:space="preserve">09-503 FDC BREAK CAPS 3 AL GRN 2PC (09-503-01)</t>
  </si>
  <si>
    <t xml:space="preserve">87989800659</t>
  </si>
  <si>
    <t xml:space="preserve">879898006599</t>
  </si>
  <si>
    <t xml:space="preserve">4380003060</t>
  </si>
  <si>
    <t xml:space="preserve">09-503-02</t>
  </si>
  <si>
    <t xml:space="preserve">09-503 FDC BREAK CAPS 3 AL YLW 2PC (09-503-02)</t>
  </si>
  <si>
    <t xml:space="preserve">87989800660</t>
  </si>
  <si>
    <t xml:space="preserve">879898006605</t>
  </si>
  <si>
    <t xml:space="preserve">4380003070</t>
  </si>
  <si>
    <t xml:space="preserve">09-505-00</t>
  </si>
  <si>
    <t xml:space="preserve">09-503 FDC BREAK CAPS 2.5 AL RED 2PC (09-505-00)</t>
  </si>
  <si>
    <t xml:space="preserve">87989800520</t>
  </si>
  <si>
    <t xml:space="preserve">879898005202</t>
  </si>
  <si>
    <t xml:space="preserve">4380003080</t>
  </si>
  <si>
    <t xml:space="preserve">09-505-01</t>
  </si>
  <si>
    <t xml:space="preserve">09-503 FDC BREAK CAPS 2.5 AL GRN 2PC (09-505-01)</t>
  </si>
  <si>
    <t xml:space="preserve">87989800643</t>
  </si>
  <si>
    <t xml:space="preserve">879898006438</t>
  </si>
  <si>
    <t xml:space="preserve">4380003100</t>
  </si>
  <si>
    <t xml:space="preserve">09-506-00</t>
  </si>
  <si>
    <t xml:space="preserve">09-503 FDC BREAK CAPS 2.5 PLAS RED 2PC (09-506-00)</t>
  </si>
  <si>
    <t xml:space="preserve">87989800521</t>
  </si>
  <si>
    <t xml:space="preserve">879898005219</t>
  </si>
  <si>
    <t xml:space="preserve">4380003110</t>
  </si>
  <si>
    <t xml:space="preserve">09-507-00</t>
  </si>
  <si>
    <t xml:space="preserve">09-507</t>
  </si>
  <si>
    <t xml:space="preserve">09-507 FDC WALL PLATE AUTO SPRK 4 PLAS (09-507-00)</t>
  </si>
  <si>
    <t xml:space="preserve">87989800522</t>
  </si>
  <si>
    <t xml:space="preserve">879898005226</t>
  </si>
  <si>
    <t xml:space="preserve">4380003120</t>
  </si>
  <si>
    <t xml:space="preserve">09-508-00</t>
  </si>
  <si>
    <t xml:space="preserve">09-507 FDC WALL PLATE AUTO SPRK 4 AL (09-508-00)</t>
  </si>
  <si>
    <t xml:space="preserve">87989800523</t>
  </si>
  <si>
    <t xml:space="preserve">879898005233</t>
  </si>
  <si>
    <t xml:space="preserve">4380003130</t>
  </si>
  <si>
    <t xml:space="preserve">09-509-00</t>
  </si>
  <si>
    <t xml:space="preserve">09-507 FDC SIGN FIRE DEPT CONN 4X8 BRS (09-509-00)</t>
  </si>
  <si>
    <t xml:space="preserve">87989800524</t>
  </si>
  <si>
    <t xml:space="preserve">879898005240</t>
  </si>
  <si>
    <t xml:space="preserve">4380003140</t>
  </si>
  <si>
    <t xml:space="preserve">09-510-00</t>
  </si>
  <si>
    <t xml:space="preserve">09-507 FDC WALL PLATE AUTO SPRK 4 BRS (09-510-00)</t>
  </si>
  <si>
    <t xml:space="preserve">87989800525</t>
  </si>
  <si>
    <t xml:space="preserve">879898005257</t>
  </si>
  <si>
    <t xml:space="preserve">4380003150</t>
  </si>
  <si>
    <t xml:space="preserve">09-510-10</t>
  </si>
  <si>
    <t xml:space="preserve">09-507 FDC WALL PLATE AUTO SPRK 4 CHR (09-510-10)</t>
  </si>
  <si>
    <t xml:space="preserve">87989800789</t>
  </si>
  <si>
    <t xml:space="preserve">879898007893</t>
  </si>
  <si>
    <t xml:space="preserve">4380003160</t>
  </si>
  <si>
    <t xml:space="preserve">09-514-00</t>
  </si>
  <si>
    <t xml:space="preserve">09-507 FDC WALL PLATE STANDPIPE 4 AL (09-514-00)</t>
  </si>
  <si>
    <t xml:space="preserve">87989800526</t>
  </si>
  <si>
    <t xml:space="preserve">879898005264</t>
  </si>
  <si>
    <t xml:space="preserve">4380003170</t>
  </si>
  <si>
    <t xml:space="preserve">09-516-00</t>
  </si>
  <si>
    <t xml:space="preserve">09-507 FDC WALL PLATE STNDPP/AUTO 4 AL (09-516-00)</t>
  </si>
  <si>
    <t xml:space="preserve">87989800527</t>
  </si>
  <si>
    <t xml:space="preserve">879898005271</t>
  </si>
  <si>
    <t xml:space="preserve">4380003180</t>
  </si>
  <si>
    <t xml:space="preserve">09-520-00</t>
  </si>
  <si>
    <t xml:space="preserve">09-507 FDC WALL PLATE AUTOSPRK 2.5 BRS (09-520-00)</t>
  </si>
  <si>
    <t xml:space="preserve">87989800528</t>
  </si>
  <si>
    <t xml:space="preserve">879898005288</t>
  </si>
  <si>
    <t xml:space="preserve">4380003400</t>
  </si>
  <si>
    <t xml:space="preserve">09-550-00</t>
  </si>
  <si>
    <t xml:space="preserve">09-572</t>
  </si>
  <si>
    <t xml:space="preserve">09-572 FPPI CHECK VLV 4 GRV X MNPT (09-550-00)</t>
  </si>
  <si>
    <t xml:space="preserve">87989800530</t>
  </si>
  <si>
    <t xml:space="preserve">879898005301</t>
  </si>
  <si>
    <t xml:space="preserve">4380003410</t>
  </si>
  <si>
    <t xml:space="preserve">09-552-00</t>
  </si>
  <si>
    <t xml:space="preserve">09-572 FPPI CHECK VLV 4 NPT MXF (09-552-00)</t>
  </si>
  <si>
    <t xml:space="preserve">87989800531</t>
  </si>
  <si>
    <t xml:space="preserve">879898005318</t>
  </si>
  <si>
    <t xml:space="preserve">4380003420</t>
  </si>
  <si>
    <t xml:space="preserve">09-554-00</t>
  </si>
  <si>
    <t xml:space="preserve">09-572 FPPI CHECK VLV 4 GRV (09-554-00)</t>
  </si>
  <si>
    <t xml:space="preserve">87989800532</t>
  </si>
  <si>
    <t xml:space="preserve">879898005325</t>
  </si>
  <si>
    <t xml:space="preserve">4380003430</t>
  </si>
  <si>
    <t xml:space="preserve">09-556-00</t>
  </si>
  <si>
    <t xml:space="preserve">09-572 FPPI CHECK VLV 3 GRV X MNPT (09-556-00)</t>
  </si>
  <si>
    <t xml:space="preserve">87989800533</t>
  </si>
  <si>
    <t xml:space="preserve">879898005332</t>
  </si>
  <si>
    <t xml:space="preserve">4380003440</t>
  </si>
  <si>
    <t xml:space="preserve">09-558-00</t>
  </si>
  <si>
    <t xml:space="preserve">09-572 FPPI CHECK VLV 3 NPT MXF (09-558-00)</t>
  </si>
  <si>
    <t xml:space="preserve">87989800534</t>
  </si>
  <si>
    <t xml:space="preserve">879898005349</t>
  </si>
  <si>
    <t xml:space="preserve">4380003450</t>
  </si>
  <si>
    <t xml:space="preserve">09-560-00</t>
  </si>
  <si>
    <t xml:space="preserve">09-572 FPPI CHECK VLV 3 GRV (09-560-00)</t>
  </si>
  <si>
    <t xml:space="preserve">87989800535</t>
  </si>
  <si>
    <t xml:space="preserve">879898005356</t>
  </si>
  <si>
    <t xml:space="preserve">4380003460</t>
  </si>
  <si>
    <t xml:space="preserve">09-562-00</t>
  </si>
  <si>
    <t xml:space="preserve">09-572 FPPI CHECK VLV 21/2 GRV X MNPT (09-562-00)</t>
  </si>
  <si>
    <t xml:space="preserve">87989800536</t>
  </si>
  <si>
    <t xml:space="preserve">879898005363</t>
  </si>
  <si>
    <t xml:space="preserve">4380003470</t>
  </si>
  <si>
    <t xml:space="preserve">09-564-00</t>
  </si>
  <si>
    <t xml:space="preserve">09-572 FPPI CHECK VLV 21/2 NPT MXF (09-564-00)</t>
  </si>
  <si>
    <t xml:space="preserve">87989800537</t>
  </si>
  <si>
    <t xml:space="preserve">879898005370</t>
  </si>
  <si>
    <t xml:space="preserve">4380003480</t>
  </si>
  <si>
    <t xml:space="preserve">09-566-00</t>
  </si>
  <si>
    <t xml:space="preserve">09-572 FPPI CHECK VLV 21/2 GRV (09-566-00)</t>
  </si>
  <si>
    <t xml:space="preserve">87989800538</t>
  </si>
  <si>
    <t xml:space="preserve">879898005387</t>
  </si>
  <si>
    <t xml:space="preserve">4380003490</t>
  </si>
  <si>
    <t xml:space="preserve">09-568-00</t>
  </si>
  <si>
    <t xml:space="preserve">09-572 FPPI CHECK VLV 2 GRV X MNPT (09-568-00)</t>
  </si>
  <si>
    <t xml:space="preserve">87989800539</t>
  </si>
  <si>
    <t xml:space="preserve">879898005394</t>
  </si>
  <si>
    <t xml:space="preserve">4380003500</t>
  </si>
  <si>
    <t xml:space="preserve">09-570-00</t>
  </si>
  <si>
    <t xml:space="preserve">09-572 FPPI CHECK VLV 2 NPT MXF (09-570-00)</t>
  </si>
  <si>
    <t xml:space="preserve">87989800540</t>
  </si>
  <si>
    <t xml:space="preserve">879898005400</t>
  </si>
  <si>
    <t xml:space="preserve">4380003510</t>
  </si>
  <si>
    <t xml:space="preserve">09-572-00</t>
  </si>
  <si>
    <t xml:space="preserve">09-572 FPPI CHECK VLV 2 GRV (09-572-00)</t>
  </si>
  <si>
    <t xml:space="preserve">87989800541</t>
  </si>
  <si>
    <t xml:space="preserve">879898005417</t>
  </si>
  <si>
    <t xml:space="preserve">4380003520</t>
  </si>
  <si>
    <t xml:space="preserve">09-574-00</t>
  </si>
  <si>
    <t xml:space="preserve">09-572 FPPI CHECK VLV 11/2 GRV X MNPT (09-574-00)</t>
  </si>
  <si>
    <t xml:space="preserve">87989800757</t>
  </si>
  <si>
    <t xml:space="preserve">879898007572</t>
  </si>
  <si>
    <t xml:space="preserve">4380003530</t>
  </si>
  <si>
    <t xml:space="preserve">09-575-00</t>
  </si>
  <si>
    <t xml:space="preserve">09-572 FPPI CHECK VLV 11/2 NPT MXF (09-575-00)</t>
  </si>
  <si>
    <t xml:space="preserve">87989800758</t>
  </si>
  <si>
    <t xml:space="preserve">879898007589</t>
  </si>
  <si>
    <t xml:space="preserve">4380003540</t>
  </si>
  <si>
    <t xml:space="preserve">09-576-00</t>
  </si>
  <si>
    <t xml:space="preserve">09-572 FPPI CHECK VLV 11/2 GRV (09-576-00)</t>
  </si>
  <si>
    <t xml:space="preserve">87989800759</t>
  </si>
  <si>
    <t xml:space="preserve">879898007596</t>
  </si>
  <si>
    <t xml:space="preserve">4380003550</t>
  </si>
  <si>
    <t xml:space="preserve">09-577-00</t>
  </si>
  <si>
    <t xml:space="preserve">09-572 FPPI CHECK VLV 11/2 FNPT (09-577-00)</t>
  </si>
  <si>
    <t xml:space="preserve">87989800760</t>
  </si>
  <si>
    <t xml:space="preserve">879898007602</t>
  </si>
  <si>
    <t xml:space="preserve">4380003800</t>
  </si>
  <si>
    <t xml:space="preserve">09-580-00</t>
  </si>
  <si>
    <t xml:space="preserve">09-580</t>
  </si>
  <si>
    <t xml:space="preserve">09-580  OPEN SNOOT MXF 1.5NPTX1.5NST BR (09-580-00)</t>
  </si>
  <si>
    <t xml:space="preserve">87989800542</t>
  </si>
  <si>
    <t xml:space="preserve">879898005424</t>
  </si>
  <si>
    <t xml:space="preserve">4380003810</t>
  </si>
  <si>
    <t xml:space="preserve">09-582-00</t>
  </si>
  <si>
    <t xml:space="preserve">09-582</t>
  </si>
  <si>
    <t xml:space="preserve">09-582 OPEN SNOOT FXF 1.5NPTX1.5NST BR (09-582 -00)</t>
  </si>
  <si>
    <t xml:space="preserve">87989800543</t>
  </si>
  <si>
    <t xml:space="preserve">879898005431</t>
  </si>
  <si>
    <t xml:space="preserve">4380003820</t>
  </si>
  <si>
    <t xml:space="preserve">09-584-00</t>
  </si>
  <si>
    <t xml:space="preserve">09-580  OPEN SNOOT MXF 1.5NPTX2.5NST BR (09-584-00)</t>
  </si>
  <si>
    <t xml:space="preserve">87989800544</t>
  </si>
  <si>
    <t xml:space="preserve">879898005448</t>
  </si>
  <si>
    <t xml:space="preserve">4380003830</t>
  </si>
  <si>
    <t xml:space="preserve">09-584-01</t>
  </si>
  <si>
    <t xml:space="preserve">09-580  OPEN SNOOT MXF 1.5NPTX2.5BCT BR (09-584-01)</t>
  </si>
  <si>
    <t xml:space="preserve">4380003840</t>
  </si>
  <si>
    <t xml:space="preserve">09-584-04</t>
  </si>
  <si>
    <t xml:space="preserve">09-580  OPEN SNOOT MXF 1.5NPTX2.5PHX BR (09-584-04)</t>
  </si>
  <si>
    <t xml:space="preserve">4380003850</t>
  </si>
  <si>
    <t xml:space="preserve">09-584-05</t>
  </si>
  <si>
    <t xml:space="preserve">09-580  OPEN SNOOT MXF 1.5NPTX2.5TEM BR (09-584-05)</t>
  </si>
  <si>
    <t xml:space="preserve">4380003860</t>
  </si>
  <si>
    <t xml:space="preserve">09-584-07</t>
  </si>
  <si>
    <t xml:space="preserve">09-580  OPEN SNOOT MXF 1.5NPTX2.5DET BR (09-584-07)</t>
  </si>
  <si>
    <t xml:space="preserve">4380003870</t>
  </si>
  <si>
    <t xml:space="preserve">09-584-09</t>
  </si>
  <si>
    <t xml:space="preserve">09-580  OPEN SNOOT MXF 1.5NPTX2.5NYFD BR (09-584-09)</t>
  </si>
  <si>
    <t xml:space="preserve">4380003880</t>
  </si>
  <si>
    <t xml:space="preserve">09-586-00</t>
  </si>
  <si>
    <t xml:space="preserve">09-582 OPEN SNOOT FXF 1.5NPTX2.5NST BR (09-586-00)</t>
  </si>
  <si>
    <t xml:space="preserve">87989800545</t>
  </si>
  <si>
    <t xml:space="preserve">879898005455</t>
  </si>
  <si>
    <t xml:space="preserve">4380003890</t>
  </si>
  <si>
    <t xml:space="preserve">09-586-01</t>
  </si>
  <si>
    <t xml:space="preserve">09-582 OPEN SNOOT FXF 1.5NPTX2.5BCT BR (09-586-01)</t>
  </si>
  <si>
    <t xml:space="preserve">4380003900</t>
  </si>
  <si>
    <t xml:space="preserve">09-586-04</t>
  </si>
  <si>
    <t xml:space="preserve">09-582 OPEN SNOOT FXF 1.5NPTX2.5PHX BR (09-586-04)</t>
  </si>
  <si>
    <t xml:space="preserve">4380003910</t>
  </si>
  <si>
    <t xml:space="preserve">09-586-05</t>
  </si>
  <si>
    <t xml:space="preserve">09-582 OPEN SNOOT FXF 1.5NPTX2.5TEM BR (09-586-05)</t>
  </si>
  <si>
    <t xml:space="preserve">4380003920</t>
  </si>
  <si>
    <t xml:space="preserve">09-588-00</t>
  </si>
  <si>
    <t xml:space="preserve">09-580  OPEN SNOOT MXF 2NPTX2.5NST BR (09-588-00)</t>
  </si>
  <si>
    <t xml:space="preserve">87989800546</t>
  </si>
  <si>
    <t xml:space="preserve">879898005462</t>
  </si>
  <si>
    <t xml:space="preserve">4380003930</t>
  </si>
  <si>
    <t xml:space="preserve">09-588-01</t>
  </si>
  <si>
    <t xml:space="preserve">09-580  OPEN SNOOT MXF 2NPTX2.5BCT BR (09-588-01)</t>
  </si>
  <si>
    <t xml:space="preserve">4380003940</t>
  </si>
  <si>
    <t xml:space="preserve">09-588-04</t>
  </si>
  <si>
    <t xml:space="preserve">09-580  OPEN SNOOT MXF 2NPTX2.5PHX BR (09-588-04)</t>
  </si>
  <si>
    <t xml:space="preserve">4380003950</t>
  </si>
  <si>
    <t xml:space="preserve">09-588-05</t>
  </si>
  <si>
    <t xml:space="preserve">09-580  OPEN SNOOT MXF 2NPTX2.5TEM BR (09-588-05)</t>
  </si>
  <si>
    <t xml:space="preserve">4380003960</t>
  </si>
  <si>
    <t xml:space="preserve">09-590-00</t>
  </si>
  <si>
    <t xml:space="preserve">09-582 OPEN SNOOT FXF 2NPTX2.5NST BR (09-590-00)</t>
  </si>
  <si>
    <t xml:space="preserve">87989800547</t>
  </si>
  <si>
    <t xml:space="preserve">879898005479</t>
  </si>
  <si>
    <t xml:space="preserve">4380003970</t>
  </si>
  <si>
    <t xml:space="preserve">09-590-01</t>
  </si>
  <si>
    <t xml:space="preserve">09-582 OPEN SNOOT FXF 2NPTX2.5BCT BR (09-590-01)</t>
  </si>
  <si>
    <t xml:space="preserve">4380003980</t>
  </si>
  <si>
    <t xml:space="preserve">09-590-04</t>
  </si>
  <si>
    <t xml:space="preserve">09-582 OPEN SNOOT FXF 2NPTX2.5PHX BR (09-590-04)</t>
  </si>
  <si>
    <t xml:space="preserve">4380003990</t>
  </si>
  <si>
    <t xml:space="preserve">09-590-05</t>
  </si>
  <si>
    <t xml:space="preserve">09-582 OPEN SNOOT FXF 2NPTX2.5TEM BR (09-590-05)</t>
  </si>
  <si>
    <t xml:space="preserve">4380004000</t>
  </si>
  <si>
    <t xml:space="preserve">09-600-00</t>
  </si>
  <si>
    <t xml:space="preserve">09-582 OPEN SNOOT FXF 2.5NPTX2.5NST BR (09-600-00)</t>
  </si>
  <si>
    <t xml:space="preserve">87989800548</t>
  </si>
  <si>
    <t xml:space="preserve">879898005486</t>
  </si>
  <si>
    <t xml:space="preserve">4380004010</t>
  </si>
  <si>
    <t xml:space="preserve">09-600-01</t>
  </si>
  <si>
    <t xml:space="preserve">09-582 OPEN SNOOT FXF 2.5NPTX2.5NST CHR (09-600-01)</t>
  </si>
  <si>
    <t xml:space="preserve">87989800775</t>
  </si>
  <si>
    <t xml:space="preserve">879898007756</t>
  </si>
  <si>
    <t xml:space="preserve">4380004020</t>
  </si>
  <si>
    <t xml:space="preserve">09-600-08</t>
  </si>
  <si>
    <t xml:space="preserve">09-582 OPEN SNOOT FXF 2.5NPTX2.5CF BR (09-600-08)</t>
  </si>
  <si>
    <t xml:space="preserve">4380004030</t>
  </si>
  <si>
    <t xml:space="preserve">09-600-09</t>
  </si>
  <si>
    <t xml:space="preserve">09-582 OPEN SNOOT FXF 2.5NPTX2.5NYFD BR (09-600-09)</t>
  </si>
  <si>
    <t xml:space="preserve">4380004040</t>
  </si>
  <si>
    <t xml:space="preserve">09-600-10</t>
  </si>
  <si>
    <t xml:space="preserve">09-582 OPEN SNOOT FXF 2.5NPTX2.5CNN BR (09-600-10)</t>
  </si>
  <si>
    <t xml:space="preserve">4380004050</t>
  </si>
  <si>
    <t xml:space="preserve">09-600-11</t>
  </si>
  <si>
    <t xml:space="preserve">09-582 OPEN SNOOT FXF 2.5NPTX2.5CNO BR (09-600-11)</t>
  </si>
  <si>
    <t xml:space="preserve">4380004060</t>
  </si>
  <si>
    <t xml:space="preserve">09-600-12</t>
  </si>
  <si>
    <t xml:space="preserve">09-582 OPEN SNOOT FXF 2.5NPTX2.5DAY BR (09-600-12)</t>
  </si>
  <si>
    <t xml:space="preserve">4380004070</t>
  </si>
  <si>
    <t xml:space="preserve">09-600-13</t>
  </si>
  <si>
    <t xml:space="preserve">09-582 OPEN SNOOT FXF 2.5NPTX2.5RAL BR (09-600-13)</t>
  </si>
  <si>
    <t xml:space="preserve">4380004080</t>
  </si>
  <si>
    <t xml:space="preserve">09-600-14</t>
  </si>
  <si>
    <t xml:space="preserve">09-582 OPEN SNOOT FXF 2.5NPTX2.5NVS BR (09-600-14)</t>
  </si>
  <si>
    <t xml:space="preserve">4380004090</t>
  </si>
  <si>
    <t xml:space="preserve">09-600-15</t>
  </si>
  <si>
    <t xml:space="preserve">09-582 OPEN SNOOT FXF 2.5NPTX2.5RCH BR (09-600-15)</t>
  </si>
  <si>
    <t xml:space="preserve">4380004100</t>
  </si>
  <si>
    <t xml:space="preserve">09-602-00</t>
  </si>
  <si>
    <t xml:space="preserve">09-582 OPEN SNOOT FXF 2.5NPTX2.5BCT BR (09-602-00)</t>
  </si>
  <si>
    <t xml:space="preserve">87989800549</t>
  </si>
  <si>
    <t xml:space="preserve">879898005493</t>
  </si>
  <si>
    <t xml:space="preserve">4380004110</t>
  </si>
  <si>
    <t xml:space="preserve">09-604-00</t>
  </si>
  <si>
    <t xml:space="preserve">09-582 OPEN SNOOT FXF 2.5NPTX2.5QST BR (09-604-00)</t>
  </si>
  <si>
    <t xml:space="preserve">87989800550</t>
  </si>
  <si>
    <t xml:space="preserve">879898005509</t>
  </si>
  <si>
    <t xml:space="preserve">4380004120</t>
  </si>
  <si>
    <t xml:space="preserve">09-606-00</t>
  </si>
  <si>
    <t xml:space="preserve">09-582 OPEN SNOOT FXF 2.5NPTX2.5ONT BR (09-606-00)</t>
  </si>
  <si>
    <t xml:space="preserve">87989800551</t>
  </si>
  <si>
    <t xml:space="preserve">879898005516</t>
  </si>
  <si>
    <t xml:space="preserve">4380004130</t>
  </si>
  <si>
    <t xml:space="preserve">09-608-00</t>
  </si>
  <si>
    <t xml:space="preserve">09-582 OPEN SNOOT FXF 2.5NPTX2.5PHX BR (09-608-00)</t>
  </si>
  <si>
    <t xml:space="preserve">87989800552</t>
  </si>
  <si>
    <t xml:space="preserve">879898005523</t>
  </si>
  <si>
    <t xml:space="preserve">4380004140</t>
  </si>
  <si>
    <t xml:space="preserve">09-610-00</t>
  </si>
  <si>
    <t xml:space="preserve">09-582 OPEN SNOOT FXF 2.5NPTX2.5TEM BR (09-610-00)</t>
  </si>
  <si>
    <t xml:space="preserve">87989800553</t>
  </si>
  <si>
    <t xml:space="preserve">879898005530</t>
  </si>
  <si>
    <t xml:space="preserve">4380004150</t>
  </si>
  <si>
    <t xml:space="preserve">09-612-00</t>
  </si>
  <si>
    <t xml:space="preserve">09-582 OPEN SNOOT FXF 2.5NPTX2.5CLV BR (09-612-00)</t>
  </si>
  <si>
    <t xml:space="preserve">87989800554</t>
  </si>
  <si>
    <t xml:space="preserve">879898005547</t>
  </si>
  <si>
    <t xml:space="preserve">4380004160</t>
  </si>
  <si>
    <t xml:space="preserve">09-614-00</t>
  </si>
  <si>
    <t xml:space="preserve">09-582 OPEN SNOOT FXF 2.5NPTX2.5DET BR (09-614-00)</t>
  </si>
  <si>
    <t xml:space="preserve">87989800555</t>
  </si>
  <si>
    <t xml:space="preserve">879898005554</t>
  </si>
  <si>
    <t xml:space="preserve">4380004170</t>
  </si>
  <si>
    <t xml:space="preserve">09-616-00</t>
  </si>
  <si>
    <t xml:space="preserve">09-580  OPEN SNOOT MXF 2.5NPTX2.5NST BR (09-616-00)</t>
  </si>
  <si>
    <t xml:space="preserve">87989800556</t>
  </si>
  <si>
    <t xml:space="preserve">879898005561</t>
  </si>
  <si>
    <t xml:space="preserve">4380004180</t>
  </si>
  <si>
    <t xml:space="preserve">09-616-01</t>
  </si>
  <si>
    <t xml:space="preserve">09-580  OPEN SNOOT MXF 2.5NPTX2.5BCT BR (09-616-01)</t>
  </si>
  <si>
    <t xml:space="preserve">4380004190</t>
  </si>
  <si>
    <t xml:space="preserve">09-616-04</t>
  </si>
  <si>
    <t xml:space="preserve">09-580  OPEN SNOOT MXF 2.5NPTX2.5PHX BR (09-616-04)</t>
  </si>
  <si>
    <t xml:space="preserve">4380004200</t>
  </si>
  <si>
    <t xml:space="preserve">09-616-05</t>
  </si>
  <si>
    <t xml:space="preserve">09-580  OPEN SNOOT MXF 2.5NPTX2.5TEM BR (09-616-05)</t>
  </si>
  <si>
    <t xml:space="preserve">4380004210</t>
  </si>
  <si>
    <t xml:space="preserve">09-616-06</t>
  </si>
  <si>
    <t xml:space="preserve">09-580  OPEN SNOOT MXF 2.5NPTX2.5CLV BR (09-616-06)</t>
  </si>
  <si>
    <t xml:space="preserve">4380004220</t>
  </si>
  <si>
    <t xml:space="preserve">09-616-07</t>
  </si>
  <si>
    <t xml:space="preserve">09-580  OPEN SNOOT MXF 2.5NPTX2.5DET BR (09-616-07)</t>
  </si>
  <si>
    <t xml:space="preserve">4380004230</t>
  </si>
  <si>
    <t xml:space="preserve">09-616-08</t>
  </si>
  <si>
    <t xml:space="preserve">09-580  OPEN SNOOT MXF 2.5NPTX2.5CF BR (09-616-08)</t>
  </si>
  <si>
    <t xml:space="preserve">4380004240</t>
  </si>
  <si>
    <t xml:space="preserve">09-616-09</t>
  </si>
  <si>
    <t xml:space="preserve">09-580  OPEN SNOOT MXF 2.5NPTX2.5NYFD BR (09-616-09)</t>
  </si>
  <si>
    <t xml:space="preserve">4380004250</t>
  </si>
  <si>
    <t xml:space="preserve">09-616-11</t>
  </si>
  <si>
    <t xml:space="preserve">09-580  OPEN SNOOT MXF 2.5NPTX2.5CNO BR (09-616-11)</t>
  </si>
  <si>
    <t xml:space="preserve">4380004260</t>
  </si>
  <si>
    <t xml:space="preserve">09-616-15</t>
  </si>
  <si>
    <t xml:space="preserve">09-580  OPEN SNOOT MXF 2.5NPTX2.5RCH BR (09-616-15)</t>
  </si>
  <si>
    <t xml:space="preserve">4380004270</t>
  </si>
  <si>
    <t xml:space="preserve">09-630-00</t>
  </si>
  <si>
    <t xml:space="preserve">09-580  OPEN SNOOT MXF 3NPTX2.5NST BR (09-630-00)</t>
  </si>
  <si>
    <t xml:space="preserve">87989800557</t>
  </si>
  <si>
    <t xml:space="preserve">879898005578</t>
  </si>
  <si>
    <t xml:space="preserve">4380004280</t>
  </si>
  <si>
    <t xml:space="preserve">09-630-01</t>
  </si>
  <si>
    <t xml:space="preserve">09-580  OPEN SNOOT MXF 3NPTX2.5BCT BR (09-630-01)</t>
  </si>
  <si>
    <t xml:space="preserve">4380004290</t>
  </si>
  <si>
    <t xml:space="preserve">09-630-04</t>
  </si>
  <si>
    <t xml:space="preserve">09-580  OPEN SNOOT MXF 3NPTX2.5PHX BR (09-630-04)</t>
  </si>
  <si>
    <t xml:space="preserve">4380004300</t>
  </si>
  <si>
    <t xml:space="preserve">09-630-05</t>
  </si>
  <si>
    <t xml:space="preserve">09-580  OPEN SNOOT MXF 3NPTX2.5TEM BR (09-630-05)</t>
  </si>
  <si>
    <t xml:space="preserve">4380004310</t>
  </si>
  <si>
    <t xml:space="preserve">09-631-00</t>
  </si>
  <si>
    <t xml:space="preserve">09-580  OPEN SNOOT MXF 3NSTX2.5NST BR (09-631-00)</t>
  </si>
  <si>
    <t xml:space="preserve">87989800638</t>
  </si>
  <si>
    <t xml:space="preserve">879898006384</t>
  </si>
  <si>
    <t xml:space="preserve">4380004320</t>
  </si>
  <si>
    <t xml:space="preserve">09-632-00</t>
  </si>
  <si>
    <t xml:space="preserve">09-582 OPEN SNOOT FXF 3NPTX2.5NST BR (09-632-00)</t>
  </si>
  <si>
    <t xml:space="preserve">87989800558</t>
  </si>
  <si>
    <t xml:space="preserve">879898005585</t>
  </si>
  <si>
    <t xml:space="preserve">4380004330</t>
  </si>
  <si>
    <t xml:space="preserve">09-632-01</t>
  </si>
  <si>
    <t xml:space="preserve">09-582 OPEN SNOOT FXF 3NPTX2.5BCT BR (09-632-01)</t>
  </si>
  <si>
    <t xml:space="preserve">4380004340</t>
  </si>
  <si>
    <t xml:space="preserve">09-632-04</t>
  </si>
  <si>
    <t xml:space="preserve">09-582 OPEN SNOOT FXF 3NPTX2.5PHX BR (09-632-04)</t>
  </si>
  <si>
    <t xml:space="preserve">4380004350</t>
  </si>
  <si>
    <t xml:space="preserve">09-632-05</t>
  </si>
  <si>
    <t xml:space="preserve">09-582 OPEN SNOOT FXF 3NPTX2.5TEM BR (09-632-05)</t>
  </si>
  <si>
    <t xml:space="preserve">4380004360</t>
  </si>
  <si>
    <t xml:space="preserve">09-634-00</t>
  </si>
  <si>
    <t xml:space="preserve">09-580 OPEN SNOOT MXF 3NPTX3NST BR (09-634-00)</t>
  </si>
  <si>
    <t xml:space="preserve">87989800559</t>
  </si>
  <si>
    <t xml:space="preserve">879898005592</t>
  </si>
  <si>
    <t xml:space="preserve">4380004370</t>
  </si>
  <si>
    <t xml:space="preserve">09-636-00</t>
  </si>
  <si>
    <t xml:space="preserve">09-582 OPEN SNOOT FXF 3NPTX3 NST BR (09-636-00)</t>
  </si>
  <si>
    <t xml:space="preserve">87989800560</t>
  </si>
  <si>
    <t xml:space="preserve">879898005608</t>
  </si>
  <si>
    <t xml:space="preserve">4380004380</t>
  </si>
  <si>
    <t xml:space="preserve">09-650-00</t>
  </si>
  <si>
    <t xml:space="preserve">09-650</t>
  </si>
  <si>
    <t xml:space="preserve">09-650 OPEN SNOOT ASSEM 2.5 NST BRS (09-650-00)</t>
  </si>
  <si>
    <t xml:space="preserve">87989800561</t>
  </si>
  <si>
    <t xml:space="preserve">879898005615</t>
  </si>
  <si>
    <t xml:space="preserve">4380004390</t>
  </si>
  <si>
    <t xml:space="preserve">09-652-00</t>
  </si>
  <si>
    <t xml:space="preserve">09-650 OPEN SNOOT ASSEM 2.5 BCT BRS (09-652-00)</t>
  </si>
  <si>
    <t xml:space="preserve">87989800562</t>
  </si>
  <si>
    <t xml:space="preserve">879898005622</t>
  </si>
  <si>
    <t xml:space="preserve">4380004400</t>
  </si>
  <si>
    <t xml:space="preserve">09-654-00</t>
  </si>
  <si>
    <t xml:space="preserve">09-650 OPEN SNOOT ASSEM 2.5 QST BRS (09-654-00)</t>
  </si>
  <si>
    <t xml:space="preserve">87989800563</t>
  </si>
  <si>
    <t xml:space="preserve">879898005639</t>
  </si>
  <si>
    <t xml:space="preserve">4380004410</t>
  </si>
  <si>
    <t xml:space="preserve">09-656-00</t>
  </si>
  <si>
    <t xml:space="preserve">09-650 OPEN SNOOT ASSEM 2.5 ONT BRS (09-656-00)</t>
  </si>
  <si>
    <t xml:space="preserve">87989800564</t>
  </si>
  <si>
    <t xml:space="preserve">879898005646</t>
  </si>
  <si>
    <t xml:space="preserve">4380004420</t>
  </si>
  <si>
    <t xml:space="preserve">09-658-00</t>
  </si>
  <si>
    <t xml:space="preserve">09-650 OPEN SNOOT ASSEM 2.5 PHX BRS (09-658-00)</t>
  </si>
  <si>
    <t xml:space="preserve">87989800565</t>
  </si>
  <si>
    <t xml:space="preserve">879898005653</t>
  </si>
  <si>
    <t xml:space="preserve">4380004430</t>
  </si>
  <si>
    <t xml:space="preserve">09-660-00</t>
  </si>
  <si>
    <t xml:space="preserve">09-650 OPEN SNOOT ASSEM 2.5 TEM BRS (09-660-00)</t>
  </si>
  <si>
    <t xml:space="preserve">87989800566</t>
  </si>
  <si>
    <t xml:space="preserve">879898005660</t>
  </si>
  <si>
    <t xml:space="preserve">4380004440</t>
  </si>
  <si>
    <t xml:space="preserve">09-662-00</t>
  </si>
  <si>
    <t xml:space="preserve">09-650 OPEN SNOOT ASSEM 2.5 CLV BRS (09-662-00)</t>
  </si>
  <si>
    <t xml:space="preserve">87989800567</t>
  </si>
  <si>
    <t xml:space="preserve">879898005677</t>
  </si>
  <si>
    <t xml:space="preserve">4380004450</t>
  </si>
  <si>
    <t xml:space="preserve">09-664-00</t>
  </si>
  <si>
    <t xml:space="preserve">09-650 OPEN SNOOT ASSEM 2.5 DET BRS (09-664-00)</t>
  </si>
  <si>
    <t xml:space="preserve">87989800568</t>
  </si>
  <si>
    <t xml:space="preserve">879898005684</t>
  </si>
  <si>
    <t xml:space="preserve">4380004600</t>
  </si>
  <si>
    <t xml:space="preserve">09-680-00</t>
  </si>
  <si>
    <t xml:space="preserve">09-680</t>
  </si>
  <si>
    <t xml:space="preserve">09-680 CHECK SNOOT 3FNPTX2.5FNST BRS (09-680-00)</t>
  </si>
  <si>
    <t xml:space="preserve">87989800569</t>
  </si>
  <si>
    <t xml:space="preserve">879898005691</t>
  </si>
  <si>
    <t xml:space="preserve">4380004610</t>
  </si>
  <si>
    <t xml:space="preserve">09-680-01</t>
  </si>
  <si>
    <t xml:space="preserve">09-680 CHECK SNOOT 3FNPTX2.5FBCT BRS (09-680-01)</t>
  </si>
  <si>
    <t xml:space="preserve">87989800648</t>
  </si>
  <si>
    <t xml:space="preserve">879898006483</t>
  </si>
  <si>
    <t xml:space="preserve">4380004620</t>
  </si>
  <si>
    <t xml:space="preserve">09-680-06</t>
  </si>
  <si>
    <t xml:space="preserve">09-680 CHECK SNOOT 3FNPTX2.5FCLV BRS (09-680-06)</t>
  </si>
  <si>
    <t xml:space="preserve">87989800651</t>
  </si>
  <si>
    <t xml:space="preserve">879898006513</t>
  </si>
  <si>
    <t xml:space="preserve">4380004630</t>
  </si>
  <si>
    <t xml:space="preserve">09-681-00</t>
  </si>
  <si>
    <t xml:space="preserve">09-680 CHECK SNOOT 3FNPTX2.5FNST PBRS (09-681-00)</t>
  </si>
  <si>
    <t xml:space="preserve">87989800652</t>
  </si>
  <si>
    <t xml:space="preserve">879898006520</t>
  </si>
  <si>
    <t xml:space="preserve">4380004640</t>
  </si>
  <si>
    <t xml:space="preserve">09-682-00</t>
  </si>
  <si>
    <t xml:space="preserve">09-680 CHECK SNOOT 3MNPTX2.5FNST BRS (09-682-00)</t>
  </si>
  <si>
    <t xml:space="preserve">87989800570</t>
  </si>
  <si>
    <t xml:space="preserve">879898005707</t>
  </si>
  <si>
    <t xml:space="preserve">4380004650</t>
  </si>
  <si>
    <t xml:space="preserve">09-682-01</t>
  </si>
  <si>
    <t xml:space="preserve">09-680 CHECK SNOOT 3MNPTX2.5FBCT BRS (09-682-01)</t>
  </si>
  <si>
    <t xml:space="preserve">87989800653</t>
  </si>
  <si>
    <t xml:space="preserve">879898006537</t>
  </si>
  <si>
    <t xml:space="preserve">4380004660</t>
  </si>
  <si>
    <t xml:space="preserve">09-682-04</t>
  </si>
  <si>
    <t xml:space="preserve">09-680 CHECK SNOOT 3MNPTX2.5FPHX BRS (09-682-04)</t>
  </si>
  <si>
    <t xml:space="preserve">87989800654</t>
  </si>
  <si>
    <t xml:space="preserve">879898006544</t>
  </si>
  <si>
    <t xml:space="preserve">4380004670</t>
  </si>
  <si>
    <t xml:space="preserve">09-683-00</t>
  </si>
  <si>
    <t xml:space="preserve">09-680 CHECK SNOOT 3MNPTX2.5FNST PBRS (09-683-00)</t>
  </si>
  <si>
    <t xml:space="preserve">87989800656</t>
  </si>
  <si>
    <t xml:space="preserve">879898006568</t>
  </si>
  <si>
    <t xml:space="preserve">4380004680</t>
  </si>
  <si>
    <t xml:space="preserve">09-683-10</t>
  </si>
  <si>
    <t xml:space="preserve">09-680 CHECK SNOOT 3MNPTX2.5FNST CHR (09-683-10)</t>
  </si>
  <si>
    <t xml:space="preserve">87989800776</t>
  </si>
  <si>
    <t xml:space="preserve">879898007763</t>
  </si>
  <si>
    <t xml:space="preserve">4390000000</t>
  </si>
  <si>
    <t xml:space="preserve">01-100-00</t>
  </si>
  <si>
    <t xml:space="preserve">0390</t>
  </si>
  <si>
    <t xml:space="preserve">S-F01</t>
  </si>
  <si>
    <t xml:space="preserve">01-100</t>
  </si>
  <si>
    <t xml:space="preserve">01-100 KYDEX RING 4IN OD (01-100-00)</t>
  </si>
  <si>
    <t xml:space="preserve">87989800001</t>
  </si>
  <si>
    <t xml:space="preserve">879898000016</t>
  </si>
  <si>
    <t xml:space="preserve">4390000010</t>
  </si>
  <si>
    <t xml:space="preserve">01-150-00</t>
  </si>
  <si>
    <t xml:space="preserve">01-155</t>
  </si>
  <si>
    <t xml:space="preserve">01-155 PLASTIC ROD BUTTON WHT 3/8 (01-150-00)</t>
  </si>
  <si>
    <t xml:space="preserve">87989800002</t>
  </si>
  <si>
    <t xml:space="preserve">879898000023</t>
  </si>
  <si>
    <t xml:space="preserve">4390000020</t>
  </si>
  <si>
    <t xml:space="preserve">01-155-00</t>
  </si>
  <si>
    <t xml:space="preserve">01-155 PLASTIC ROD BUTTON CHR 3/8 (01-155-00)</t>
  </si>
  <si>
    <t xml:space="preserve">87989800003</t>
  </si>
  <si>
    <t xml:space="preserve">879898000030</t>
  </si>
  <si>
    <t xml:space="preserve">4390000030</t>
  </si>
  <si>
    <t xml:space="preserve">01-200-00</t>
  </si>
  <si>
    <t xml:space="preserve">01-202</t>
  </si>
  <si>
    <t xml:space="preserve">01-202 STEEL WALL PLATE 1/2 (01-200-00)</t>
  </si>
  <si>
    <t xml:space="preserve">87989800010</t>
  </si>
  <si>
    <t xml:space="preserve">879898000108</t>
  </si>
  <si>
    <t xml:space="preserve">4390000040</t>
  </si>
  <si>
    <t xml:space="preserve">01-201-00</t>
  </si>
  <si>
    <t xml:space="preserve">01-202 STEEL WALL PLATE 3/4 (01-201-00)</t>
  </si>
  <si>
    <t xml:space="preserve">87989800011</t>
  </si>
  <si>
    <t xml:space="preserve">879898000115</t>
  </si>
  <si>
    <t xml:space="preserve">4390000050</t>
  </si>
  <si>
    <t xml:space="preserve">01-202-00</t>
  </si>
  <si>
    <t xml:space="preserve">01-202 STEEL WALL PLATE 1 (01-202-00)</t>
  </si>
  <si>
    <t xml:space="preserve">87989800012</t>
  </si>
  <si>
    <t xml:space="preserve">879898000122</t>
  </si>
  <si>
    <t xml:space="preserve">4390000060</t>
  </si>
  <si>
    <t xml:space="preserve">01-203-00</t>
  </si>
  <si>
    <t xml:space="preserve">01-202 STEEL WALL PLATE 11/4 (01-203-00)</t>
  </si>
  <si>
    <t xml:space="preserve">87989800013</t>
  </si>
  <si>
    <t xml:space="preserve">879898000139</t>
  </si>
  <si>
    <t xml:space="preserve">4390000070</t>
  </si>
  <si>
    <t xml:space="preserve">01-204-00</t>
  </si>
  <si>
    <t xml:space="preserve">01-202 STEEL WALL PLATE 11/2 (01-204-00)</t>
  </si>
  <si>
    <t xml:space="preserve">87989800014</t>
  </si>
  <si>
    <t xml:space="preserve">879898000146</t>
  </si>
  <si>
    <t xml:space="preserve">4390000080</t>
  </si>
  <si>
    <t xml:space="preserve">01-205-00</t>
  </si>
  <si>
    <t xml:space="preserve">01-202 STEEL WALL PLATE 2 (01-205-00)</t>
  </si>
  <si>
    <t xml:space="preserve">87989800015</t>
  </si>
  <si>
    <t xml:space="preserve">879898000153</t>
  </si>
  <si>
    <t xml:space="preserve">4390000090</t>
  </si>
  <si>
    <t xml:space="preserve">01-206-00</t>
  </si>
  <si>
    <t xml:space="preserve">01-202 STEEL WALL PLATE 21/2 (01-206-00)</t>
  </si>
  <si>
    <t xml:space="preserve">87989800016</t>
  </si>
  <si>
    <t xml:space="preserve">879898000160</t>
  </si>
  <si>
    <t xml:space="preserve">4390000100</t>
  </si>
  <si>
    <t xml:space="preserve">01-207-00</t>
  </si>
  <si>
    <t xml:space="preserve">01-202 STEEL WALL PLATE 3 (01-207-00)</t>
  </si>
  <si>
    <t xml:space="preserve">87989800017</t>
  </si>
  <si>
    <t xml:space="preserve">879898000177</t>
  </si>
  <si>
    <t xml:space="preserve">4390000110</t>
  </si>
  <si>
    <t xml:space="preserve">01-208-00</t>
  </si>
  <si>
    <t xml:space="preserve">01-202 STEEL WALL PLATE 4 (01-208-00)</t>
  </si>
  <si>
    <t xml:space="preserve">87989800018</t>
  </si>
  <si>
    <t xml:space="preserve">879898000184</t>
  </si>
  <si>
    <t xml:space="preserve">4390000120</t>
  </si>
  <si>
    <t xml:space="preserve">01-209-00</t>
  </si>
  <si>
    <t xml:space="preserve">01-202 STEEL WALL PLATE 5 (01-209-00)</t>
  </si>
  <si>
    <t xml:space="preserve">87989800019</t>
  </si>
  <si>
    <t xml:space="preserve">879898000191</t>
  </si>
  <si>
    <t xml:space="preserve">4390000130</t>
  </si>
  <si>
    <t xml:space="preserve">01-210-00</t>
  </si>
  <si>
    <t xml:space="preserve">01-202 STEEL WALL PLATE 6 (01-210-00)</t>
  </si>
  <si>
    <t xml:space="preserve">87989800020</t>
  </si>
  <si>
    <t xml:space="preserve">879898000207</t>
  </si>
  <si>
    <t xml:space="preserve">4390000140</t>
  </si>
  <si>
    <t xml:space="preserve">01-211-00</t>
  </si>
  <si>
    <t xml:space="preserve">01-202 STEEL WALL PLATE 8 (01-211-00)</t>
  </si>
  <si>
    <t xml:space="preserve">87989800021</t>
  </si>
  <si>
    <t xml:space="preserve">879898000214</t>
  </si>
  <si>
    <t xml:space="preserve">4390000150</t>
  </si>
  <si>
    <t xml:space="preserve">01-212-00</t>
  </si>
  <si>
    <t xml:space="preserve">01-202 STEEL WALL PLATE 10 (01-212-00)</t>
  </si>
  <si>
    <t xml:space="preserve">87989800022</t>
  </si>
  <si>
    <t xml:space="preserve">879898000221</t>
  </si>
  <si>
    <t xml:space="preserve">4390000200</t>
  </si>
  <si>
    <t xml:space="preserve">01-220-00</t>
  </si>
  <si>
    <t xml:space="preserve">01-220</t>
  </si>
  <si>
    <t xml:space="preserve">01-220 PLASTIC WALL PLATE 1/2 CHR (01-220-00)</t>
  </si>
  <si>
    <t xml:space="preserve">87989800023</t>
  </si>
  <si>
    <t xml:space="preserve">879898000238</t>
  </si>
  <si>
    <t xml:space="preserve">4390000210</t>
  </si>
  <si>
    <t xml:space="preserve">01-221-00</t>
  </si>
  <si>
    <t xml:space="preserve">01-220 PLASTIC WALL PLATE 3/4 CHR (01-221-00)</t>
  </si>
  <si>
    <t xml:space="preserve">87989800024</t>
  </si>
  <si>
    <t xml:space="preserve">879898000245</t>
  </si>
  <si>
    <t xml:space="preserve">4390000220</t>
  </si>
  <si>
    <t xml:space="preserve">01-222-00</t>
  </si>
  <si>
    <t xml:space="preserve">01-220 PLASTIC WALL PLATE 1 CHR (01-222-00)</t>
  </si>
  <si>
    <t xml:space="preserve">87989800025</t>
  </si>
  <si>
    <t xml:space="preserve">879898000252</t>
  </si>
  <si>
    <t xml:space="preserve">4390000230</t>
  </si>
  <si>
    <t xml:space="preserve">01-223-00</t>
  </si>
  <si>
    <t xml:space="preserve">01-220 PLASTIC WALL PLATE 11/4 CHR (01-223-00)</t>
  </si>
  <si>
    <t xml:space="preserve">87989800026</t>
  </si>
  <si>
    <t xml:space="preserve">879898000269</t>
  </si>
  <si>
    <t xml:space="preserve">4390000240</t>
  </si>
  <si>
    <t xml:space="preserve">01-224-00</t>
  </si>
  <si>
    <t xml:space="preserve">01-220 PLASTIC WALL PLATE 11/2 CHR (01-224-00)</t>
  </si>
  <si>
    <t xml:space="preserve">87989800027</t>
  </si>
  <si>
    <t xml:space="preserve">879898000276</t>
  </si>
  <si>
    <t xml:space="preserve">4390000250</t>
  </si>
  <si>
    <t xml:space="preserve">01-225-00</t>
  </si>
  <si>
    <t xml:space="preserve">01-220 PLASTIC WALL PLATE 2 CHR (01-225-00)</t>
  </si>
  <si>
    <t xml:space="preserve">87989800028</t>
  </si>
  <si>
    <t xml:space="preserve">879898000283</t>
  </si>
  <si>
    <t xml:space="preserve">4390000260</t>
  </si>
  <si>
    <t xml:space="preserve">01-226-00</t>
  </si>
  <si>
    <t xml:space="preserve">01-220 PLASTIC WALL PLATE 21/2 CHR (01-226-00)</t>
  </si>
  <si>
    <t xml:space="preserve">87989800029</t>
  </si>
  <si>
    <t xml:space="preserve">879898000290</t>
  </si>
  <si>
    <t xml:space="preserve">4390000270</t>
  </si>
  <si>
    <t xml:space="preserve">01-227-00</t>
  </si>
  <si>
    <t xml:space="preserve">01-220 PLASTIC WALL PLATE 3 CHR (01-227-00)</t>
  </si>
  <si>
    <t xml:space="preserve">87989800030</t>
  </si>
  <si>
    <t xml:space="preserve">879898000306</t>
  </si>
  <si>
    <t xml:space="preserve">4390000280</t>
  </si>
  <si>
    <t xml:space="preserve">01-228-00</t>
  </si>
  <si>
    <t xml:space="preserve">01-220 PLASTIC WALL PLATE 4 CHR (01-228-00)</t>
  </si>
  <si>
    <t xml:space="preserve">87989800031</t>
  </si>
  <si>
    <t xml:space="preserve">879898000313</t>
  </si>
  <si>
    <t xml:space="preserve">4390000290</t>
  </si>
  <si>
    <t xml:space="preserve">01-229-00</t>
  </si>
  <si>
    <t xml:space="preserve">01-220 PLASTIC WALL PLATE 5 CHR (01-229-00)</t>
  </si>
  <si>
    <t xml:space="preserve">87989800032</t>
  </si>
  <si>
    <t xml:space="preserve">879898000320</t>
  </si>
  <si>
    <t xml:space="preserve">4390000300</t>
  </si>
  <si>
    <t xml:space="preserve">01-230-00</t>
  </si>
  <si>
    <t xml:space="preserve">01-220 PLASTIC WALL PLATE 6 CHR (01-230-00)</t>
  </si>
  <si>
    <t xml:space="preserve">87989800033</t>
  </si>
  <si>
    <t xml:space="preserve">879898000337</t>
  </si>
  <si>
    <t xml:space="preserve">4390000310</t>
  </si>
  <si>
    <t xml:space="preserve">01-231-00</t>
  </si>
  <si>
    <t xml:space="preserve">01-220 PLASTIC WALL PLATE 8 CHR (01-231-00)</t>
  </si>
  <si>
    <t xml:space="preserve">87989800034</t>
  </si>
  <si>
    <t xml:space="preserve">879898000344</t>
  </si>
  <si>
    <t xml:space="preserve">4390000400</t>
  </si>
  <si>
    <t xml:space="preserve">01-232-00</t>
  </si>
  <si>
    <t xml:space="preserve">01-232</t>
  </si>
  <si>
    <t xml:space="preserve">01-232 PLASTIC WALL PLATE 1/2 WHT (01-232-00)</t>
  </si>
  <si>
    <t xml:space="preserve">87989800035</t>
  </si>
  <si>
    <t xml:space="preserve">879898000351</t>
  </si>
  <si>
    <t xml:space="preserve">4390000410</t>
  </si>
  <si>
    <t xml:space="preserve">01-233-00</t>
  </si>
  <si>
    <t xml:space="preserve">01-232 PLASTIC WALL PLATE 3/4 WHT (01-233-00)</t>
  </si>
  <si>
    <t xml:space="preserve">87989800036</t>
  </si>
  <si>
    <t xml:space="preserve">879898000368</t>
  </si>
  <si>
    <t xml:space="preserve">4390000420</t>
  </si>
  <si>
    <t xml:space="preserve">01-234-00</t>
  </si>
  <si>
    <t xml:space="preserve">01-232 PLASTIC WALL PLATE 1 WHT (01-234-00)</t>
  </si>
  <si>
    <t xml:space="preserve">87989800037</t>
  </si>
  <si>
    <t xml:space="preserve">879898000375</t>
  </si>
  <si>
    <t xml:space="preserve">4390000430</t>
  </si>
  <si>
    <t xml:space="preserve">01-235-00</t>
  </si>
  <si>
    <t xml:space="preserve">01-232 PLASTIC WALL PLATE 11/4 WHT (01-235-00)</t>
  </si>
  <si>
    <t xml:space="preserve">87989800038</t>
  </si>
  <si>
    <t xml:space="preserve">879898000382</t>
  </si>
  <si>
    <t xml:space="preserve">4390000440</t>
  </si>
  <si>
    <t xml:space="preserve">01-236-00</t>
  </si>
  <si>
    <t xml:space="preserve">01-232 PLASTIC WALL PLATE 11/2 WHT (01-236-00)</t>
  </si>
  <si>
    <t xml:space="preserve">87989800039</t>
  </si>
  <si>
    <t xml:space="preserve">879898000399</t>
  </si>
  <si>
    <t xml:space="preserve">4390000450</t>
  </si>
  <si>
    <t xml:space="preserve">01-237-00</t>
  </si>
  <si>
    <t xml:space="preserve">01-232 PLASTIC WALL PLATE 2 WHT (01-237-00)</t>
  </si>
  <si>
    <t xml:space="preserve">87989800040</t>
  </si>
  <si>
    <t xml:space="preserve">879898000405</t>
  </si>
  <si>
    <t xml:space="preserve">4390000460</t>
  </si>
  <si>
    <t xml:space="preserve">01-238-00</t>
  </si>
  <si>
    <t xml:space="preserve">01-232 PLASTIC WALL PLATE 21/2 WHT (01-238-00)</t>
  </si>
  <si>
    <t xml:space="preserve">87989800041</t>
  </si>
  <si>
    <t xml:space="preserve">879898000412</t>
  </si>
  <si>
    <t xml:space="preserve">4390000470</t>
  </si>
  <si>
    <t xml:space="preserve">01-239-00</t>
  </si>
  <si>
    <t xml:space="preserve">01-232 PLASTIC WALL PLATE 3 WHT (01-239-00)</t>
  </si>
  <si>
    <t xml:space="preserve">87989800042</t>
  </si>
  <si>
    <t xml:space="preserve">879898000429</t>
  </si>
  <si>
    <t xml:space="preserve">4390000480</t>
  </si>
  <si>
    <t xml:space="preserve">01-240-00</t>
  </si>
  <si>
    <t xml:space="preserve">01-232 PLASTIC WALL PLATE 4 WHT (01-240-00)</t>
  </si>
  <si>
    <t xml:space="preserve">87989800043</t>
  </si>
  <si>
    <t xml:space="preserve">879898000436</t>
  </si>
  <si>
    <t xml:space="preserve">4390000490</t>
  </si>
  <si>
    <t xml:space="preserve">01-241-00</t>
  </si>
  <si>
    <t xml:space="preserve">01-232 PLASTIC WALL PLATE 5 WHT (01-241-00)</t>
  </si>
  <si>
    <t xml:space="preserve">87989800044</t>
  </si>
  <si>
    <t xml:space="preserve">879898000443</t>
  </si>
  <si>
    <t xml:space="preserve">4390000500</t>
  </si>
  <si>
    <t xml:space="preserve">01-242-00</t>
  </si>
  <si>
    <t xml:space="preserve">01-232 PLASTIC WALL PLATE 6 WHT (01-242-00)</t>
  </si>
  <si>
    <t xml:space="preserve">87989800045</t>
  </si>
  <si>
    <t xml:space="preserve">879898000450</t>
  </si>
  <si>
    <t xml:space="preserve">4390000510</t>
  </si>
  <si>
    <t xml:space="preserve">01-243-00</t>
  </si>
  <si>
    <t xml:space="preserve">01-232 PLASTIC WALL PLATE 8 WHT (01-243-00)</t>
  </si>
  <si>
    <t xml:space="preserve">87989800046</t>
  </si>
  <si>
    <t xml:space="preserve">879898000467</t>
  </si>
  <si>
    <t xml:space="preserve">4390000600</t>
  </si>
  <si>
    <t xml:space="preserve">01-300-00</t>
  </si>
  <si>
    <t xml:space="preserve">01-300</t>
  </si>
  <si>
    <t xml:space="preserve">01-300 MI WALL PLATE 1 HDG (01-300-00)</t>
  </si>
  <si>
    <t xml:space="preserve">87989800048</t>
  </si>
  <si>
    <t xml:space="preserve">879898000481</t>
  </si>
  <si>
    <t xml:space="preserve">4390000610</t>
  </si>
  <si>
    <t xml:space="preserve">01-301-00</t>
  </si>
  <si>
    <t xml:space="preserve">01-300 MI WALL PLATE 11/4 HDG (01-301-00)</t>
  </si>
  <si>
    <t xml:space="preserve">87989800049</t>
  </si>
  <si>
    <t xml:space="preserve">879898000498</t>
  </si>
  <si>
    <t xml:space="preserve">4390000620</t>
  </si>
  <si>
    <t xml:space="preserve">01-302-00</t>
  </si>
  <si>
    <t xml:space="preserve">01-300 MI WALL PLATE 11/2 HDG (01-302-00)</t>
  </si>
  <si>
    <t xml:space="preserve">87989800050</t>
  </si>
  <si>
    <t xml:space="preserve">879898000504</t>
  </si>
  <si>
    <t xml:space="preserve">4390000630</t>
  </si>
  <si>
    <t xml:space="preserve">01-303-00</t>
  </si>
  <si>
    <t xml:space="preserve">01-300 MI WALL PLATE 2 HDG (01-303-00)</t>
  </si>
  <si>
    <t xml:space="preserve">87989800051</t>
  </si>
  <si>
    <t xml:space="preserve">879898000511</t>
  </si>
  <si>
    <t xml:space="preserve">4390000640</t>
  </si>
  <si>
    <t xml:space="preserve">01-304-00</t>
  </si>
  <si>
    <t xml:space="preserve">01-300 MI WALL PLATE 21/2 HDG (01-304-00)</t>
  </si>
  <si>
    <t xml:space="preserve">87989800052</t>
  </si>
  <si>
    <t xml:space="preserve">879898000528</t>
  </si>
  <si>
    <t xml:space="preserve">4390000650</t>
  </si>
  <si>
    <t xml:space="preserve">01-305-00</t>
  </si>
  <si>
    <t xml:space="preserve">01-300 MI WALL PLATE 3 HDG (01-305-00)</t>
  </si>
  <si>
    <t xml:space="preserve">87989800053</t>
  </si>
  <si>
    <t xml:space="preserve">879898000535</t>
  </si>
  <si>
    <t xml:space="preserve">4390000660</t>
  </si>
  <si>
    <t xml:space="preserve">01-306-00</t>
  </si>
  <si>
    <t xml:space="preserve">01-300 MI WALL PLATE 4 HDG (01-306-00)</t>
  </si>
  <si>
    <t xml:space="preserve">87989800054</t>
  </si>
  <si>
    <t xml:space="preserve">879898000542</t>
  </si>
  <si>
    <t xml:space="preserve">4390000800</t>
  </si>
  <si>
    <t xml:space="preserve">01-400-00</t>
  </si>
  <si>
    <t xml:space="preserve">01-400</t>
  </si>
  <si>
    <t xml:space="preserve">01-400 2PC REC CANOPY 1/2 CHR (01-400-00)</t>
  </si>
  <si>
    <t xml:space="preserve">87989800055</t>
  </si>
  <si>
    <t xml:space="preserve">879898000559</t>
  </si>
  <si>
    <t xml:space="preserve">4390000810</t>
  </si>
  <si>
    <t xml:space="preserve">01-401-00</t>
  </si>
  <si>
    <t xml:space="preserve">01-403</t>
  </si>
  <si>
    <t xml:space="preserve">01-403 3PC REC CANOPY SPLIT 1/2 CHR (01-401-00)</t>
  </si>
  <si>
    <t xml:space="preserve">87989800056</t>
  </si>
  <si>
    <t xml:space="preserve">879898000566</t>
  </si>
  <si>
    <t xml:space="preserve">4390000820</t>
  </si>
  <si>
    <t xml:space="preserve">01-402-00</t>
  </si>
  <si>
    <t xml:space="preserve">01-400 2PC REC CANOPY 1/2 WHT (01-402-00)</t>
  </si>
  <si>
    <t xml:space="preserve">87989800057</t>
  </si>
  <si>
    <t xml:space="preserve">879898000573</t>
  </si>
  <si>
    <t xml:space="preserve">4390000830</t>
  </si>
  <si>
    <t xml:space="preserve">01-403-00</t>
  </si>
  <si>
    <t xml:space="preserve">01-403 3PC REC CANOPY SPLIT 1/2 WHT (01-403-00)</t>
  </si>
  <si>
    <t xml:space="preserve">87989800058</t>
  </si>
  <si>
    <t xml:space="preserve">879898000580</t>
  </si>
  <si>
    <t xml:space="preserve">4390000840</t>
  </si>
  <si>
    <t xml:space="preserve">01-406-00</t>
  </si>
  <si>
    <t xml:space="preserve">01-400 2PC REC CANOPY 1/2 BRS (01-406-00)</t>
  </si>
  <si>
    <t xml:space="preserve">87989800059</t>
  </si>
  <si>
    <t xml:space="preserve">879898000597</t>
  </si>
  <si>
    <t xml:space="preserve">4390000850</t>
  </si>
  <si>
    <t xml:space="preserve">01-408-00</t>
  </si>
  <si>
    <t xml:space="preserve">01-400 2PC REC CANOPY 1/2 BLACK (01-408-00)</t>
  </si>
  <si>
    <t xml:space="preserve">87989800060</t>
  </si>
  <si>
    <t xml:space="preserve">879898000603</t>
  </si>
  <si>
    <t xml:space="preserve">4390000860</t>
  </si>
  <si>
    <t xml:space="preserve">01-412-00</t>
  </si>
  <si>
    <t xml:space="preserve">01-400 2PC REC CANOPY 3/4 CHR (01-412-00)</t>
  </si>
  <si>
    <t xml:space="preserve">87989800062</t>
  </si>
  <si>
    <t xml:space="preserve">879898000627</t>
  </si>
  <si>
    <t xml:space="preserve">4390000870</t>
  </si>
  <si>
    <t xml:space="preserve">01-414-00</t>
  </si>
  <si>
    <t xml:space="preserve">01-400 2PC REC CANOPY 3/4 WHT (01-414-00)</t>
  </si>
  <si>
    <t xml:space="preserve">87989800063</t>
  </si>
  <si>
    <t xml:space="preserve">879898000634</t>
  </si>
  <si>
    <t xml:space="preserve">4390000880</t>
  </si>
  <si>
    <t xml:space="preserve">01-418-00</t>
  </si>
  <si>
    <t xml:space="preserve">01-400 2PC REC CANOPY 3/4 BRS (01-418-00)</t>
  </si>
  <si>
    <t xml:space="preserve">87989800064</t>
  </si>
  <si>
    <t xml:space="preserve">879898000641</t>
  </si>
  <si>
    <t xml:space="preserve">4390000890</t>
  </si>
  <si>
    <t xml:space="preserve">01-420-00</t>
  </si>
  <si>
    <t xml:space="preserve">01-400 2PC REC CANOPY 3/4 BLACK (01-420-00)</t>
  </si>
  <si>
    <t xml:space="preserve">87989800065</t>
  </si>
  <si>
    <t xml:space="preserve">879898000658</t>
  </si>
  <si>
    <t xml:space="preserve">4390000900</t>
  </si>
  <si>
    <t xml:space="preserve">01-450-00</t>
  </si>
  <si>
    <t xml:space="preserve">01-450</t>
  </si>
  <si>
    <t xml:space="preserve">01-450 2PC REC CANOPY SHORT 1/2 CHR (01-450-00)</t>
  </si>
  <si>
    <t xml:space="preserve">87989800067</t>
  </si>
  <si>
    <t xml:space="preserve">879898000672</t>
  </si>
  <si>
    <t xml:space="preserve">4390000910</t>
  </si>
  <si>
    <t xml:space="preserve">01-452-00</t>
  </si>
  <si>
    <t xml:space="preserve">01-450 2PC REC CANOPY SHORT 1/2 WHT (01-452-00)</t>
  </si>
  <si>
    <t xml:space="preserve">87989800068</t>
  </si>
  <si>
    <t xml:space="preserve">879898000689</t>
  </si>
  <si>
    <t xml:space="preserve">4390000920</t>
  </si>
  <si>
    <t xml:space="preserve">01-456-00</t>
  </si>
  <si>
    <t xml:space="preserve">01-450 2PC REC CANOPY SHORT 1/2 BRS (01-456-00)</t>
  </si>
  <si>
    <t xml:space="preserve">87989800069</t>
  </si>
  <si>
    <t xml:space="preserve">879898000696</t>
  </si>
  <si>
    <t xml:space="preserve">4390000930</t>
  </si>
  <si>
    <t xml:space="preserve">01-470-00</t>
  </si>
  <si>
    <t xml:space="preserve">01-450 2PC REC CANOPY SHORT 3/4 CHR (01-470-00)</t>
  </si>
  <si>
    <t xml:space="preserve">87989800070</t>
  </si>
  <si>
    <t xml:space="preserve">879898000702</t>
  </si>
  <si>
    <t xml:space="preserve">4390000940</t>
  </si>
  <si>
    <t xml:space="preserve">01-472-00</t>
  </si>
  <si>
    <t xml:space="preserve">01-450 2PC REC CANOPY SHORT 3/4 WHT (01-472-00)</t>
  </si>
  <si>
    <t xml:space="preserve">87989800071</t>
  </si>
  <si>
    <t xml:space="preserve">879898000719</t>
  </si>
  <si>
    <t xml:space="preserve">4390000950</t>
  </si>
  <si>
    <t xml:space="preserve">01-491-00</t>
  </si>
  <si>
    <t xml:space="preserve">01-491</t>
  </si>
  <si>
    <t xml:space="preserve">01-491 REC CANOPY COVRG PLATE 5 OD CHR (01-491-00)</t>
  </si>
  <si>
    <t xml:space="preserve">87989800073</t>
  </si>
  <si>
    <t xml:space="preserve">879898000733</t>
  </si>
  <si>
    <t xml:space="preserve">4390000960</t>
  </si>
  <si>
    <t xml:space="preserve">01-493-00</t>
  </si>
  <si>
    <t xml:space="preserve">01-491 REC CANOPY COVRG PLATE 5 OD WHT (01-493-00)</t>
  </si>
  <si>
    <t xml:space="preserve">87989800075</t>
  </si>
  <si>
    <t xml:space="preserve">879898000757</t>
  </si>
  <si>
    <t xml:space="preserve">4390001000</t>
  </si>
  <si>
    <t xml:space="preserve">01-500-00</t>
  </si>
  <si>
    <t xml:space="preserve">01-500</t>
  </si>
  <si>
    <t xml:space="preserve">01-500 STANDARD SKIRT CHROME (01-500-00)</t>
  </si>
  <si>
    <t xml:space="preserve">87989800076</t>
  </si>
  <si>
    <t xml:space="preserve">879898000764</t>
  </si>
  <si>
    <t xml:space="preserve">4390001020</t>
  </si>
  <si>
    <t xml:space="preserve">01-502-00</t>
  </si>
  <si>
    <t xml:space="preserve">01-500 STANDARD SKIRT WHITE (01-502-00)</t>
  </si>
  <si>
    <t xml:space="preserve">87989800077</t>
  </si>
  <si>
    <t xml:space="preserve">879898000771</t>
  </si>
  <si>
    <t xml:space="preserve">4390001040</t>
  </si>
  <si>
    <t xml:space="preserve">01-504-00</t>
  </si>
  <si>
    <t xml:space="preserve">01-500 STANDARD SKIRT OFF WHT (01-504-00)</t>
  </si>
  <si>
    <t xml:space="preserve">87989800078</t>
  </si>
  <si>
    <t xml:space="preserve">879898000788</t>
  </si>
  <si>
    <t xml:space="preserve">4390001060</t>
  </si>
  <si>
    <t xml:space="preserve">01-506-00</t>
  </si>
  <si>
    <t xml:space="preserve">01-500 STANDARD SKIRT BRASS (01-506-00)</t>
  </si>
  <si>
    <t xml:space="preserve">87989800079</t>
  </si>
  <si>
    <t xml:space="preserve">879898000795</t>
  </si>
  <si>
    <t xml:space="preserve">4390001080</t>
  </si>
  <si>
    <t xml:space="preserve">01-520-00</t>
  </si>
  <si>
    <t xml:space="preserve">01-500 FLUSH SKIRT CHROME (01-520-00)</t>
  </si>
  <si>
    <t xml:space="preserve">87989800080</t>
  </si>
  <si>
    <t xml:space="preserve">879898000801</t>
  </si>
  <si>
    <t xml:space="preserve">4390001100</t>
  </si>
  <si>
    <t xml:space="preserve">01-522-00</t>
  </si>
  <si>
    <t xml:space="preserve">01-500 FLUSH SKIRT WHITE (01-522-00)</t>
  </si>
  <si>
    <t xml:space="preserve">87989800081</t>
  </si>
  <si>
    <t xml:space="preserve">879898000818</t>
  </si>
  <si>
    <t xml:space="preserve">4390001120</t>
  </si>
  <si>
    <t xml:space="preserve">01-524-00</t>
  </si>
  <si>
    <t xml:space="preserve">01-500 FLUSH SKIRT OFF WHT (01-524-00)</t>
  </si>
  <si>
    <t xml:space="preserve">87989800082</t>
  </si>
  <si>
    <t xml:space="preserve">879898000825</t>
  </si>
  <si>
    <t xml:space="preserve">4390001140</t>
  </si>
  <si>
    <t xml:space="preserve">01-526-00</t>
  </si>
  <si>
    <t xml:space="preserve">01-500 FLUSH SKIRT BRASS (01-526-00)</t>
  </si>
  <si>
    <t xml:space="preserve">87989800083</t>
  </si>
  <si>
    <t xml:space="preserve">879898000832</t>
  </si>
  <si>
    <t xml:space="preserve">4390001160</t>
  </si>
  <si>
    <t xml:space="preserve">01-540-00</t>
  </si>
  <si>
    <t xml:space="preserve">01-500 SEMI-FLUSH SKIRT CHROME (01-540-00)</t>
  </si>
  <si>
    <t xml:space="preserve">87989800084</t>
  </si>
  <si>
    <t xml:space="preserve">879898000849</t>
  </si>
  <si>
    <t xml:space="preserve">4390001180</t>
  </si>
  <si>
    <t xml:space="preserve">01-542-00</t>
  </si>
  <si>
    <t xml:space="preserve">01-500 SEMI-FLUSH SKIRT WHITE (01-542-00)</t>
  </si>
  <si>
    <t xml:space="preserve">87989800085</t>
  </si>
  <si>
    <t xml:space="preserve">879898000856</t>
  </si>
  <si>
    <t xml:space="preserve">4390001200</t>
  </si>
  <si>
    <t xml:space="preserve">01-544-00</t>
  </si>
  <si>
    <t xml:space="preserve">01-500 SEMI-FLUSH SKIRT OFF WHT (01-544-00)</t>
  </si>
  <si>
    <t xml:space="preserve">87989800086</t>
  </si>
  <si>
    <t xml:space="preserve">879898000863</t>
  </si>
  <si>
    <t xml:space="preserve">4390001220</t>
  </si>
  <si>
    <t xml:space="preserve">01-546-00</t>
  </si>
  <si>
    <t xml:space="preserve">01-500 SEMI-FLUSH SKIRT BRASS (01-546-00)</t>
  </si>
  <si>
    <t xml:space="preserve">87989800087</t>
  </si>
  <si>
    <t xml:space="preserve">879898000870</t>
  </si>
  <si>
    <t xml:space="preserve">4390001400</t>
  </si>
  <si>
    <t xml:space="preserve">01-600-00</t>
  </si>
  <si>
    <t xml:space="preserve">01-600</t>
  </si>
  <si>
    <t xml:space="preserve">01-600 STANDARD CUP 1/2 CHROME (01-600-00)</t>
  </si>
  <si>
    <t xml:space="preserve">87989800088</t>
  </si>
  <si>
    <t xml:space="preserve">879898000887</t>
  </si>
  <si>
    <t xml:space="preserve">4390001410</t>
  </si>
  <si>
    <t xml:space="preserve">01-602-00</t>
  </si>
  <si>
    <t xml:space="preserve">01-600 STANDARD CUP 1/2 WHITE (01-602-00)</t>
  </si>
  <si>
    <t xml:space="preserve">87989800089</t>
  </si>
  <si>
    <t xml:space="preserve">879898000894</t>
  </si>
  <si>
    <t xml:space="preserve">4390001420</t>
  </si>
  <si>
    <t xml:space="preserve">01-604-00</t>
  </si>
  <si>
    <t xml:space="preserve">01-600 STANDARD CUP 1/2 OFF WHITE (01-604-00)</t>
  </si>
  <si>
    <t xml:space="preserve">87989800090</t>
  </si>
  <si>
    <t xml:space="preserve">879898000900</t>
  </si>
  <si>
    <t xml:space="preserve">4390001430</t>
  </si>
  <si>
    <t xml:space="preserve">01-606-00</t>
  </si>
  <si>
    <t xml:space="preserve">01-600 STANDARD CUP 1/2 BRASS (01-606-00)</t>
  </si>
  <si>
    <t xml:space="preserve">87989800091</t>
  </si>
  <si>
    <t xml:space="preserve">879898000917</t>
  </si>
  <si>
    <t xml:space="preserve">4390001440</t>
  </si>
  <si>
    <t xml:space="preserve">01-620-00</t>
  </si>
  <si>
    <t xml:space="preserve">01-600 STANDARD CUP 3/4 CHROME (01-620-00)</t>
  </si>
  <si>
    <t xml:space="preserve">87989800092</t>
  </si>
  <si>
    <t xml:space="preserve">879898000924</t>
  </si>
  <si>
    <t xml:space="preserve">4390001450</t>
  </si>
  <si>
    <t xml:space="preserve">01-622-00</t>
  </si>
  <si>
    <t xml:space="preserve">01-600 STANDARD CUP 3/4 WHITE (01-622-00)</t>
  </si>
  <si>
    <t xml:space="preserve">87989800093</t>
  </si>
  <si>
    <t xml:space="preserve">879898000931</t>
  </si>
  <si>
    <t xml:space="preserve">4390001460</t>
  </si>
  <si>
    <t xml:space="preserve">01-624-00</t>
  </si>
  <si>
    <t xml:space="preserve">01-600 STANDARD CUP 3/4 OFF WHITE (01-624-00)</t>
  </si>
  <si>
    <t xml:space="preserve">87989800094</t>
  </si>
  <si>
    <t xml:space="preserve">879898000948</t>
  </si>
  <si>
    <t xml:space="preserve">4390001470</t>
  </si>
  <si>
    <t xml:space="preserve">01-626-00</t>
  </si>
  <si>
    <t xml:space="preserve">01-600 STANDARD CUP 3/4 BRASS (01-626-00)</t>
  </si>
  <si>
    <t xml:space="preserve">87989800095</t>
  </si>
  <si>
    <t xml:space="preserve">879898000955</t>
  </si>
  <si>
    <t xml:space="preserve">4390001480</t>
  </si>
  <si>
    <t xml:space="preserve">01-650-00</t>
  </si>
  <si>
    <t xml:space="preserve">01-650</t>
  </si>
  <si>
    <t xml:space="preserve">01-650 2PC CANOPY CUP ONLY 1/2 CHROME (01-650-00)</t>
  </si>
  <si>
    <t xml:space="preserve">87989800096</t>
  </si>
  <si>
    <t xml:space="preserve">879898000962</t>
  </si>
  <si>
    <t xml:space="preserve">4390001490</t>
  </si>
  <si>
    <t xml:space="preserve">01-660-00</t>
  </si>
  <si>
    <t xml:space="preserve">01-650 2PC CANOPY CUP ONLY 1/2 WHITE (01-660-00)</t>
  </si>
  <si>
    <t xml:space="preserve">87989800097</t>
  </si>
  <si>
    <t xml:space="preserve">879898000979</t>
  </si>
  <si>
    <t xml:space="preserve">4390001500</t>
  </si>
  <si>
    <t xml:space="preserve">01-680-00</t>
  </si>
  <si>
    <t xml:space="preserve">01-680</t>
  </si>
  <si>
    <t xml:space="preserve">01-680 WATER SHIELD 4 OD 1/2 (01-680-00)</t>
  </si>
  <si>
    <t xml:space="preserve">87989800624</t>
  </si>
  <si>
    <t xml:space="preserve">879898006247</t>
  </si>
  <si>
    <t xml:space="preserve">4390001510</t>
  </si>
  <si>
    <t xml:space="preserve">01-682-00</t>
  </si>
  <si>
    <t xml:space="preserve">01-680 WATER SHIELD 4 OD 3/4 (01-682-00)</t>
  </si>
  <si>
    <t xml:space="preserve">87989800099</t>
  </si>
  <si>
    <t xml:space="preserve">879898000993</t>
  </si>
  <si>
    <t xml:space="preserve">4390001520</t>
  </si>
  <si>
    <t xml:space="preserve">01-700-00</t>
  </si>
  <si>
    <t xml:space="preserve">01-700</t>
  </si>
  <si>
    <t xml:space="preserve">01-700 1PC LT GAUGE CANOPY 1/2 CHR (01-700-00)</t>
  </si>
  <si>
    <t xml:space="preserve">87989800100</t>
  </si>
  <si>
    <t xml:space="preserve">879898001006</t>
  </si>
  <si>
    <t xml:space="preserve">4390001530</t>
  </si>
  <si>
    <t xml:space="preserve">01-705-00</t>
  </si>
  <si>
    <t xml:space="preserve">01-700 1PC LT GAUGE CANOPY 3/4 CHR (01-705-00)</t>
  </si>
  <si>
    <t xml:space="preserve">87989800101</t>
  </si>
  <si>
    <t xml:space="preserve">879898001013</t>
  </si>
  <si>
    <t xml:space="preserve">4390001540</t>
  </si>
  <si>
    <t xml:space="preserve">01-720-00</t>
  </si>
  <si>
    <t xml:space="preserve">01-720</t>
  </si>
  <si>
    <t xml:space="preserve">01-720 1PC CANOPY W/ WEEP 1/2IN 1/4D (01-720-00)</t>
  </si>
  <si>
    <t xml:space="preserve">87989800102</t>
  </si>
  <si>
    <t xml:space="preserve">879898001020</t>
  </si>
  <si>
    <t xml:space="preserve">4390001550</t>
  </si>
  <si>
    <t xml:space="preserve">01-722-00</t>
  </si>
  <si>
    <t xml:space="preserve">01-720 1PC CANOPY W/ WEEP 3/4IN 1/4D (01-722-00)</t>
  </si>
  <si>
    <t xml:space="preserve">87989800103</t>
  </si>
  <si>
    <t xml:space="preserve">879898001037</t>
  </si>
  <si>
    <t xml:space="preserve">4390001560</t>
  </si>
  <si>
    <t xml:space="preserve">01-724-00</t>
  </si>
  <si>
    <t xml:space="preserve">01-720 1PC CANOPY W/ WEEP 1/2IN 1/2D (01-724-00)</t>
  </si>
  <si>
    <t xml:space="preserve">87989800104</t>
  </si>
  <si>
    <t xml:space="preserve">879898001044</t>
  </si>
  <si>
    <t xml:space="preserve">4390001570</t>
  </si>
  <si>
    <t xml:space="preserve">01-726-00</t>
  </si>
  <si>
    <t xml:space="preserve">01-720 1PC CANOPY W/ WEEP 3/4IN 1/2D (01-726-00)</t>
  </si>
  <si>
    <t xml:space="preserve">87989800105</t>
  </si>
  <si>
    <t xml:space="preserve">879898001051</t>
  </si>
  <si>
    <t xml:space="preserve">4390001580</t>
  </si>
  <si>
    <t xml:space="preserve">01-728-00</t>
  </si>
  <si>
    <t xml:space="preserve">01-720 1PC CANOPY W/ WEEP 1/2IN 3/4D (01-728-00)</t>
  </si>
  <si>
    <t xml:space="preserve">87989800106</t>
  </si>
  <si>
    <t xml:space="preserve">879898001068</t>
  </si>
  <si>
    <t xml:space="preserve">4390001590</t>
  </si>
  <si>
    <t xml:space="preserve">01-730-00</t>
  </si>
  <si>
    <t xml:space="preserve">01-720 1PC CANOPY W/ WEEP 3/4IN 3/4D (01-730-00)</t>
  </si>
  <si>
    <t xml:space="preserve">87989800107</t>
  </si>
  <si>
    <t xml:space="preserve">879898001075</t>
  </si>
  <si>
    <t xml:space="preserve">4390001600</t>
  </si>
  <si>
    <t xml:space="preserve">01-800-00</t>
  </si>
  <si>
    <t xml:space="preserve">01-800</t>
  </si>
  <si>
    <t xml:space="preserve">01-800 1PC LT PLASTIC CANOPY 1/2 CHR (01-800-00)</t>
  </si>
  <si>
    <t xml:space="preserve">87989800108</t>
  </si>
  <si>
    <t xml:space="preserve">879898001082</t>
  </si>
  <si>
    <t xml:space="preserve">4390001610</t>
  </si>
  <si>
    <t xml:space="preserve">01-805-00</t>
  </si>
  <si>
    <t xml:space="preserve">01-800 1PC LT PLASTIC CANOPY 1/2 WHT (01-805-00)</t>
  </si>
  <si>
    <t xml:space="preserve">87989800109</t>
  </si>
  <si>
    <t xml:space="preserve">879898001099</t>
  </si>
  <si>
    <t xml:space="preserve">4390001620</t>
  </si>
  <si>
    <t xml:space="preserve">01-850-00</t>
  </si>
  <si>
    <t xml:space="preserve">01-850</t>
  </si>
  <si>
    <t xml:space="preserve">01-850 2PC PLAS CUP/SKRT CNPY 1/2 CHR (01-850-00)</t>
  </si>
  <si>
    <t xml:space="preserve">87989800110</t>
  </si>
  <si>
    <t xml:space="preserve">879898001105</t>
  </si>
  <si>
    <t xml:space="preserve">4390001630</t>
  </si>
  <si>
    <t xml:space="preserve">01-855-00</t>
  </si>
  <si>
    <t xml:space="preserve">01-850 2PC PLAS CUP/SKRT CNPY 1/2 WHT (01-855-00)</t>
  </si>
  <si>
    <t xml:space="preserve">87989800111</t>
  </si>
  <si>
    <t xml:space="preserve">879898001112</t>
  </si>
  <si>
    <t xml:space="preserve">4398000000</t>
  </si>
  <si>
    <t xml:space="preserve">11-550-00</t>
  </si>
  <si>
    <t xml:space="preserve">0398</t>
  </si>
  <si>
    <t xml:space="preserve">S-F11</t>
  </si>
  <si>
    <t xml:space="preserve">11-550</t>
  </si>
  <si>
    <t xml:space="preserve">11-550  GAUGE WATER (11-550-00)</t>
  </si>
  <si>
    <t xml:space="preserve">87989800571</t>
  </si>
  <si>
    <t xml:space="preserve">879898005714</t>
  </si>
  <si>
    <t xml:space="preserve">4398000002</t>
  </si>
  <si>
    <t xml:space="preserve">11-550-00-PY</t>
  </si>
  <si>
    <t xml:space="preserve">11-550-PY</t>
  </si>
  <si>
    <t xml:space="preserve">11-550-PY GAUGE WATER PREV YEAR (11-550-00)</t>
  </si>
  <si>
    <t xml:space="preserve">65280817098</t>
  </si>
  <si>
    <t xml:space="preserve">652808170982</t>
  </si>
  <si>
    <t xml:space="preserve">4398000020</t>
  </si>
  <si>
    <t xml:space="preserve">11-551-00</t>
  </si>
  <si>
    <t xml:space="preserve">11-550  GAUGE AIR (11-551-00)</t>
  </si>
  <si>
    <t xml:space="preserve">87989800572</t>
  </si>
  <si>
    <t xml:space="preserve">879898005721</t>
  </si>
  <si>
    <t xml:space="preserve">4398000022</t>
  </si>
  <si>
    <t xml:space="preserve">11-551-00-PY</t>
  </si>
  <si>
    <t xml:space="preserve">11-550-PY GAUGE AIR PREV YEAR (11-551-00)</t>
  </si>
  <si>
    <t xml:space="preserve">65280817099</t>
  </si>
  <si>
    <t xml:space="preserve">652808170999</t>
  </si>
  <si>
    <t xml:space="preserve">4398000030</t>
  </si>
  <si>
    <t xml:space="preserve">11-552-00</t>
  </si>
  <si>
    <t xml:space="preserve">11-550  GAUGE AIR RETARD (11-552-00)</t>
  </si>
  <si>
    <t xml:space="preserve">87989800573</t>
  </si>
  <si>
    <t xml:space="preserve">879898005738</t>
  </si>
  <si>
    <t xml:space="preserve">4398000032</t>
  </si>
  <si>
    <t xml:space="preserve">11-552-00-PY</t>
  </si>
  <si>
    <t xml:space="preserve">11-550-PY GAUGE AIR RETARD PREV YEAR (11-552-00)</t>
  </si>
  <si>
    <t xml:space="preserve">65280817100</t>
  </si>
  <si>
    <t xml:space="preserve">652808171002</t>
  </si>
  <si>
    <t xml:space="preserve">4398000040</t>
  </si>
  <si>
    <t xml:space="preserve">11-553-00</t>
  </si>
  <si>
    <t xml:space="preserve">11-550  GAUGE AIR/WATER (11-553-00)</t>
  </si>
  <si>
    <t xml:space="preserve">87989800574</t>
  </si>
  <si>
    <t xml:space="preserve">879898005745</t>
  </si>
  <si>
    <t xml:space="preserve">4398000042</t>
  </si>
  <si>
    <t xml:space="preserve">11-553-00-PY</t>
  </si>
  <si>
    <t xml:space="preserve">11-550-PY GAUGE AIR/WATER PREV YEAR (11-553-00)</t>
  </si>
  <si>
    <t xml:space="preserve">65280817101</t>
  </si>
  <si>
    <t xml:space="preserve">652808171019</t>
  </si>
  <si>
    <t xml:space="preserve">4398000050</t>
  </si>
  <si>
    <t xml:space="preserve">11-553-10</t>
  </si>
  <si>
    <t xml:space="preserve">11-550  GAUGE AIR/WATER STEEL BACK (11-553-10)</t>
  </si>
  <si>
    <t xml:space="preserve">87989800794</t>
  </si>
  <si>
    <t xml:space="preserve">879898007947</t>
  </si>
  <si>
    <t xml:space="preserve">4398000052</t>
  </si>
  <si>
    <t xml:space="preserve">11-553-10-PY</t>
  </si>
  <si>
    <t xml:space="preserve">11-550-PY GAUGE AIR/WATER STEEL BACK PREV YEAR (11-553-10)</t>
  </si>
  <si>
    <t xml:space="preserve">65280817102</t>
  </si>
  <si>
    <t xml:space="preserve">652808171026</t>
  </si>
  <si>
    <t xml:space="preserve">4398000110</t>
  </si>
  <si>
    <t xml:space="preserve">11-555-00</t>
  </si>
  <si>
    <t xml:space="preserve">11-550  GAUGE RESIDENTIAL 2IN (11-555-00)</t>
  </si>
  <si>
    <t xml:space="preserve">87989800576</t>
  </si>
  <si>
    <t xml:space="preserve">879898005769</t>
  </si>
  <si>
    <t xml:space="preserve">4398000120</t>
  </si>
  <si>
    <t xml:space="preserve">11-558-00</t>
  </si>
  <si>
    <t xml:space="preserve">11-550  GAUGE WATER PERSONAL (11-558-00)</t>
  </si>
  <si>
    <t xml:space="preserve">87989800578</t>
  </si>
  <si>
    <t xml:space="preserve">879898005783</t>
  </si>
  <si>
    <t xml:space="preserve">4398000140</t>
  </si>
  <si>
    <t xml:space="preserve">11-559-00</t>
  </si>
  <si>
    <t xml:space="preserve">11-550  GAUGE AIR/WATER PERSONAL (11-559-00)</t>
  </si>
  <si>
    <t xml:space="preserve">87989800579</t>
  </si>
  <si>
    <t xml:space="preserve">879898005790</t>
  </si>
  <si>
    <t xml:space="preserve">4398000160</t>
  </si>
  <si>
    <t xml:space="preserve">11-560-00</t>
  </si>
  <si>
    <t xml:space="preserve">11-550LF</t>
  </si>
  <si>
    <t xml:space="preserve">11-550LF GAUGE LIQUID FILLED (11-560-00)</t>
  </si>
  <si>
    <t xml:space="preserve">87989800580</t>
  </si>
  <si>
    <t xml:space="preserve">879898005806</t>
  </si>
  <si>
    <t xml:space="preserve">4398000170</t>
  </si>
  <si>
    <t xml:space="preserve">11-561-00</t>
  </si>
  <si>
    <t xml:space="preserve">11-550  GAUGE AIR RETARD PERSONAL (11-561-00)</t>
  </si>
  <si>
    <t xml:space="preserve">87989800581</t>
  </si>
  <si>
    <t xml:space="preserve">879898005813</t>
  </si>
  <si>
    <t xml:space="preserve">4398000180</t>
  </si>
  <si>
    <t xml:space="preserve">11-565-00</t>
  </si>
  <si>
    <t xml:space="preserve">11-565</t>
  </si>
  <si>
    <t xml:space="preserve">11-565  GAUGE KIT WATER (11-565-00)</t>
  </si>
  <si>
    <t xml:space="preserve">87989800585</t>
  </si>
  <si>
    <t xml:space="preserve">879898005851</t>
  </si>
  <si>
    <t xml:space="preserve">4398000182</t>
  </si>
  <si>
    <t xml:space="preserve">11-565-00-PY</t>
  </si>
  <si>
    <t xml:space="preserve">11-565-PY</t>
  </si>
  <si>
    <t xml:space="preserve">11-565-PY GAUGE KIT WATER PREV YEAR (11-565-00)</t>
  </si>
  <si>
    <t xml:space="preserve">65280817103</t>
  </si>
  <si>
    <t xml:space="preserve">652808171033</t>
  </si>
  <si>
    <t xml:space="preserve">4398000190</t>
  </si>
  <si>
    <t xml:space="preserve">11-566-00</t>
  </si>
  <si>
    <t xml:space="preserve">11-565  GAUGE KIT AIR/WATER (11-566-00)</t>
  </si>
  <si>
    <t xml:space="preserve">87989800586</t>
  </si>
  <si>
    <t xml:space="preserve">879898005868</t>
  </si>
  <si>
    <t xml:space="preserve">4398000192</t>
  </si>
  <si>
    <t xml:space="preserve">11-566-00-PY</t>
  </si>
  <si>
    <t xml:space="preserve">11-565-PY GAUGE KIT AIR/WATER PREV YEAR (11-566-00)</t>
  </si>
  <si>
    <t xml:space="preserve">65280817104</t>
  </si>
  <si>
    <t xml:space="preserve">652808171040</t>
  </si>
  <si>
    <t xml:space="preserve">4398000200</t>
  </si>
  <si>
    <t xml:space="preserve">11-567-00</t>
  </si>
  <si>
    <t xml:space="preserve">11-565  GAUGE KIT AIR (11-567-00)</t>
  </si>
  <si>
    <t xml:space="preserve">87989800587</t>
  </si>
  <si>
    <t xml:space="preserve">879898005875</t>
  </si>
  <si>
    <t xml:space="preserve">4398000210</t>
  </si>
  <si>
    <t xml:space="preserve">11-568-00</t>
  </si>
  <si>
    <t xml:space="preserve">11-565  GAUGE KIT AIR RETARD (11-568-00)</t>
  </si>
  <si>
    <t xml:space="preserve">87989800588</t>
  </si>
  <si>
    <t xml:space="preserve">879898005882</t>
  </si>
  <si>
    <t xml:space="preserve">4398000220</t>
  </si>
  <si>
    <t xml:space="preserve">11-569-00</t>
  </si>
  <si>
    <t xml:space="preserve">11-565  GAUGE KIT AIR/WATER PERSONAL (11-569-00)</t>
  </si>
  <si>
    <t xml:space="preserve">87989800589</t>
  </si>
  <si>
    <t xml:space="preserve">879898005899</t>
  </si>
  <si>
    <t xml:space="preserve">4398000250</t>
  </si>
  <si>
    <t xml:space="preserve">11-570-00</t>
  </si>
  <si>
    <t xml:space="preserve">11-570</t>
  </si>
  <si>
    <t xml:space="preserve">11-570  GAUGE AIR PERSONAL (11-570-00)</t>
  </si>
  <si>
    <t xml:space="preserve">87989800590</t>
  </si>
  <si>
    <t xml:space="preserve">879898005905</t>
  </si>
  <si>
    <t xml:space="preserve">4398000260</t>
  </si>
  <si>
    <t xml:space="preserve">11-571-00</t>
  </si>
  <si>
    <t xml:space="preserve">11-565  GAUGE KIT WATER PERSONAL (11-571-00)</t>
  </si>
  <si>
    <t xml:space="preserve">65280821007</t>
  </si>
  <si>
    <t xml:space="preserve">652808210077</t>
  </si>
  <si>
    <t xml:space="preserve">4398000280</t>
  </si>
  <si>
    <t xml:space="preserve">11-605-00</t>
  </si>
  <si>
    <t xml:space="preserve">11-605</t>
  </si>
  <si>
    <t xml:space="preserve">11-605 STEEL BUSHING 1/2X1/4 EG (11-605-00)</t>
  </si>
  <si>
    <t xml:space="preserve">87989800593</t>
  </si>
  <si>
    <t xml:space="preserve">879898005936</t>
  </si>
  <si>
    <t xml:space="preserve">4399000000</t>
  </si>
  <si>
    <t xml:space="preserve">01-481-00</t>
  </si>
  <si>
    <t xml:space="preserve">0399</t>
  </si>
  <si>
    <t xml:space="preserve">S-F02</t>
  </si>
  <si>
    <t xml:space="preserve">01-481</t>
  </si>
  <si>
    <t xml:space="preserve">01-481 2PC REC CANOPY THRD 3/4 CHR (01-481-00)</t>
  </si>
  <si>
    <t xml:space="preserve">87989800810</t>
  </si>
  <si>
    <t xml:space="preserve">879898008104</t>
  </si>
  <si>
    <t xml:space="preserve">4399000010</t>
  </si>
  <si>
    <t xml:space="preserve">01-481-10</t>
  </si>
  <si>
    <t xml:space="preserve">01-481 2PC REC CANOPY THRD 3/4 WHT (01-481-10)</t>
  </si>
  <si>
    <t xml:space="preserve">87989800811</t>
  </si>
  <si>
    <t xml:space="preserve">879898008111</t>
  </si>
  <si>
    <t xml:space="preserve">4399000020</t>
  </si>
  <si>
    <t xml:space="preserve">02-002-00</t>
  </si>
  <si>
    <t xml:space="preserve">02-002</t>
  </si>
  <si>
    <t xml:space="preserve">02-002 SIGN - BLANK W/ BORDER 6X2 (02-002-00)</t>
  </si>
  <si>
    <t xml:space="preserve">87989800116</t>
  </si>
  <si>
    <t xml:space="preserve">879898001167</t>
  </si>
  <si>
    <t xml:space="preserve">4399000030</t>
  </si>
  <si>
    <t xml:space="preserve">02-006-00</t>
  </si>
  <si>
    <t xml:space="preserve">02-002 SIGN - AIR CONTROL 6X2 (02-006-00)</t>
  </si>
  <si>
    <t xml:space="preserve">87989800117</t>
  </si>
  <si>
    <t xml:space="preserve">879898001174</t>
  </si>
  <si>
    <t xml:space="preserve">4399000040</t>
  </si>
  <si>
    <t xml:space="preserve">02-010-00</t>
  </si>
  <si>
    <t xml:space="preserve">02-002 SIGN - AIR LINE 6X2 (02-010-00)</t>
  </si>
  <si>
    <t xml:space="preserve">87989800118</t>
  </si>
  <si>
    <t xml:space="preserve">879898001181</t>
  </si>
  <si>
    <t xml:space="preserve">4399000050</t>
  </si>
  <si>
    <t xml:space="preserve">02-014-00</t>
  </si>
  <si>
    <t xml:space="preserve">02-002 SIGN - ALARM LINE 6X2 (02-014-00)</t>
  </si>
  <si>
    <t xml:space="preserve">87989800119</t>
  </si>
  <si>
    <t xml:space="preserve">879898001198</t>
  </si>
  <si>
    <t xml:space="preserve">4399000060</t>
  </si>
  <si>
    <t xml:space="preserve">02-018-00</t>
  </si>
  <si>
    <t xml:space="preserve">02-002 SIGN - ALARM TEST 6X2 (02-018-00)</t>
  </si>
  <si>
    <t xml:space="preserve">87989800120</t>
  </si>
  <si>
    <t xml:space="preserve">879898001204</t>
  </si>
  <si>
    <t xml:space="preserve">4399000070</t>
  </si>
  <si>
    <t xml:space="preserve">02-022-00</t>
  </si>
  <si>
    <t xml:space="preserve">02-002 SIGN - ANTI-FREEZE SYSTEM 6X2 (02-022-00)</t>
  </si>
  <si>
    <t xml:space="preserve">87989800121</t>
  </si>
  <si>
    <t xml:space="preserve">879898001211</t>
  </si>
  <si>
    <t xml:space="preserve">4399000080</t>
  </si>
  <si>
    <t xml:space="preserve">02-023-00</t>
  </si>
  <si>
    <t xml:space="preserve">02-002 SIGN - ANTI-FREEZE SYSTEM 5X7 (02-023-00)</t>
  </si>
  <si>
    <t xml:space="preserve">87989800627</t>
  </si>
  <si>
    <t xml:space="preserve">879898006278</t>
  </si>
  <si>
    <t xml:space="preserve">4399000090</t>
  </si>
  <si>
    <t xml:space="preserve">02-024-00</t>
  </si>
  <si>
    <t xml:space="preserve">02-002 SIGN - AUTO SPKR SHUTOFF 12X10 (02-024-00)</t>
  </si>
  <si>
    <t xml:space="preserve">87989800122</t>
  </si>
  <si>
    <t xml:space="preserve">879898001228</t>
  </si>
  <si>
    <t xml:space="preserve">4399000100</t>
  </si>
  <si>
    <t xml:space="preserve">02-026-00</t>
  </si>
  <si>
    <t xml:space="preserve">02-002 SIGN - AUXILIARY DRAIN 6X2 (02-026-00)</t>
  </si>
  <si>
    <t xml:space="preserve">87989800123</t>
  </si>
  <si>
    <t xml:space="preserve">879898001235</t>
  </si>
  <si>
    <t xml:space="preserve">4399000110</t>
  </si>
  <si>
    <t xml:space="preserve">02-027-00</t>
  </si>
  <si>
    <t xml:space="preserve">02-027</t>
  </si>
  <si>
    <t xml:space="preserve">02-027 DECAL - AUXLY DRAIN 6X2 100/RL (02-027-00)</t>
  </si>
  <si>
    <t xml:space="preserve">87989800124</t>
  </si>
  <si>
    <t xml:space="preserve">879898001242</t>
  </si>
  <si>
    <t xml:space="preserve">4399000120</t>
  </si>
  <si>
    <t xml:space="preserve">02-034-00</t>
  </si>
  <si>
    <t xml:space="preserve">02-002 SIGN - CONTROL VALVE 6X2 (02-034-00)</t>
  </si>
  <si>
    <t xml:space="preserve">87989800125</t>
  </si>
  <si>
    <t xml:space="preserve">879898001259</t>
  </si>
  <si>
    <t xml:space="preserve">4399000130</t>
  </si>
  <si>
    <t xml:space="preserve">02-035-00</t>
  </si>
  <si>
    <t xml:space="preserve">02-027 DECAL - CONTROL VLV 6X2 100/RL (02-035-00)</t>
  </si>
  <si>
    <t xml:space="preserve">87989800126</t>
  </si>
  <si>
    <t xml:space="preserve">879898001266</t>
  </si>
  <si>
    <t xml:space="preserve">4399000140</t>
  </si>
  <si>
    <t xml:space="preserve">02-036-00</t>
  </si>
  <si>
    <t xml:space="preserve">02-002 SIGN - CONTROL VALVE 4X6 (02-036-00)</t>
  </si>
  <si>
    <t xml:space="preserve">87989800127</t>
  </si>
  <si>
    <t xml:space="preserve">879898001273</t>
  </si>
  <si>
    <t xml:space="preserve">4399000150</t>
  </si>
  <si>
    <t xml:space="preserve">02-037-00</t>
  </si>
  <si>
    <t xml:space="preserve">02-002 SIGN - CONTROL VALVE 5X7 (02-037-00)</t>
  </si>
  <si>
    <t xml:space="preserve">87989800128</t>
  </si>
  <si>
    <t xml:space="preserve">879898001280</t>
  </si>
  <si>
    <t xml:space="preserve">4399000160</t>
  </si>
  <si>
    <t xml:space="preserve">02-038-00</t>
  </si>
  <si>
    <t xml:space="preserve">02-002 SIGN - CONTROL VALVE 9X7 (02-038-00)</t>
  </si>
  <si>
    <t xml:space="preserve">87989800129</t>
  </si>
  <si>
    <t xml:space="preserve">879898001297</t>
  </si>
  <si>
    <t xml:space="preserve">4399000170</t>
  </si>
  <si>
    <t xml:space="preserve">02-040-00</t>
  </si>
  <si>
    <t xml:space="preserve">02-027 DECAL - DO NOT HANG 21/4 100/RL (02-040-00)</t>
  </si>
  <si>
    <t xml:space="preserve">87989800130</t>
  </si>
  <si>
    <t xml:space="preserve">879898001303</t>
  </si>
  <si>
    <t xml:space="preserve">4399000180</t>
  </si>
  <si>
    <t xml:space="preserve">02-042-00</t>
  </si>
  <si>
    <t xml:space="preserve">02-002 SIGN - DRAIN 6X2 (02-042-00)</t>
  </si>
  <si>
    <t xml:space="preserve">87989800131</t>
  </si>
  <si>
    <t xml:space="preserve">879898001310</t>
  </si>
  <si>
    <t xml:space="preserve">4399000190</t>
  </si>
  <si>
    <t xml:space="preserve">02-046-00</t>
  </si>
  <si>
    <t xml:space="preserve">02-002 SIGN - DRAIN VALVE 6X2 (02-046-00)</t>
  </si>
  <si>
    <t xml:space="preserve">87989800132</t>
  </si>
  <si>
    <t xml:space="preserve">879898001327</t>
  </si>
  <si>
    <t xml:space="preserve">4399000200</t>
  </si>
  <si>
    <t xml:space="preserve">02-049-00</t>
  </si>
  <si>
    <t xml:space="preserve">02-002 SIGN - DRUM DRIP 6X2 (02-049-00)</t>
  </si>
  <si>
    <t xml:space="preserve">87989800665</t>
  </si>
  <si>
    <t xml:space="preserve">879898006650</t>
  </si>
  <si>
    <t xml:space="preserve">4399000210</t>
  </si>
  <si>
    <t xml:space="preserve">02-050-00</t>
  </si>
  <si>
    <t xml:space="preserve">02-002 SIGN - DRY STANDPIPE 6X2 (02-050-00)</t>
  </si>
  <si>
    <t xml:space="preserve">87989800133</t>
  </si>
  <si>
    <t xml:space="preserve">879898001334</t>
  </si>
  <si>
    <t xml:space="preserve">4399000220</t>
  </si>
  <si>
    <t xml:space="preserve">02-051-00</t>
  </si>
  <si>
    <t xml:space="preserve">02-002 SIGN - FIRE DEPT CONN 6X2 (02-051-00)</t>
  </si>
  <si>
    <t xml:space="preserve">87989800134</t>
  </si>
  <si>
    <t xml:space="preserve">879898001341</t>
  </si>
  <si>
    <t xml:space="preserve">4399000230</t>
  </si>
  <si>
    <t xml:space="preserve">02-052-00</t>
  </si>
  <si>
    <t xml:space="preserve">02-002 SIGN - FDC W/ ARROW 12X10 (02-052-00)</t>
  </si>
  <si>
    <t xml:space="preserve">87989800745</t>
  </si>
  <si>
    <t xml:space="preserve">879898007459</t>
  </si>
  <si>
    <t xml:space="preserve">4399000240</t>
  </si>
  <si>
    <t xml:space="preserve">02-053-00</t>
  </si>
  <si>
    <t xml:space="preserve">02-002 SIGN - EXCESS PRESS PUMP 6X2 (02-053-00)</t>
  </si>
  <si>
    <t xml:space="preserve">87989800135</t>
  </si>
  <si>
    <t xml:space="preserve">879898001358</t>
  </si>
  <si>
    <t xml:space="preserve">4399000250</t>
  </si>
  <si>
    <t xml:space="preserve">02-054-00</t>
  </si>
  <si>
    <t xml:space="preserve">02-002 SIGN - ENTIRE SYSTEM 6X2 (02-054-00)</t>
  </si>
  <si>
    <t xml:space="preserve">87989800136</t>
  </si>
  <si>
    <t xml:space="preserve">879898001365</t>
  </si>
  <si>
    <t xml:space="preserve">4399000260</t>
  </si>
  <si>
    <t xml:space="preserve">02-055-00</t>
  </si>
  <si>
    <t xml:space="preserve">02-002 SIGN - FIRE ALARM BELL 9X7 (02-055-00)</t>
  </si>
  <si>
    <t xml:space="preserve">87989800137</t>
  </si>
  <si>
    <t xml:space="preserve">879898001372</t>
  </si>
  <si>
    <t xml:space="preserve">4399000270</t>
  </si>
  <si>
    <t xml:space="preserve">02-056-00</t>
  </si>
  <si>
    <t xml:space="preserve">02-002 SIGN - FIRE ALARM BELL 7IN RND (02-056-00)</t>
  </si>
  <si>
    <t xml:space="preserve">87989800138</t>
  </si>
  <si>
    <t xml:space="preserve">879898001389</t>
  </si>
  <si>
    <t xml:space="preserve">4399000280</t>
  </si>
  <si>
    <t xml:space="preserve">02-057-00</t>
  </si>
  <si>
    <t xml:space="preserve">02-002 SIGN - 911 FIRE ALRM BELL 7 RND (02-057-00)</t>
  </si>
  <si>
    <t xml:space="preserve">87989800139</t>
  </si>
  <si>
    <t xml:space="preserve">879898001396</t>
  </si>
  <si>
    <t xml:space="preserve">4399000290</t>
  </si>
  <si>
    <t xml:space="preserve">02-058-00</t>
  </si>
  <si>
    <t xml:space="preserve">02-002 SIGN - F.S. VLV DO NOT CLSE 6X2 (02-058-00)</t>
  </si>
  <si>
    <t xml:space="preserve">87989800140</t>
  </si>
  <si>
    <t xml:space="preserve">879898001402</t>
  </si>
  <si>
    <t xml:space="preserve">4399000300</t>
  </si>
  <si>
    <t xml:space="preserve">02-060-00</t>
  </si>
  <si>
    <t xml:space="preserve">02-002 SIGN - FIRE SPKR RSR INSIDE 6X2 (02-060-00)</t>
  </si>
  <si>
    <t xml:space="preserve">87989800141</t>
  </si>
  <si>
    <t xml:space="preserve">879898001419</t>
  </si>
  <si>
    <t xml:space="preserve">4399000310</t>
  </si>
  <si>
    <t xml:space="preserve">02-061-00</t>
  </si>
  <si>
    <t xml:space="preserve">02-027 DECAL FIRE SPKR LINE 6X2 100/RL (02-061-00)</t>
  </si>
  <si>
    <t xml:space="preserve">87989800142</t>
  </si>
  <si>
    <t xml:space="preserve">879898001426</t>
  </si>
  <si>
    <t xml:space="preserve">4399000320</t>
  </si>
  <si>
    <t xml:space="preserve">02-062-00</t>
  </si>
  <si>
    <t xml:space="preserve">02-002 SIGN - FROM CITY MAIN 6X2 (02-062-00)</t>
  </si>
  <si>
    <t xml:space="preserve">87989800143</t>
  </si>
  <si>
    <t xml:space="preserve">879898001433</t>
  </si>
  <si>
    <t xml:space="preserve">4399000330</t>
  </si>
  <si>
    <t xml:space="preserve">02-063-00</t>
  </si>
  <si>
    <t xml:space="preserve">02-027 DECAL - FIRE SPKR RSR ROOM 6X18 (02-063-00)</t>
  </si>
  <si>
    <t xml:space="preserve">87989800666</t>
  </si>
  <si>
    <t xml:space="preserve">879898006667</t>
  </si>
  <si>
    <t xml:space="preserve">4399000340</t>
  </si>
  <si>
    <t xml:space="preserve">02-064-00</t>
  </si>
  <si>
    <t xml:space="preserve">02-002 SIGN - GENERAL INFO 9X7 (02-064-00)</t>
  </si>
  <si>
    <t xml:space="preserve">87989800667</t>
  </si>
  <si>
    <t xml:space="preserve">879898006674</t>
  </si>
  <si>
    <t xml:space="preserve">4399000350</t>
  </si>
  <si>
    <t xml:space="preserve">02-065-00</t>
  </si>
  <si>
    <t xml:space="preserve">02-027 DECAL - GENERAL INFO 9X7 (02-065-00)</t>
  </si>
  <si>
    <t xml:space="preserve">87989800668</t>
  </si>
  <si>
    <t xml:space="preserve">879898006681</t>
  </si>
  <si>
    <t xml:space="preserve">4399000360</t>
  </si>
  <si>
    <t xml:space="preserve">02-066-00</t>
  </si>
  <si>
    <t xml:space="preserve">02-002 SIGN - IN THIS BUILDING 6X2 (02-066-00)</t>
  </si>
  <si>
    <t xml:space="preserve">87989800144</t>
  </si>
  <si>
    <t xml:space="preserve">879898001440</t>
  </si>
  <si>
    <t xml:space="preserve">4399000370</t>
  </si>
  <si>
    <t xml:space="preserve">02-070-00</t>
  </si>
  <si>
    <t xml:space="preserve">02-002 SIGN - IN THIS SECTION 6X2 (02-070-00)</t>
  </si>
  <si>
    <t xml:space="preserve">87989800145</t>
  </si>
  <si>
    <t xml:space="preserve">879898001457</t>
  </si>
  <si>
    <t xml:space="preserve">4399000380</t>
  </si>
  <si>
    <t xml:space="preserve">02-074-00</t>
  </si>
  <si>
    <t xml:space="preserve">02-002 SIGN - INSPECTORS TEST 6X2 (02-074-00)</t>
  </si>
  <si>
    <t xml:space="preserve">87989800146</t>
  </si>
  <si>
    <t xml:space="preserve">879898001464</t>
  </si>
  <si>
    <t xml:space="preserve">4399000390</t>
  </si>
  <si>
    <t xml:space="preserve">02-075-00</t>
  </si>
  <si>
    <t xml:space="preserve">02-027 DECAL - INSPCTRS TST 6X2 100/RL (02-075-00)</t>
  </si>
  <si>
    <t xml:space="preserve">87989800147</t>
  </si>
  <si>
    <t xml:space="preserve">879898001471</t>
  </si>
  <si>
    <t xml:space="preserve">4399000400</t>
  </si>
  <si>
    <t xml:space="preserve">02-077-00</t>
  </si>
  <si>
    <t xml:space="preserve">02-002 SIGN - HYDR. SYSTEM 5X7 (02-077-00)</t>
  </si>
  <si>
    <t xml:space="preserve">87989800148</t>
  </si>
  <si>
    <t xml:space="preserve">879898001488</t>
  </si>
  <si>
    <t xml:space="preserve">4399000410</t>
  </si>
  <si>
    <t xml:space="preserve">02-079-00</t>
  </si>
  <si>
    <t xml:space="preserve">02-027 DECAL - HYDRAULIC FOIL 5X7 (02-079-00)</t>
  </si>
  <si>
    <t xml:space="preserve">87989800149</t>
  </si>
  <si>
    <t xml:space="preserve">879898001495</t>
  </si>
  <si>
    <t xml:space="preserve">4399000420</t>
  </si>
  <si>
    <t xml:space="preserve">02-080-00</t>
  </si>
  <si>
    <t xml:space="preserve">02-027 DECAL - HYDRAULIC SYSTEM 5X7 (02-080-00)</t>
  </si>
  <si>
    <t xml:space="preserve">87989800150</t>
  </si>
  <si>
    <t xml:space="preserve">879898001501</t>
  </si>
  <si>
    <t xml:space="preserve">4399000430</t>
  </si>
  <si>
    <t xml:space="preserve">02-081-00</t>
  </si>
  <si>
    <t xml:space="preserve">02-002 SIGN - HYDR. SYSTEM 81/2X11 (02-081-00)</t>
  </si>
  <si>
    <t xml:space="preserve">87989800151</t>
  </si>
  <si>
    <t xml:space="preserve">879898001518</t>
  </si>
  <si>
    <t xml:space="preserve">4399000440</t>
  </si>
  <si>
    <t xml:space="preserve">02-082-00</t>
  </si>
  <si>
    <t xml:space="preserve">02-002 SIGN - MAIN CONTROL 6X2 (02-082-00)</t>
  </si>
  <si>
    <t xml:space="preserve">87989800152</t>
  </si>
  <si>
    <t xml:space="preserve">879898001525</t>
  </si>
  <si>
    <t xml:space="preserve">4399000450</t>
  </si>
  <si>
    <t xml:space="preserve">02-083-00</t>
  </si>
  <si>
    <t xml:space="preserve">02-002 SIGN - LOW POINT DRAIN 6X2 (02-083-00)</t>
  </si>
  <si>
    <t xml:space="preserve">87989800669</t>
  </si>
  <si>
    <t xml:space="preserve">879898006698</t>
  </si>
  <si>
    <t xml:space="preserve">4399000460</t>
  </si>
  <si>
    <t xml:space="preserve">02-086-00</t>
  </si>
  <si>
    <t xml:space="preserve">02-002 SIGN - MAIN DRAIN 6X2 (02-086-00)</t>
  </si>
  <si>
    <t xml:space="preserve">87989800153</t>
  </si>
  <si>
    <t xml:space="preserve">879898001532</t>
  </si>
  <si>
    <t xml:space="preserve">4399000470</t>
  </si>
  <si>
    <t xml:space="preserve">02-087-00</t>
  </si>
  <si>
    <t xml:space="preserve">02-027 DECAL - MAIN DRAIN 6X2 100/RL (02-087-00)</t>
  </si>
  <si>
    <t xml:space="preserve">87989800154</t>
  </si>
  <si>
    <t xml:space="preserve">879898001549</t>
  </si>
  <si>
    <t xml:space="preserve">4399000480</t>
  </si>
  <si>
    <t xml:space="preserve">02-090-00</t>
  </si>
  <si>
    <t xml:space="preserve">02-027 DECAL - MULTI-PURPOSE SYS 5X7 (02-090-00)</t>
  </si>
  <si>
    <t xml:space="preserve">87989800155</t>
  </si>
  <si>
    <t xml:space="preserve">879898001556</t>
  </si>
  <si>
    <t xml:space="preserve">4399000490</t>
  </si>
  <si>
    <t xml:space="preserve">02-091-00</t>
  </si>
  <si>
    <t xml:space="preserve">02-002 SIGN - MULTI PURPOSE SYSTEM 5X7 (02-091-00)</t>
  </si>
  <si>
    <t xml:space="preserve">87989800156</t>
  </si>
  <si>
    <t xml:space="preserve">879898001563</t>
  </si>
  <si>
    <t xml:space="preserve">4399000500</t>
  </si>
  <si>
    <t xml:space="preserve">02-092-00</t>
  </si>
  <si>
    <t xml:space="preserve">02-002 SIGN - NORMALLY CLOSED 6X2 (02-092-00)</t>
  </si>
  <si>
    <t xml:space="preserve">87989800157</t>
  </si>
  <si>
    <t xml:space="preserve">879898001570</t>
  </si>
  <si>
    <t xml:space="preserve">4399000510</t>
  </si>
  <si>
    <t xml:space="preserve">02-096-00</t>
  </si>
  <si>
    <t xml:space="preserve">02-002 SIGN - NORMALLY OPEN 6X2 (02-096-00)</t>
  </si>
  <si>
    <t xml:space="preserve">87989800158</t>
  </si>
  <si>
    <t xml:space="preserve">879898001587</t>
  </si>
  <si>
    <t xml:space="preserve">4399000520</t>
  </si>
  <si>
    <t xml:space="preserve">02-098-00</t>
  </si>
  <si>
    <t xml:space="preserve">02-002 SIGN - OPEN SPKR 6X2 (02-098-00)</t>
  </si>
  <si>
    <t xml:space="preserve">87989800159</t>
  </si>
  <si>
    <t xml:space="preserve">879898001594</t>
  </si>
  <si>
    <t xml:space="preserve">4399000530</t>
  </si>
  <si>
    <t xml:space="preserve">02-100-00</t>
  </si>
  <si>
    <t xml:space="preserve">02-002 SIGN - OPEN SPKR CONTROL 6X2 (02-100-00)</t>
  </si>
  <si>
    <t xml:space="preserve">87989800160</t>
  </si>
  <si>
    <t xml:space="preserve">879898001600</t>
  </si>
  <si>
    <t xml:space="preserve">4399000540</t>
  </si>
  <si>
    <t xml:space="preserve">02-105-00</t>
  </si>
  <si>
    <t xml:space="preserve">02-002 SIGN - OPEN VALVE 6X2 (02-105-00)</t>
  </si>
  <si>
    <t xml:space="preserve">87989800161</t>
  </si>
  <si>
    <t xml:space="preserve">879898001617</t>
  </si>
  <si>
    <t xml:space="preserve">4399000550</t>
  </si>
  <si>
    <t xml:space="preserve">02-108-00</t>
  </si>
  <si>
    <t xml:space="preserve">02-002 SIGN - SPKR CONTROL VALVE 6X2 (02-108-00)</t>
  </si>
  <si>
    <t xml:space="preserve">87989800162</t>
  </si>
  <si>
    <t xml:space="preserve">879898001624</t>
  </si>
  <si>
    <t xml:space="preserve">4399000560</t>
  </si>
  <si>
    <t xml:space="preserve">02-110-00</t>
  </si>
  <si>
    <t xml:space="preserve">02-002 SIGN - SPKR DRAIN VALVE 6X2 (02-110-00)</t>
  </si>
  <si>
    <t xml:space="preserve">87989800163</t>
  </si>
  <si>
    <t xml:space="preserve">879898001631</t>
  </si>
  <si>
    <t xml:space="preserve">4399000570</t>
  </si>
  <si>
    <t xml:space="preserve">02-111-00</t>
  </si>
  <si>
    <t xml:space="preserve">02-002 SIGN - SPKR DRAIN ROOM 6X2 (02-111-00)</t>
  </si>
  <si>
    <t xml:space="preserve">87989800164</t>
  </si>
  <si>
    <t xml:space="preserve">879898001648</t>
  </si>
  <si>
    <t xml:space="preserve">4399000580</t>
  </si>
  <si>
    <t xml:space="preserve">02-112-00</t>
  </si>
  <si>
    <t xml:space="preserve">02-002 SIGN - SPKR VALVE ROOM 6X2 (02-112-00)</t>
  </si>
  <si>
    <t xml:space="preserve">87989800165</t>
  </si>
  <si>
    <t xml:space="preserve">879898001655</t>
  </si>
  <si>
    <t xml:space="preserve">4399000590</t>
  </si>
  <si>
    <t xml:space="preserve">02-114-00</t>
  </si>
  <si>
    <t xml:space="preserve">02-002 SIGN - SPKRS THROUGHOUT 12X10 (02-114-00)</t>
  </si>
  <si>
    <t xml:space="preserve">87989800166</t>
  </si>
  <si>
    <t xml:space="preserve">879898001662</t>
  </si>
  <si>
    <t xml:space="preserve">4399000600</t>
  </si>
  <si>
    <t xml:space="preserve">02-116-00</t>
  </si>
  <si>
    <t xml:space="preserve">02-002 SIGN - STANDPIPE SYSTEM 6X2 (02-116-00)</t>
  </si>
  <si>
    <t xml:space="preserve">87989800167</t>
  </si>
  <si>
    <t xml:space="preserve">879898001679</t>
  </si>
  <si>
    <t xml:space="preserve">4399000610</t>
  </si>
  <si>
    <t xml:space="preserve">02-120-00</t>
  </si>
  <si>
    <t xml:space="preserve">02-002 SIGN - TEST &amp; DRAIN 6X2 (02-120-00)</t>
  </si>
  <si>
    <t xml:space="preserve">87989800168</t>
  </si>
  <si>
    <t xml:space="preserve">879898001686</t>
  </si>
  <si>
    <t xml:space="preserve">4399000620</t>
  </si>
  <si>
    <t xml:space="preserve">02-124-00</t>
  </si>
  <si>
    <t xml:space="preserve">02-002 SIGN - TEST VALVE 6X2 (02-124-00)</t>
  </si>
  <si>
    <t xml:space="preserve">87989800169</t>
  </si>
  <si>
    <t xml:space="preserve">879898001693</t>
  </si>
  <si>
    <t xml:space="preserve">4399000630</t>
  </si>
  <si>
    <t xml:space="preserve">02-128-00</t>
  </si>
  <si>
    <t xml:space="preserve">02-002 SIGN - WATER MOTORLINE 6X2 (02-128-00)</t>
  </si>
  <si>
    <t xml:space="preserve">87989800170</t>
  </si>
  <si>
    <t xml:space="preserve">879898001709</t>
  </si>
  <si>
    <t xml:space="preserve">4399000640</t>
  </si>
  <si>
    <t xml:space="preserve">02-132-00</t>
  </si>
  <si>
    <t xml:space="preserve">02-002 SIGN - WET STANDPIPE 6X2 (02-132-00)</t>
  </si>
  <si>
    <t xml:space="preserve">87989800171</t>
  </si>
  <si>
    <t xml:space="preserve">879898001716</t>
  </si>
  <si>
    <t xml:space="preserve">4399000650</t>
  </si>
  <si>
    <t xml:space="preserve">02-133-00</t>
  </si>
  <si>
    <t xml:space="preserve">02-002 SIGN - WET STNDPIPE SHTOFF 6X2 (02-133-00)</t>
  </si>
  <si>
    <t xml:space="preserve">87989800172</t>
  </si>
  <si>
    <t xml:space="preserve">879898001723</t>
  </si>
  <si>
    <t xml:space="preserve">4399000660</t>
  </si>
  <si>
    <t xml:space="preserve">02-190-00</t>
  </si>
  <si>
    <t xml:space="preserve">02-002 SIGN KIT - ALARM VALVE  (02-190-00)</t>
  </si>
  <si>
    <t xml:space="preserve">87989800173</t>
  </si>
  <si>
    <t xml:space="preserve">879898001730</t>
  </si>
  <si>
    <t xml:space="preserve">4399000670</t>
  </si>
  <si>
    <t xml:space="preserve">02-191-00</t>
  </si>
  <si>
    <t xml:space="preserve">02-002 SIGN KIT - DRY VALVE  (02-191-00)</t>
  </si>
  <si>
    <t xml:space="preserve">87989800174</t>
  </si>
  <si>
    <t xml:space="preserve">879898001747</t>
  </si>
  <si>
    <t xml:space="preserve">4399000680</t>
  </si>
  <si>
    <t xml:space="preserve">02-200-00</t>
  </si>
  <si>
    <t xml:space="preserve">02-200</t>
  </si>
  <si>
    <t xml:space="preserve">02-200 #16 SIGN CHAIN 100FT BOX (02-200-00)</t>
  </si>
  <si>
    <t xml:space="preserve">87989800175</t>
  </si>
  <si>
    <t xml:space="preserve">879898001754</t>
  </si>
  <si>
    <t xml:space="preserve">4399000690</t>
  </si>
  <si>
    <t xml:space="preserve">02-201-00</t>
  </si>
  <si>
    <t xml:space="preserve">02-200 #16 SIGN CHAIN 250FT REEL (02-201-00)</t>
  </si>
  <si>
    <t xml:space="preserve">87989800176</t>
  </si>
  <si>
    <t xml:space="preserve">879898001761</t>
  </si>
  <si>
    <t xml:space="preserve">4399000700</t>
  </si>
  <si>
    <t xml:space="preserve">02-400-00</t>
  </si>
  <si>
    <t xml:space="preserve">02-400</t>
  </si>
  <si>
    <t xml:space="preserve">02-400 SPARE HEAD BOX 12 HEAD (02-400-00)</t>
  </si>
  <si>
    <t xml:space="preserve">87989800177</t>
  </si>
  <si>
    <t xml:space="preserve">879898001778</t>
  </si>
  <si>
    <t xml:space="preserve">4399000710</t>
  </si>
  <si>
    <t xml:space="preserve">02-401-00</t>
  </si>
  <si>
    <t xml:space="preserve">02-400 SPARE HEAD BOX 6 HEAD (02-401-00)</t>
  </si>
  <si>
    <t xml:space="preserve">87989800178</t>
  </si>
  <si>
    <t xml:space="preserve">879898001785</t>
  </si>
  <si>
    <t xml:space="preserve">4399000720</t>
  </si>
  <si>
    <t xml:space="preserve">02-402-00</t>
  </si>
  <si>
    <t xml:space="preserve">02-400 SPARE HEAD BOX 3 HEAD (02-402-00)</t>
  </si>
  <si>
    <t xml:space="preserve">87989800179</t>
  </si>
  <si>
    <t xml:space="preserve">879898001792</t>
  </si>
  <si>
    <t xml:space="preserve">4399000730</t>
  </si>
  <si>
    <t xml:space="preserve">02-403-00</t>
  </si>
  <si>
    <t xml:space="preserve">02-400 SPARE HEAD BOX ESFR 6 HEAD (02-403-00)</t>
  </si>
  <si>
    <t xml:space="preserve">87989800180</t>
  </si>
  <si>
    <t xml:space="preserve">879898001808</t>
  </si>
  <si>
    <t xml:space="preserve">4399000740</t>
  </si>
  <si>
    <t xml:space="preserve">02-404-00</t>
  </si>
  <si>
    <t xml:space="preserve">02-400 SPARE HEAD BOX 24 HEAD (02-404-00)</t>
  </si>
  <si>
    <t xml:space="preserve">87989800181</t>
  </si>
  <si>
    <t xml:space="preserve">879898001815</t>
  </si>
  <si>
    <t xml:space="preserve">4399000750</t>
  </si>
  <si>
    <t xml:space="preserve">02-405-00</t>
  </si>
  <si>
    <t xml:space="preserve">02-400 SPARE HEAD BOX 36 HEAD (02-405-00)</t>
  </si>
  <si>
    <t xml:space="preserve">87989800182</t>
  </si>
  <si>
    <t xml:space="preserve">879898001822</t>
  </si>
  <si>
    <t xml:space="preserve">4399000760</t>
  </si>
  <si>
    <t xml:space="preserve">02-410-00</t>
  </si>
  <si>
    <t xml:space="preserve">02-410</t>
  </si>
  <si>
    <t xml:space="preserve">02-410 BREAK SHACKLE LOCK #764-50 (02-410-00)</t>
  </si>
  <si>
    <t xml:space="preserve">87989800183</t>
  </si>
  <si>
    <t xml:space="preserve">879898001839</t>
  </si>
  <si>
    <t xml:space="preserve">4399000770</t>
  </si>
  <si>
    <t xml:space="preserve">02-411-00</t>
  </si>
  <si>
    <t xml:space="preserve">02-410 MASTER BREAK LOCK #500KABRK197 (02-411-00)</t>
  </si>
  <si>
    <t xml:space="preserve">87989800184</t>
  </si>
  <si>
    <t xml:space="preserve">879898001846</t>
  </si>
  <si>
    <t xml:space="preserve">4399000780</t>
  </si>
  <si>
    <t xml:space="preserve">02-450-00</t>
  </si>
  <si>
    <t xml:space="preserve">02-450</t>
  </si>
  <si>
    <t xml:space="preserve">02-450 ALARM BELL 10 120V AC (02-450-00)</t>
  </si>
  <si>
    <t xml:space="preserve">87989800185</t>
  </si>
  <si>
    <t xml:space="preserve">879898001853</t>
  </si>
  <si>
    <t xml:space="preserve">4399000790</t>
  </si>
  <si>
    <t xml:space="preserve">02-450-50</t>
  </si>
  <si>
    <t xml:space="preserve">02-450 ALARM BELL 10 24V DC (02-450-50)</t>
  </si>
  <si>
    <t xml:space="preserve">87989800786</t>
  </si>
  <si>
    <t xml:space="preserve">879898007862</t>
  </si>
  <si>
    <t xml:space="preserve">4399000800</t>
  </si>
  <si>
    <t xml:space="preserve">02-452-00</t>
  </si>
  <si>
    <t xml:space="preserve">02-450 ALARM BELL 6 120V AC (02-452-00)</t>
  </si>
  <si>
    <t xml:space="preserve">87989800186</t>
  </si>
  <si>
    <t xml:space="preserve">879898001860</t>
  </si>
  <si>
    <t xml:space="preserve">4399000810</t>
  </si>
  <si>
    <t xml:space="preserve">02-452-50</t>
  </si>
  <si>
    <t xml:space="preserve">02-450 ALARM BELL 6 24V DC (02-452-50)</t>
  </si>
  <si>
    <t xml:space="preserve">87989800787</t>
  </si>
  <si>
    <t xml:space="preserve">879898007879</t>
  </si>
  <si>
    <t xml:space="preserve">4399000820</t>
  </si>
  <si>
    <t xml:space="preserve">02-454-00</t>
  </si>
  <si>
    <t xml:space="preserve">02-454</t>
  </si>
  <si>
    <t xml:space="preserve">02-454 ALARM BELL BACK BOX ABS RED (02-454-00)</t>
  </si>
  <si>
    <t xml:space="preserve">87989800187</t>
  </si>
  <si>
    <t xml:space="preserve">879898001877</t>
  </si>
  <si>
    <t xml:space="preserve">4399000830</t>
  </si>
  <si>
    <t xml:space="preserve">02-457-00</t>
  </si>
  <si>
    <t xml:space="preserve">02-450 BELL GUARD (02-457-00)</t>
  </si>
  <si>
    <t xml:space="preserve">87989800190</t>
  </si>
  <si>
    <t xml:space="preserve">879898001907</t>
  </si>
  <si>
    <t xml:space="preserve">4399000840</t>
  </si>
  <si>
    <t xml:space="preserve">02-600-00</t>
  </si>
  <si>
    <t xml:space="preserve">02-600</t>
  </si>
  <si>
    <t xml:space="preserve">02-600 HEADGUARD 1PC RED (02-600-00)</t>
  </si>
  <si>
    <t xml:space="preserve">87989800191</t>
  </si>
  <si>
    <t xml:space="preserve">879898001914</t>
  </si>
  <si>
    <t xml:space="preserve">4399000850</t>
  </si>
  <si>
    <t xml:space="preserve">02-605-00</t>
  </si>
  <si>
    <t xml:space="preserve">02-600 HEADGUARD 1PC CHR (02-605-00)</t>
  </si>
  <si>
    <t xml:space="preserve">87989800192</t>
  </si>
  <si>
    <t xml:space="preserve">879898001921</t>
  </si>
  <si>
    <t xml:space="preserve">4399000860</t>
  </si>
  <si>
    <t xml:space="preserve">02-610-00</t>
  </si>
  <si>
    <t xml:space="preserve">02-600 HEADGUARD 1PC RECCESSED CHR (02-610-00)</t>
  </si>
  <si>
    <t xml:space="preserve">87989800193</t>
  </si>
  <si>
    <t xml:space="preserve">879898001938</t>
  </si>
  <si>
    <t xml:space="preserve">4399000870</t>
  </si>
  <si>
    <t xml:space="preserve">02-612-00</t>
  </si>
  <si>
    <t xml:space="preserve">02-600 HEADGUARD 1PC RECCESSED WHT (02-612-00)</t>
  </si>
  <si>
    <t xml:space="preserve">87989800795</t>
  </si>
  <si>
    <t xml:space="preserve">879898007954</t>
  </si>
  <si>
    <t xml:space="preserve">4399000880</t>
  </si>
  <si>
    <t xml:space="preserve">02-615-00</t>
  </si>
  <si>
    <t xml:space="preserve">02-615</t>
  </si>
  <si>
    <t xml:space="preserve">02-615 HEADGUARD 1PC W/ SHIELD RED (02-615-00)</t>
  </si>
  <si>
    <t xml:space="preserve">87989800194</t>
  </si>
  <si>
    <t xml:space="preserve">879898001945</t>
  </si>
  <si>
    <t xml:space="preserve">4399000890</t>
  </si>
  <si>
    <t xml:space="preserve">02-620-00</t>
  </si>
  <si>
    <t xml:space="preserve">02-615 HEADGUARD 1PC W/ SHIELD CHR (02-620-00)</t>
  </si>
  <si>
    <t xml:space="preserve">87989800195</t>
  </si>
  <si>
    <t xml:space="preserve">879898001952</t>
  </si>
  <si>
    <t xml:space="preserve">4399000900</t>
  </si>
  <si>
    <t xml:space="preserve">02-630-00</t>
  </si>
  <si>
    <t xml:space="preserve">02-600 HEADGUARD 2PC 1/2 RED (02-630-00)</t>
  </si>
  <si>
    <t xml:space="preserve">87989800196</t>
  </si>
  <si>
    <t xml:space="preserve">879898001969</t>
  </si>
  <si>
    <t xml:space="preserve">4399000910</t>
  </si>
  <si>
    <t xml:space="preserve">02-631-00</t>
  </si>
  <si>
    <t xml:space="preserve">02-600 HEADGUARD 2PC 3/4 RED (02-631-00)</t>
  </si>
  <si>
    <t xml:space="preserve">87989800197</t>
  </si>
  <si>
    <t xml:space="preserve">879898001976</t>
  </si>
  <si>
    <t xml:space="preserve">4399000920</t>
  </si>
  <si>
    <t xml:space="preserve">02-635-00</t>
  </si>
  <si>
    <t xml:space="preserve">02-600 HEADGUARD 2PC 1/2 CHR (02-635-00)</t>
  </si>
  <si>
    <t xml:space="preserve">87989800198</t>
  </si>
  <si>
    <t xml:space="preserve">879898001983</t>
  </si>
  <si>
    <t xml:space="preserve">4399000930</t>
  </si>
  <si>
    <t xml:space="preserve">02-637-00</t>
  </si>
  <si>
    <t xml:space="preserve">02-600 HEADGUARD 1PC SURFACE MOUNT WHT (02-637-00)</t>
  </si>
  <si>
    <t xml:space="preserve">87989800824</t>
  </si>
  <si>
    <t xml:space="preserve">879898008241</t>
  </si>
  <si>
    <t xml:space="preserve">4399000940</t>
  </si>
  <si>
    <t xml:space="preserve">02-639-00</t>
  </si>
  <si>
    <t xml:space="preserve">02-600 HEADGUARD 1PC SURFACE MOUNT CHR (02-639-00)</t>
  </si>
  <si>
    <t xml:space="preserve">87989800825</t>
  </si>
  <si>
    <t xml:space="preserve">879898008258</t>
  </si>
  <si>
    <t xml:space="preserve">4399000950</t>
  </si>
  <si>
    <t xml:space="preserve">02-690-00</t>
  </si>
  <si>
    <t xml:space="preserve">02-600 HEADGUARD RED BASE &amp; SET SCREW (02-690-00)</t>
  </si>
  <si>
    <t xml:space="preserve">87989800201</t>
  </si>
  <si>
    <t xml:space="preserve">879898002010</t>
  </si>
  <si>
    <t xml:space="preserve">4399000970</t>
  </si>
  <si>
    <t xml:space="preserve">04-096-00</t>
  </si>
  <si>
    <t xml:space="preserve">S-F04</t>
  </si>
  <si>
    <t xml:space="preserve">04-105</t>
  </si>
  <si>
    <t xml:space="preserve">04-105 FLANGEFIT GASKET RING 11/4X1/8 (04-096-00)</t>
  </si>
  <si>
    <t xml:space="preserve">87989800240</t>
  </si>
  <si>
    <t xml:space="preserve">879898002409</t>
  </si>
  <si>
    <t xml:space="preserve">4399000980</t>
  </si>
  <si>
    <t xml:space="preserve">04-097-00</t>
  </si>
  <si>
    <t xml:space="preserve">04-105 FLANGEFIT GASKET RING 11/2X1/8 (04-097-00)</t>
  </si>
  <si>
    <t xml:space="preserve">87989800241</t>
  </si>
  <si>
    <t xml:space="preserve">879898002416</t>
  </si>
  <si>
    <t xml:space="preserve">4399000990</t>
  </si>
  <si>
    <t xml:space="preserve">04-098-00</t>
  </si>
  <si>
    <t xml:space="preserve">04-105 FLANGEFIT GASKET RING 2X1/8 (04-098-00)</t>
  </si>
  <si>
    <t xml:space="preserve">87989800242</t>
  </si>
  <si>
    <t xml:space="preserve">879898002423</t>
  </si>
  <si>
    <t xml:space="preserve">4399001000</t>
  </si>
  <si>
    <t xml:space="preserve">04-100-00</t>
  </si>
  <si>
    <t xml:space="preserve">04-105 FLANGEFIT GASKET RING 21/2X1/8 (04-100-00)</t>
  </si>
  <si>
    <t xml:space="preserve">87989800243</t>
  </si>
  <si>
    <t xml:space="preserve">879898002430</t>
  </si>
  <si>
    <t xml:space="preserve">4399001010</t>
  </si>
  <si>
    <t xml:space="preserve">04-101-00</t>
  </si>
  <si>
    <t xml:space="preserve">04-105 FLANGEFIT GASKET RING 3X1/8 (04-101-00)</t>
  </si>
  <si>
    <t xml:space="preserve">87989800244</t>
  </si>
  <si>
    <t xml:space="preserve">879898002447</t>
  </si>
  <si>
    <t xml:space="preserve">4399001020</t>
  </si>
  <si>
    <t xml:space="preserve">04-105-00</t>
  </si>
  <si>
    <t xml:space="preserve">04-105 FLANGEFIT GASKET RING 4X1/8 (04-105-00)</t>
  </si>
  <si>
    <t xml:space="preserve">87989800245</t>
  </si>
  <si>
    <t xml:space="preserve">879898002454</t>
  </si>
  <si>
    <t xml:space="preserve">4399001030</t>
  </si>
  <si>
    <t xml:space="preserve">04-106-00</t>
  </si>
  <si>
    <t xml:space="preserve">04-105 FLANGEFIT GASKET RING 5X1/8 (04-106-00)</t>
  </si>
  <si>
    <t xml:space="preserve">87989800246</t>
  </si>
  <si>
    <t xml:space="preserve">879898002461</t>
  </si>
  <si>
    <t xml:space="preserve">4399001040</t>
  </si>
  <si>
    <t xml:space="preserve">04-108-00</t>
  </si>
  <si>
    <t xml:space="preserve">04-105 FLANGEFIT GASKET RING 6X1/8 (04-108-00)</t>
  </si>
  <si>
    <t xml:space="preserve">87989800247</t>
  </si>
  <si>
    <t xml:space="preserve">879898002478</t>
  </si>
  <si>
    <t xml:space="preserve">4399001050</t>
  </si>
  <si>
    <t xml:space="preserve">04-110-00</t>
  </si>
  <si>
    <t xml:space="preserve">04-105 FLANGEFIT GASKET RING 8X1/8 (04-110-00)</t>
  </si>
  <si>
    <t xml:space="preserve">87989800248</t>
  </si>
  <si>
    <t xml:space="preserve">879898002485</t>
  </si>
  <si>
    <t xml:space="preserve">4399001060</t>
  </si>
  <si>
    <t xml:space="preserve">04-112-00</t>
  </si>
  <si>
    <t xml:space="preserve">04-105 FLANGEFIT GASKET RING 10X1/8 (04-112-00)</t>
  </si>
  <si>
    <t xml:space="preserve">87989800249</t>
  </si>
  <si>
    <t xml:space="preserve">879898002492</t>
  </si>
  <si>
    <t xml:space="preserve">4399001070</t>
  </si>
  <si>
    <t xml:space="preserve">04-114-00</t>
  </si>
  <si>
    <t xml:space="preserve">04-105 FLANGEFIT GASKET RING 12X1/8 (04-114-00)</t>
  </si>
  <si>
    <t xml:space="preserve">87989800250</t>
  </si>
  <si>
    <t xml:space="preserve">879898002508</t>
  </si>
  <si>
    <t xml:space="preserve">4399001090</t>
  </si>
  <si>
    <t xml:space="preserve">04-203-00</t>
  </si>
  <si>
    <t xml:space="preserve">04-210</t>
  </si>
  <si>
    <t xml:space="preserve">04-210 FLANGEFIT GASKET KIT 11/4X1/8 (04-203-00)</t>
  </si>
  <si>
    <t xml:space="preserve">87989800256</t>
  </si>
  <si>
    <t xml:space="preserve">879898002560</t>
  </si>
  <si>
    <t xml:space="preserve">4399001100</t>
  </si>
  <si>
    <t xml:space="preserve">04-204-00</t>
  </si>
  <si>
    <t xml:space="preserve">04-210 FLANGEFIT GASKET KIT 11/2X1/8 (04-204-00)</t>
  </si>
  <si>
    <t xml:space="preserve">87989800257</t>
  </si>
  <si>
    <t xml:space="preserve">879898002577</t>
  </si>
  <si>
    <t xml:space="preserve">4399001110</t>
  </si>
  <si>
    <t xml:space="preserve">04-205-00</t>
  </si>
  <si>
    <t xml:space="preserve">04-210 FLANGEFIT GASKET KIT 2X1/8 (04-205-00)</t>
  </si>
  <si>
    <t xml:space="preserve">87989800258</t>
  </si>
  <si>
    <t xml:space="preserve">879898002584</t>
  </si>
  <si>
    <t xml:space="preserve">4399001120</t>
  </si>
  <si>
    <t xml:space="preserve">04-206-00</t>
  </si>
  <si>
    <t xml:space="preserve">04-210 FLANGEFIT GASKET KIT 21/2X1/8 (04-206-00)</t>
  </si>
  <si>
    <t xml:space="preserve">87989800259</t>
  </si>
  <si>
    <t xml:space="preserve">879898002591</t>
  </si>
  <si>
    <t xml:space="preserve">4399001130</t>
  </si>
  <si>
    <t xml:space="preserve">04-207-00</t>
  </si>
  <si>
    <t xml:space="preserve">04-210 FLANGEFIT GASKET KIT 3X1/8 (04-207-00)</t>
  </si>
  <si>
    <t xml:space="preserve">87989800260</t>
  </si>
  <si>
    <t xml:space="preserve">879898002607</t>
  </si>
  <si>
    <t xml:space="preserve">4399001140</t>
  </si>
  <si>
    <t xml:space="preserve">04-208-00</t>
  </si>
  <si>
    <t xml:space="preserve">04-210 FLANGEFIT GASKET KIT 4X1/8 (04-208-00)</t>
  </si>
  <si>
    <t xml:space="preserve">87989800261</t>
  </si>
  <si>
    <t xml:space="preserve">879898002614</t>
  </si>
  <si>
    <t xml:space="preserve">4399001150</t>
  </si>
  <si>
    <t xml:space="preserve">04-209-00</t>
  </si>
  <si>
    <t xml:space="preserve">04-210 FLANGEFIT GASKET KIT 5X1/8 (04-209-00)</t>
  </si>
  <si>
    <t xml:space="preserve">87989800262</t>
  </si>
  <si>
    <t xml:space="preserve">879898002621</t>
  </si>
  <si>
    <t xml:space="preserve">4399001160</t>
  </si>
  <si>
    <t xml:space="preserve">04-210-00</t>
  </si>
  <si>
    <t xml:space="preserve">04-210 FLANGEFIT GASKET KIT 6X1/8 (04-210-00)</t>
  </si>
  <si>
    <t xml:space="preserve">87989800263</t>
  </si>
  <si>
    <t xml:space="preserve">879898002638</t>
  </si>
  <si>
    <t xml:space="preserve">4399001170</t>
  </si>
  <si>
    <t xml:space="preserve">04-211-00</t>
  </si>
  <si>
    <t xml:space="preserve">04-210 FLANGEFIT GASKET KIT 8X1/8 (04-211-00)</t>
  </si>
  <si>
    <t xml:space="preserve">87989800264</t>
  </si>
  <si>
    <t xml:space="preserve">879898002645</t>
  </si>
  <si>
    <t xml:space="preserve">4399001180</t>
  </si>
  <si>
    <t xml:space="preserve">04-212-00</t>
  </si>
  <si>
    <t xml:space="preserve">04-210 FLANGEFIT GASKET KIT 10X1/8 (04-212-00)</t>
  </si>
  <si>
    <t xml:space="preserve">87989800265</t>
  </si>
  <si>
    <t xml:space="preserve">879898002652</t>
  </si>
  <si>
    <t xml:space="preserve">4399001190</t>
  </si>
  <si>
    <t xml:space="preserve">04-213-00</t>
  </si>
  <si>
    <t xml:space="preserve">04-210 FLANGEFIT GASKET KIT 12X1/8 (04-213-00)</t>
  </si>
  <si>
    <t xml:space="preserve">87989800266</t>
  </si>
  <si>
    <t xml:space="preserve">879898002669</t>
  </si>
  <si>
    <t xml:space="preserve">4399001200</t>
  </si>
  <si>
    <t xml:space="preserve">05-135-00</t>
  </si>
  <si>
    <t xml:space="preserve">S-F05</t>
  </si>
  <si>
    <t xml:space="preserve">05-135</t>
  </si>
  <si>
    <t xml:space="preserve">05-135 ROD COUPLING 3/8X11/8 EG (05-135-00)</t>
  </si>
  <si>
    <t xml:space="preserve">87989800290</t>
  </si>
  <si>
    <t xml:space="preserve">879898002904</t>
  </si>
  <si>
    <t xml:space="preserve">4399001210</t>
  </si>
  <si>
    <t xml:space="preserve">05-136-00</t>
  </si>
  <si>
    <t xml:space="preserve">05-135 ROD COUPLING 3/8X13/4 EG (05-136-00)</t>
  </si>
  <si>
    <t xml:space="preserve">87989800291</t>
  </si>
  <si>
    <t xml:space="preserve">879898002911</t>
  </si>
  <si>
    <t xml:space="preserve">4399001220</t>
  </si>
  <si>
    <t xml:space="preserve">05-137-00</t>
  </si>
  <si>
    <t xml:space="preserve">05-135 ROD COUPLING 1/2X13/4 EG (05-137-00)</t>
  </si>
  <si>
    <t xml:space="preserve">87989800292</t>
  </si>
  <si>
    <t xml:space="preserve">879898002928</t>
  </si>
  <si>
    <t xml:space="preserve">4399001230</t>
  </si>
  <si>
    <t xml:space="preserve">05-138-00</t>
  </si>
  <si>
    <t xml:space="preserve">05-135 ROD COUPLING 5/8X21/8 EG (05-138-00)</t>
  </si>
  <si>
    <t xml:space="preserve">87989800293</t>
  </si>
  <si>
    <t xml:space="preserve">879898002935</t>
  </si>
  <si>
    <t xml:space="preserve">4399001240</t>
  </si>
  <si>
    <t xml:space="preserve">05-139-00</t>
  </si>
  <si>
    <t xml:space="preserve">05-135 ROD COUPLING 3/4X21/4 EG (05-139-00)</t>
  </si>
  <si>
    <t xml:space="preserve">87989800294</t>
  </si>
  <si>
    <t xml:space="preserve">879898002942</t>
  </si>
  <si>
    <t xml:space="preserve">4399001250</t>
  </si>
  <si>
    <t xml:space="preserve">05-145-00</t>
  </si>
  <si>
    <t xml:space="preserve">05-145</t>
  </si>
  <si>
    <t xml:space="preserve">05-145 TOGGLE WING 3/8 EG (05-145-00)</t>
  </si>
  <si>
    <t xml:space="preserve">87989800295</t>
  </si>
  <si>
    <t xml:space="preserve">879898002959</t>
  </si>
  <si>
    <t xml:space="preserve">4399001260</t>
  </si>
  <si>
    <t xml:space="preserve">05-400-00</t>
  </si>
  <si>
    <t xml:space="preserve">05-400</t>
  </si>
  <si>
    <t xml:space="preserve">05-400 HEX LAG SCREW 1/4X2 EG (05-400-00)</t>
  </si>
  <si>
    <t xml:space="preserve">87989800305</t>
  </si>
  <si>
    <t xml:space="preserve">879898003055</t>
  </si>
  <si>
    <t xml:space="preserve">4399001270</t>
  </si>
  <si>
    <t xml:space="preserve">05-405-00</t>
  </si>
  <si>
    <t xml:space="preserve">05-400 HEX LAG SCREW 3/8X2 EG (05-405-00)</t>
  </si>
  <si>
    <t xml:space="preserve">87989800306</t>
  </si>
  <si>
    <t xml:space="preserve">879898003062</t>
  </si>
  <si>
    <t xml:space="preserve">4399001280</t>
  </si>
  <si>
    <t xml:space="preserve">05-406-00</t>
  </si>
  <si>
    <t xml:space="preserve">05-400 HEX LAG SCREW 3/8X21/2 EG (05-406-00)</t>
  </si>
  <si>
    <t xml:space="preserve">87989800307</t>
  </si>
  <si>
    <t xml:space="preserve">879898003079</t>
  </si>
  <si>
    <t xml:space="preserve">4399001290</t>
  </si>
  <si>
    <t xml:space="preserve">05-407-00</t>
  </si>
  <si>
    <t xml:space="preserve">05-400 HEX LAG SCREW 3/8X3 EG (05-407-00)</t>
  </si>
  <si>
    <t xml:space="preserve">87989800308</t>
  </si>
  <si>
    <t xml:space="preserve">879898003086</t>
  </si>
  <si>
    <t xml:space="preserve">4399001300</t>
  </si>
  <si>
    <t xml:space="preserve">05-409-00</t>
  </si>
  <si>
    <t xml:space="preserve">05-400 HEX LAG SCREW 1/2X21/2 EG (05-409-00)</t>
  </si>
  <si>
    <t xml:space="preserve">87989800309</t>
  </si>
  <si>
    <t xml:space="preserve">879898003093</t>
  </si>
  <si>
    <t xml:space="preserve">4399001310</t>
  </si>
  <si>
    <t xml:space="preserve">05-410-00</t>
  </si>
  <si>
    <t xml:space="preserve">05-400 HEX LAG SCREW 1/2X3 EG (05-410-00)</t>
  </si>
  <si>
    <t xml:space="preserve">87989800310</t>
  </si>
  <si>
    <t xml:space="preserve">879898003109</t>
  </si>
  <si>
    <t xml:space="preserve">4399001320</t>
  </si>
  <si>
    <t xml:space="preserve">05-415-00</t>
  </si>
  <si>
    <t xml:space="preserve">05-415</t>
  </si>
  <si>
    <t xml:space="preserve">05-415 FLAT WASHER 3/8 EG (05-415-00)</t>
  </si>
  <si>
    <t xml:space="preserve">87989800311</t>
  </si>
  <si>
    <t xml:space="preserve">879898003116</t>
  </si>
  <si>
    <t xml:space="preserve">4399001330</t>
  </si>
  <si>
    <t xml:space="preserve">05-416-00</t>
  </si>
  <si>
    <t xml:space="preserve">05-415 FLAT WASHER 1/2 EG (05-416-00)</t>
  </si>
  <si>
    <t xml:space="preserve">87989800312</t>
  </si>
  <si>
    <t xml:space="preserve">879898003123</t>
  </si>
  <si>
    <t xml:space="preserve">4399001340</t>
  </si>
  <si>
    <t xml:space="preserve">05-417-00</t>
  </si>
  <si>
    <t xml:space="preserve">05-415 FLAT WASHER 5/8 EG (05-417-00)</t>
  </si>
  <si>
    <t xml:space="preserve">87989800313</t>
  </si>
  <si>
    <t xml:space="preserve">879898003130</t>
  </si>
  <si>
    <t xml:space="preserve">4399001350</t>
  </si>
  <si>
    <t xml:space="preserve">05-418-00</t>
  </si>
  <si>
    <t xml:space="preserve">05-415 FLAT WASHER 3/4 EG (05-418-00)</t>
  </si>
  <si>
    <t xml:space="preserve">87989800314</t>
  </si>
  <si>
    <t xml:space="preserve">879898003147</t>
  </si>
  <si>
    <t xml:space="preserve">4399001360</t>
  </si>
  <si>
    <t xml:space="preserve">05-421-00</t>
  </si>
  <si>
    <t xml:space="preserve">05-415 FENDER WASHER 3/8X2 EG (05-421-00)</t>
  </si>
  <si>
    <t xml:space="preserve">87989800315</t>
  </si>
  <si>
    <t xml:space="preserve">879898003154</t>
  </si>
  <si>
    <t xml:space="preserve">4399001370</t>
  </si>
  <si>
    <t xml:space="preserve">05-422-00</t>
  </si>
  <si>
    <t xml:space="preserve">05-415 FENDER WASHER 1/2X2 EG (05-422-00)</t>
  </si>
  <si>
    <t xml:space="preserve">87989800316</t>
  </si>
  <si>
    <t xml:space="preserve">879898003161</t>
  </si>
  <si>
    <t xml:space="preserve">4399001380</t>
  </si>
  <si>
    <t xml:space="preserve">05-433-00</t>
  </si>
  <si>
    <t xml:space="preserve">05-433</t>
  </si>
  <si>
    <t xml:space="preserve">05-433 BOLT 3/8 x 2 EG (05-433-00)</t>
  </si>
  <si>
    <t xml:space="preserve">87989800317</t>
  </si>
  <si>
    <t xml:space="preserve">879898003178</t>
  </si>
  <si>
    <t xml:space="preserve">4399001390</t>
  </si>
  <si>
    <t xml:space="preserve">05-435-00</t>
  </si>
  <si>
    <t xml:space="preserve">05-433 BOLT 1/2 x 2 EG (05-435-00)</t>
  </si>
  <si>
    <t xml:space="preserve">87989800318</t>
  </si>
  <si>
    <t xml:space="preserve">879898003185</t>
  </si>
  <si>
    <t xml:space="preserve">4399001400</t>
  </si>
  <si>
    <t xml:space="preserve">05-437-00</t>
  </si>
  <si>
    <t xml:space="preserve">05-433 BOLT 5/8 X 3 EG (05-437-00)</t>
  </si>
  <si>
    <t xml:space="preserve">87989800319</t>
  </si>
  <si>
    <t xml:space="preserve">879898003192</t>
  </si>
  <si>
    <t xml:space="preserve">4399001410</t>
  </si>
  <si>
    <t xml:space="preserve">05-444-00</t>
  </si>
  <si>
    <t xml:space="preserve">05-433 BOLT 3/4 x 31/2 EG (05-444-00)</t>
  </si>
  <si>
    <t xml:space="preserve">87989800321</t>
  </si>
  <si>
    <t xml:space="preserve">879898003215</t>
  </si>
  <si>
    <t xml:space="preserve">4399001420</t>
  </si>
  <si>
    <t xml:space="preserve">05-446-00</t>
  </si>
  <si>
    <t xml:space="preserve">05-433 BOLT 7/8 x 33/4 EG (05-446-00)</t>
  </si>
  <si>
    <t xml:space="preserve">87989800322</t>
  </si>
  <si>
    <t xml:space="preserve">879898003222</t>
  </si>
  <si>
    <t xml:space="preserve">4399001430</t>
  </si>
  <si>
    <t xml:space="preserve">05-450-00</t>
  </si>
  <si>
    <t xml:space="preserve">05-450</t>
  </si>
  <si>
    <t xml:space="preserve">05-450 HEX NUT 3/8 EG (05-450-00)</t>
  </si>
  <si>
    <t xml:space="preserve">87989800323</t>
  </si>
  <si>
    <t xml:space="preserve">879898003239</t>
  </si>
  <si>
    <t xml:space="preserve">4399001440</t>
  </si>
  <si>
    <t xml:space="preserve">05-451-00</t>
  </si>
  <si>
    <t xml:space="preserve">05-450 HEX NUT 1/2 EG (05-451-00)</t>
  </si>
  <si>
    <t xml:space="preserve">87989800324</t>
  </si>
  <si>
    <t xml:space="preserve">879898003246</t>
  </si>
  <si>
    <t xml:space="preserve">4399001450</t>
  </si>
  <si>
    <t xml:space="preserve">05-452-00</t>
  </si>
  <si>
    <t xml:space="preserve">05-450 HEX NUT 5/8 EG (05-452-00)</t>
  </si>
  <si>
    <t xml:space="preserve">87989800325</t>
  </si>
  <si>
    <t xml:space="preserve">879898003253</t>
  </si>
  <si>
    <t xml:space="preserve">4399001460</t>
  </si>
  <si>
    <t xml:space="preserve">05-453-00</t>
  </si>
  <si>
    <t xml:space="preserve">05-450 HEX NUT 3/4 EG (05-453-00)</t>
  </si>
  <si>
    <t xml:space="preserve">87989800326</t>
  </si>
  <si>
    <t xml:space="preserve">879898003260</t>
  </si>
  <si>
    <t xml:space="preserve">4399001470</t>
  </si>
  <si>
    <t xml:space="preserve">05-454-00</t>
  </si>
  <si>
    <t xml:space="preserve">05-450 HEX NUT 7/8 EG (05-454-00)</t>
  </si>
  <si>
    <t xml:space="preserve">87989800327</t>
  </si>
  <si>
    <t xml:space="preserve">879898003277</t>
  </si>
  <si>
    <t xml:space="preserve">4399001480</t>
  </si>
  <si>
    <t xml:space="preserve">05-470-00</t>
  </si>
  <si>
    <t xml:space="preserve">05-470</t>
  </si>
  <si>
    <t xml:space="preserve">05-470 DROP-IN ANCHOR 3/8 EG (05-470-00)</t>
  </si>
  <si>
    <t xml:space="preserve">87989800328</t>
  </si>
  <si>
    <t xml:space="preserve">879898003284</t>
  </si>
  <si>
    <t xml:space="preserve">4399001490</t>
  </si>
  <si>
    <t xml:space="preserve">05-471-00</t>
  </si>
  <si>
    <t xml:space="preserve">05-470 DROP-IN ANCHOR 1/2 EG (05-471-00)</t>
  </si>
  <si>
    <t xml:space="preserve">87989800329</t>
  </si>
  <si>
    <t xml:space="preserve">879898003291</t>
  </si>
  <si>
    <t xml:space="preserve">4399001500</t>
  </si>
  <si>
    <t xml:space="preserve">05-472-00</t>
  </si>
  <si>
    <t xml:space="preserve">05-470 DROP-IN ANCHOR MINI 3/8 EG (05-472-00)</t>
  </si>
  <si>
    <t xml:space="preserve">87989800670</t>
  </si>
  <si>
    <t xml:space="preserve">879898006704</t>
  </si>
  <si>
    <t xml:space="preserve">4399001510</t>
  </si>
  <si>
    <t xml:space="preserve">05-474-00</t>
  </si>
  <si>
    <t xml:space="preserve">05-470 DROP-IN TOOL 1/2 EG (05-474-00)</t>
  </si>
  <si>
    <t xml:space="preserve">87989800330</t>
  </si>
  <si>
    <t xml:space="preserve">879898003307</t>
  </si>
  <si>
    <t xml:space="preserve">4399001520</t>
  </si>
  <si>
    <t xml:space="preserve">05-475-00</t>
  </si>
  <si>
    <t xml:space="preserve">05-470 DROP-IN TOOL 3/8 EG (05-475-00)</t>
  </si>
  <si>
    <t xml:space="preserve">87989800331</t>
  </si>
  <si>
    <t xml:space="preserve">879898003314</t>
  </si>
  <si>
    <t xml:space="preserve">4399001530</t>
  </si>
  <si>
    <t xml:space="preserve">05-476-00</t>
  </si>
  <si>
    <t xml:space="preserve">05-470 DROP-IN TOOL MINI 3/8 EG (05-476-00)</t>
  </si>
  <si>
    <t xml:space="preserve">87989800729</t>
  </si>
  <si>
    <t xml:space="preserve">879898007299</t>
  </si>
  <si>
    <t xml:space="preserve">4399001540</t>
  </si>
  <si>
    <t xml:space="preserve">08-529-00</t>
  </si>
  <si>
    <t xml:space="preserve">S-F08</t>
  </si>
  <si>
    <t xml:space="preserve">08-530</t>
  </si>
  <si>
    <t xml:space="preserve">08-530 SIGHT GLASS 1 MXF (08-529-00)</t>
  </si>
  <si>
    <t xml:space="preserve">87989800456</t>
  </si>
  <si>
    <t xml:space="preserve">879898004564</t>
  </si>
  <si>
    <t xml:space="preserve">4399001550</t>
  </si>
  <si>
    <t xml:space="preserve">08-530-00</t>
  </si>
  <si>
    <t xml:space="preserve">08-530 SIGHT GLASS 1 FXF W/ 1/2 ORF (08-530-00)</t>
  </si>
  <si>
    <t xml:space="preserve">87989800457</t>
  </si>
  <si>
    <t xml:space="preserve">879898004571</t>
  </si>
  <si>
    <t xml:space="preserve">4399001560</t>
  </si>
  <si>
    <t xml:space="preserve">08-531-00</t>
  </si>
  <si>
    <t xml:space="preserve">08-530 SIGHT GLASS 11/4 MXF (08-531-00)</t>
  </si>
  <si>
    <t xml:space="preserve">87989800458</t>
  </si>
  <si>
    <t xml:space="preserve">879898004588</t>
  </si>
  <si>
    <t xml:space="preserve">4399001570</t>
  </si>
  <si>
    <t xml:space="preserve">08-532-00</t>
  </si>
  <si>
    <t xml:space="preserve">08-530 SIGHT GLASS 1 FXF W/ 17/32 ORF (08-532-00)</t>
  </si>
  <si>
    <t xml:space="preserve">87989800459</t>
  </si>
  <si>
    <t xml:space="preserve">879898004595</t>
  </si>
  <si>
    <t xml:space="preserve">4399001580</t>
  </si>
  <si>
    <t xml:space="preserve">08-533-00</t>
  </si>
  <si>
    <t xml:space="preserve">08-530 SIGHT GLASS 11/2 FXF (08-533-00)</t>
  </si>
  <si>
    <t xml:space="preserve">87989800460</t>
  </si>
  <si>
    <t xml:space="preserve">879898004601</t>
  </si>
  <si>
    <t xml:space="preserve">4399001590</t>
  </si>
  <si>
    <t xml:space="preserve">08-535-00</t>
  </si>
  <si>
    <t xml:space="preserve">08-530 SIGHT GLASS 2 FXF (08-535-00)</t>
  </si>
  <si>
    <t xml:space="preserve">87989800461</t>
  </si>
  <si>
    <t xml:space="preserve">879898004618</t>
  </si>
  <si>
    <t xml:space="preserve">4399001600</t>
  </si>
  <si>
    <t xml:space="preserve">08-537-00</t>
  </si>
  <si>
    <t xml:space="preserve">08-539</t>
  </si>
  <si>
    <t xml:space="preserve">08-539 ORIFICE UNION 1 W/ 1/2 ORF (08-537-00)</t>
  </si>
  <si>
    <t xml:space="preserve">87989800462</t>
  </si>
  <si>
    <t xml:space="preserve">879898004625</t>
  </si>
  <si>
    <t xml:space="preserve">4399001610</t>
  </si>
  <si>
    <t xml:space="preserve">08-539-00</t>
  </si>
  <si>
    <t xml:space="preserve">08-539 ORIFICE UNION 1/2 W/ 3/32 ORF (08-539-00)</t>
  </si>
  <si>
    <t xml:space="preserve">87989800463</t>
  </si>
  <si>
    <t xml:space="preserve">879898004632</t>
  </si>
  <si>
    <t xml:space="preserve">4399001620</t>
  </si>
  <si>
    <t xml:space="preserve">08-540-00</t>
  </si>
  <si>
    <t xml:space="preserve">08-540</t>
  </si>
  <si>
    <t xml:space="preserve">08-540 BALL DRIP 1/2 (08-540-00)</t>
  </si>
  <si>
    <t xml:space="preserve">87989800464</t>
  </si>
  <si>
    <t xml:space="preserve">879898004649</t>
  </si>
  <si>
    <t xml:space="preserve">4399001630</t>
  </si>
  <si>
    <t xml:space="preserve">08-541-00</t>
  </si>
  <si>
    <t xml:space="preserve">08-540 BALL DRIP 3/4 (08-541-00)</t>
  </si>
  <si>
    <t xml:space="preserve">87989800465</t>
  </si>
  <si>
    <t xml:space="preserve">879898004656</t>
  </si>
  <si>
    <t xml:space="preserve">4399001640</t>
  </si>
  <si>
    <t xml:space="preserve">08-542-00</t>
  </si>
  <si>
    <t xml:space="preserve">08-540 BALL DRIP 1/2X1/4 (08-542-00)</t>
  </si>
  <si>
    <t xml:space="preserve">87989800466</t>
  </si>
  <si>
    <t xml:space="preserve">879898004663</t>
  </si>
  <si>
    <t xml:space="preserve">4399001650</t>
  </si>
  <si>
    <t xml:space="preserve">08-570-00</t>
  </si>
  <si>
    <t xml:space="preserve">08-570</t>
  </si>
  <si>
    <t xml:space="preserve">08-570  SPRINKLER EXT 1/2X1/2 LONG (08-570-00)</t>
  </si>
  <si>
    <t xml:space="preserve">87989800467</t>
  </si>
  <si>
    <t xml:space="preserve">879898004670</t>
  </si>
  <si>
    <t xml:space="preserve">4399001660</t>
  </si>
  <si>
    <t xml:space="preserve">08-571-00</t>
  </si>
  <si>
    <t xml:space="preserve">08-570  SPRINKLER EXT 1/2X3/4 LONG (08-571-00)</t>
  </si>
  <si>
    <t xml:space="preserve">87989800468</t>
  </si>
  <si>
    <t xml:space="preserve">879898004687</t>
  </si>
  <si>
    <t xml:space="preserve">4399001670</t>
  </si>
  <si>
    <t xml:space="preserve">08-572-00</t>
  </si>
  <si>
    <t xml:space="preserve">08-570  SPRINKLER EXT 1/2X1 LONG (08-572-00)</t>
  </si>
  <si>
    <t xml:space="preserve">87989800469</t>
  </si>
  <si>
    <t xml:space="preserve">879898004694</t>
  </si>
  <si>
    <t xml:space="preserve">4399001680</t>
  </si>
  <si>
    <t xml:space="preserve">08-573-00</t>
  </si>
  <si>
    <t xml:space="preserve">08-570  SPRINKLER EXT 1/2X11/2 LONG (08-573-00)</t>
  </si>
  <si>
    <t xml:space="preserve">87989800470</t>
  </si>
  <si>
    <t xml:space="preserve">879898004700</t>
  </si>
  <si>
    <t xml:space="preserve">4399001690</t>
  </si>
  <si>
    <t xml:space="preserve">08-574-00</t>
  </si>
  <si>
    <t xml:space="preserve">08-570  SPRINKLER EXT 1/2X2 LONG (08-574-00)</t>
  </si>
  <si>
    <t xml:space="preserve">87989800471</t>
  </si>
  <si>
    <t xml:space="preserve">879898004717</t>
  </si>
  <si>
    <t xml:space="preserve">4399001700</t>
  </si>
  <si>
    <t xml:space="preserve">08-575-00</t>
  </si>
  <si>
    <t xml:space="preserve">08-570  SPRINKLER EXT 3/4X1/2 LONG (08-575-00)</t>
  </si>
  <si>
    <t xml:space="preserve">87989800472</t>
  </si>
  <si>
    <t xml:space="preserve">879898004724</t>
  </si>
  <si>
    <t xml:space="preserve">4399001710</t>
  </si>
  <si>
    <t xml:space="preserve">08-576-00</t>
  </si>
  <si>
    <t xml:space="preserve">08-570  SPRINKLER EXT 3/4X3/4 LONG (08-576-00)</t>
  </si>
  <si>
    <t xml:space="preserve">87989800679</t>
  </si>
  <si>
    <t xml:space="preserve">8798980067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\$#,##0.00"/>
    <numFmt numFmtId="166" formatCode="0.00000;[RED]0.00000"/>
    <numFmt numFmtId="167" formatCode="@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72265625" defaultRowHeight="10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12.44"/>
    <col collapsed="false" customWidth="true" hidden="false" outlineLevel="0" max="3" min="3" style="1" width="4.08"/>
    <col collapsed="false" customWidth="true" hidden="false" outlineLevel="0" max="4" min="4" style="1" width="6.35"/>
    <col collapsed="false" customWidth="true" hidden="false" outlineLevel="0" max="5" min="5" style="1" width="7.99"/>
    <col collapsed="false" customWidth="true" hidden="false" outlineLevel="0" max="6" min="6" style="1" width="48.08"/>
    <col collapsed="false" customWidth="true" hidden="false" outlineLevel="0" max="7" min="7" style="2" width="11.53"/>
    <col collapsed="false" customWidth="true" hidden="false" outlineLevel="0" max="8" min="8" style="3" width="8.62"/>
    <col collapsed="false" customWidth="true" hidden="false" outlineLevel="0" max="9" min="9" style="4" width="8.62"/>
    <col collapsed="false" customWidth="true" hidden="false" outlineLevel="0" max="10" min="10" style="1" width="5.53"/>
    <col collapsed="false" customWidth="true" hidden="false" outlineLevel="0" max="11" min="11" style="1" width="5.44"/>
    <col collapsed="false" customWidth="true" hidden="false" outlineLevel="0" max="12" min="12" style="1" width="4.62"/>
    <col collapsed="false" customWidth="true" hidden="false" outlineLevel="0" max="13" min="13" style="1" width="6.44"/>
    <col collapsed="false" customWidth="true" hidden="false" outlineLevel="0" max="14" min="14" style="1" width="9.81"/>
    <col collapsed="false" customWidth="true" hidden="false" outlineLevel="0" max="15" min="15" style="1" width="10.62"/>
    <col collapsed="false" customWidth="true" hidden="false" outlineLevel="0" max="16" min="16" style="1" width="6.08"/>
    <col collapsed="false" customWidth="false" hidden="false" outlineLevel="0" max="257" min="17" style="1" width="8.72"/>
  </cols>
  <sheetData>
    <row r="1" customFormat="false" ht="32" hidden="false" customHeight="true" outlineLevel="0" collapsed="false">
      <c r="A1" s="5" t="s">
        <v>0</v>
      </c>
      <c r="B1" s="6" t="n">
        <v>0</v>
      </c>
    </row>
    <row r="2" s="12" customFormat="true" ht="34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11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s="22" customFormat="true" ht="11" hidden="false" customHeight="false" outlineLevel="0" collapsed="false">
      <c r="A3" s="13" t="s">
        <v>17</v>
      </c>
      <c r="B3" s="14" t="s">
        <v>18</v>
      </c>
      <c r="C3" s="13" t="s">
        <v>19</v>
      </c>
      <c r="D3" s="13" t="s">
        <v>20</v>
      </c>
      <c r="E3" s="13" t="s">
        <v>21</v>
      </c>
      <c r="F3" s="15" t="s">
        <v>22</v>
      </c>
      <c r="G3" s="16" t="n">
        <v>1.5</v>
      </c>
      <c r="H3" s="17" t="n">
        <f aca="false">$B$1</f>
        <v>0</v>
      </c>
      <c r="I3" s="18" t="n">
        <f aca="false">G3*H3</f>
        <v>0</v>
      </c>
      <c r="J3" s="19" t="n">
        <v>100</v>
      </c>
      <c r="K3" s="19" t="n">
        <v>500</v>
      </c>
      <c r="L3" s="20" t="n">
        <v>0</v>
      </c>
      <c r="M3" s="21" t="n">
        <v>0.03</v>
      </c>
      <c r="N3" s="13" t="s">
        <v>23</v>
      </c>
      <c r="O3" s="13" t="s">
        <v>24</v>
      </c>
      <c r="P3" s="13" t="s">
        <v>25</v>
      </c>
    </row>
    <row r="4" s="22" customFormat="true" ht="10.5" hidden="false" customHeight="false" outlineLevel="0" collapsed="false">
      <c r="A4" s="13" t="s">
        <v>26</v>
      </c>
      <c r="B4" s="14" t="s">
        <v>27</v>
      </c>
      <c r="C4" s="13" t="s">
        <v>19</v>
      </c>
      <c r="D4" s="13" t="s">
        <v>20</v>
      </c>
      <c r="E4" s="13" t="s">
        <v>21</v>
      </c>
      <c r="F4" s="15" t="s">
        <v>28</v>
      </c>
      <c r="G4" s="16" t="n">
        <v>2.06</v>
      </c>
      <c r="H4" s="23" t="n">
        <f aca="false">$B$1</f>
        <v>0</v>
      </c>
      <c r="I4" s="24" t="n">
        <f aca="false">G4*H4</f>
        <v>0</v>
      </c>
      <c r="J4" s="19" t="n">
        <v>1</v>
      </c>
      <c r="K4" s="19" t="n">
        <v>0</v>
      </c>
      <c r="L4" s="20" t="n">
        <v>0</v>
      </c>
      <c r="M4" s="21" t="n">
        <v>0.04</v>
      </c>
      <c r="N4" s="13" t="s">
        <v>29</v>
      </c>
      <c r="O4" s="13" t="s">
        <v>30</v>
      </c>
      <c r="P4" s="13" t="s">
        <v>25</v>
      </c>
    </row>
    <row r="5" s="22" customFormat="true" ht="10.5" hidden="false" customHeight="false" outlineLevel="0" collapsed="false">
      <c r="A5" s="13" t="s">
        <v>31</v>
      </c>
      <c r="B5" s="14" t="s">
        <v>32</v>
      </c>
      <c r="C5" s="13" t="s">
        <v>19</v>
      </c>
      <c r="D5" s="13" t="s">
        <v>20</v>
      </c>
      <c r="E5" s="13" t="s">
        <v>21</v>
      </c>
      <c r="F5" s="15" t="s">
        <v>33</v>
      </c>
      <c r="G5" s="16" t="n">
        <v>2.85</v>
      </c>
      <c r="H5" s="23" t="n">
        <f aca="false">$B$1</f>
        <v>0</v>
      </c>
      <c r="I5" s="24" t="n">
        <f aca="false">G5*H5</f>
        <v>0</v>
      </c>
      <c r="J5" s="19" t="n">
        <v>1</v>
      </c>
      <c r="K5" s="19" t="n">
        <v>0</v>
      </c>
      <c r="L5" s="20" t="n">
        <v>0</v>
      </c>
      <c r="M5" s="21" t="n">
        <v>0.05</v>
      </c>
      <c r="N5" s="13" t="s">
        <v>34</v>
      </c>
      <c r="O5" s="13" t="s">
        <v>35</v>
      </c>
      <c r="P5" s="13" t="s">
        <v>25</v>
      </c>
    </row>
    <row r="6" s="22" customFormat="true" ht="10.5" hidden="false" customHeight="false" outlineLevel="0" collapsed="false">
      <c r="A6" s="13" t="s">
        <v>36</v>
      </c>
      <c r="B6" s="14" t="s">
        <v>37</v>
      </c>
      <c r="C6" s="13" t="s">
        <v>19</v>
      </c>
      <c r="D6" s="13" t="s">
        <v>20</v>
      </c>
      <c r="E6" s="13" t="s">
        <v>38</v>
      </c>
      <c r="F6" s="15" t="s">
        <v>39</v>
      </c>
      <c r="G6" s="16" t="n">
        <v>183.94</v>
      </c>
      <c r="H6" s="23" t="n">
        <f aca="false">$B$1</f>
        <v>0</v>
      </c>
      <c r="I6" s="24" t="n">
        <f aca="false">G6*H6</f>
        <v>0</v>
      </c>
      <c r="J6" s="19" t="n">
        <v>1</v>
      </c>
      <c r="K6" s="19" t="n">
        <v>0</v>
      </c>
      <c r="L6" s="20" t="n">
        <v>0</v>
      </c>
      <c r="M6" s="21" t="n">
        <v>3.47</v>
      </c>
      <c r="N6" s="13" t="s">
        <v>40</v>
      </c>
      <c r="O6" s="13" t="s">
        <v>41</v>
      </c>
      <c r="P6" s="13" t="s">
        <v>25</v>
      </c>
    </row>
    <row r="7" s="22" customFormat="true" ht="10.5" hidden="false" customHeight="false" outlineLevel="0" collapsed="false">
      <c r="A7" s="13" t="s">
        <v>42</v>
      </c>
      <c r="B7" s="14" t="s">
        <v>43</v>
      </c>
      <c r="C7" s="13" t="s">
        <v>19</v>
      </c>
      <c r="D7" s="13" t="s">
        <v>20</v>
      </c>
      <c r="E7" s="13" t="s">
        <v>38</v>
      </c>
      <c r="F7" s="15" t="s">
        <v>44</v>
      </c>
      <c r="G7" s="16" t="n">
        <v>159</v>
      </c>
      <c r="H7" s="23" t="n">
        <f aca="false">$B$1</f>
        <v>0</v>
      </c>
      <c r="I7" s="24" t="n">
        <f aca="false">G7*H7</f>
        <v>0</v>
      </c>
      <c r="J7" s="19" t="n">
        <v>1</v>
      </c>
      <c r="K7" s="19" t="n">
        <v>0</v>
      </c>
      <c r="L7" s="20" t="n">
        <v>0</v>
      </c>
      <c r="M7" s="21" t="n">
        <v>3.45</v>
      </c>
      <c r="N7" s="13" t="s">
        <v>45</v>
      </c>
      <c r="O7" s="13" t="s">
        <v>46</v>
      </c>
      <c r="P7" s="13" t="s">
        <v>25</v>
      </c>
    </row>
    <row r="8" s="22" customFormat="true" ht="10.5" hidden="false" customHeight="false" outlineLevel="0" collapsed="false">
      <c r="A8" s="13" t="s">
        <v>47</v>
      </c>
      <c r="B8" s="14" t="s">
        <v>48</v>
      </c>
      <c r="C8" s="13" t="s">
        <v>19</v>
      </c>
      <c r="D8" s="13" t="s">
        <v>20</v>
      </c>
      <c r="E8" s="13" t="s">
        <v>38</v>
      </c>
      <c r="F8" s="15" t="s">
        <v>49</v>
      </c>
      <c r="G8" s="16" t="n">
        <v>18934.06</v>
      </c>
      <c r="H8" s="23" t="n">
        <f aca="false">$B$1</f>
        <v>0</v>
      </c>
      <c r="I8" s="24" t="n">
        <f aca="false">G8*H8</f>
        <v>0</v>
      </c>
      <c r="J8" s="19" t="n">
        <v>1</v>
      </c>
      <c r="K8" s="19" t="n">
        <v>0</v>
      </c>
      <c r="L8" s="20" t="n">
        <v>0</v>
      </c>
      <c r="M8" s="21" t="n">
        <v>700</v>
      </c>
      <c r="N8" s="13" t="s">
        <v>50</v>
      </c>
      <c r="O8" s="13" t="s">
        <v>51</v>
      </c>
      <c r="P8" s="13" t="s">
        <v>25</v>
      </c>
    </row>
    <row r="9" s="22" customFormat="true" ht="10.5" hidden="false" customHeight="false" outlineLevel="0" collapsed="false">
      <c r="A9" s="13" t="s">
        <v>52</v>
      </c>
      <c r="B9" s="14" t="s">
        <v>53</v>
      </c>
      <c r="C9" s="13" t="s">
        <v>19</v>
      </c>
      <c r="D9" s="13" t="s">
        <v>20</v>
      </c>
      <c r="E9" s="13" t="s">
        <v>54</v>
      </c>
      <c r="F9" s="15" t="s">
        <v>55</v>
      </c>
      <c r="G9" s="16" t="n">
        <v>40.14</v>
      </c>
      <c r="H9" s="23" t="n">
        <f aca="false">$B$1</f>
        <v>0</v>
      </c>
      <c r="I9" s="24" t="n">
        <f aca="false">G9*H9</f>
        <v>0</v>
      </c>
      <c r="J9" s="19" t="n">
        <v>1</v>
      </c>
      <c r="K9" s="19" t="n">
        <v>24</v>
      </c>
      <c r="L9" s="20" t="n">
        <v>0</v>
      </c>
      <c r="M9" s="21" t="n">
        <v>1.76</v>
      </c>
      <c r="N9" s="13" t="s">
        <v>56</v>
      </c>
      <c r="O9" s="13" t="s">
        <v>57</v>
      </c>
      <c r="P9" s="13" t="s">
        <v>25</v>
      </c>
    </row>
    <row r="10" s="22" customFormat="true" ht="10.5" hidden="false" customHeight="false" outlineLevel="0" collapsed="false">
      <c r="A10" s="13" t="s">
        <v>58</v>
      </c>
      <c r="B10" s="14" t="s">
        <v>59</v>
      </c>
      <c r="C10" s="13" t="s">
        <v>19</v>
      </c>
      <c r="D10" s="13" t="s">
        <v>20</v>
      </c>
      <c r="E10" s="13" t="s">
        <v>54</v>
      </c>
      <c r="F10" s="15" t="s">
        <v>60</v>
      </c>
      <c r="G10" s="16" t="n">
        <v>64.42</v>
      </c>
      <c r="H10" s="23" t="n">
        <f aca="false">$B$1</f>
        <v>0</v>
      </c>
      <c r="I10" s="24" t="n">
        <f aca="false">G10*H10</f>
        <v>0</v>
      </c>
      <c r="J10" s="19" t="n">
        <v>1</v>
      </c>
      <c r="K10" s="19" t="n">
        <v>12</v>
      </c>
      <c r="L10" s="20" t="n">
        <v>0</v>
      </c>
      <c r="M10" s="21" t="n">
        <v>3.43</v>
      </c>
      <c r="N10" s="13" t="s">
        <v>61</v>
      </c>
      <c r="O10" s="13" t="s">
        <v>62</v>
      </c>
      <c r="P10" s="13" t="s">
        <v>25</v>
      </c>
    </row>
    <row r="11" s="22" customFormat="true" ht="10.5" hidden="false" customHeight="false" outlineLevel="0" collapsed="false">
      <c r="A11" s="13" t="s">
        <v>63</v>
      </c>
      <c r="B11" s="14" t="s">
        <v>64</v>
      </c>
      <c r="C11" s="13" t="s">
        <v>19</v>
      </c>
      <c r="D11" s="13" t="s">
        <v>20</v>
      </c>
      <c r="E11" s="13" t="s">
        <v>54</v>
      </c>
      <c r="F11" s="15" t="s">
        <v>65</v>
      </c>
      <c r="G11" s="16" t="n">
        <v>67.01</v>
      </c>
      <c r="H11" s="23" t="n">
        <f aca="false">$B$1</f>
        <v>0</v>
      </c>
      <c r="I11" s="24" t="n">
        <f aca="false">G11*H11</f>
        <v>0</v>
      </c>
      <c r="J11" s="19" t="n">
        <v>1</v>
      </c>
      <c r="K11" s="19" t="n">
        <v>12</v>
      </c>
      <c r="L11" s="20" t="n">
        <v>0</v>
      </c>
      <c r="M11" s="21" t="n">
        <v>3.46</v>
      </c>
      <c r="N11" s="13" t="s">
        <v>66</v>
      </c>
      <c r="O11" s="13" t="s">
        <v>67</v>
      </c>
      <c r="P11" s="13" t="s">
        <v>25</v>
      </c>
    </row>
    <row r="12" s="22" customFormat="true" ht="10.5" hidden="false" customHeight="false" outlineLevel="0" collapsed="false">
      <c r="A12" s="13" t="s">
        <v>68</v>
      </c>
      <c r="B12" s="14" t="s">
        <v>69</v>
      </c>
      <c r="C12" s="13" t="s">
        <v>19</v>
      </c>
      <c r="D12" s="13" t="s">
        <v>20</v>
      </c>
      <c r="E12" s="13" t="s">
        <v>54</v>
      </c>
      <c r="F12" s="15" t="s">
        <v>70</v>
      </c>
      <c r="G12" s="16" t="n">
        <v>1045.93</v>
      </c>
      <c r="H12" s="23" t="n">
        <f aca="false">$B$1</f>
        <v>0</v>
      </c>
      <c r="I12" s="24" t="n">
        <f aca="false">G12*H12</f>
        <v>0</v>
      </c>
      <c r="J12" s="19" t="n">
        <v>1</v>
      </c>
      <c r="K12" s="19" t="n">
        <v>0</v>
      </c>
      <c r="L12" s="20" t="n">
        <v>0</v>
      </c>
      <c r="M12" s="21" t="n">
        <v>67.26</v>
      </c>
      <c r="N12" s="13" t="s">
        <v>71</v>
      </c>
      <c r="O12" s="13" t="s">
        <v>72</v>
      </c>
      <c r="P12" s="13" t="s">
        <v>25</v>
      </c>
    </row>
    <row r="13" s="22" customFormat="true" ht="10.5" hidden="false" customHeight="false" outlineLevel="0" collapsed="false">
      <c r="A13" s="13" t="s">
        <v>73</v>
      </c>
      <c r="B13" s="14" t="s">
        <v>74</v>
      </c>
      <c r="C13" s="13" t="s">
        <v>19</v>
      </c>
      <c r="D13" s="13" t="s">
        <v>20</v>
      </c>
      <c r="E13" s="13" t="s">
        <v>54</v>
      </c>
      <c r="F13" s="15" t="s">
        <v>75</v>
      </c>
      <c r="G13" s="16" t="n">
        <v>9865.09</v>
      </c>
      <c r="H13" s="23" t="n">
        <f aca="false">$B$1</f>
        <v>0</v>
      </c>
      <c r="I13" s="24" t="n">
        <f aca="false">G13*H13</f>
        <v>0</v>
      </c>
      <c r="J13" s="19" t="n">
        <v>1</v>
      </c>
      <c r="K13" s="19" t="n">
        <v>0</v>
      </c>
      <c r="L13" s="20" t="n">
        <v>0</v>
      </c>
      <c r="M13" s="21" t="n">
        <v>752</v>
      </c>
      <c r="N13" s="13" t="s">
        <v>76</v>
      </c>
      <c r="O13" s="13" t="s">
        <v>77</v>
      </c>
      <c r="P13" s="13" t="s">
        <v>25</v>
      </c>
    </row>
    <row r="14" s="22" customFormat="true" ht="10.5" hidden="false" customHeight="false" outlineLevel="0" collapsed="false">
      <c r="A14" s="13" t="s">
        <v>78</v>
      </c>
      <c r="B14" s="14" t="s">
        <v>79</v>
      </c>
      <c r="C14" s="13" t="s">
        <v>19</v>
      </c>
      <c r="D14" s="13" t="s">
        <v>20</v>
      </c>
      <c r="E14" s="13" t="s">
        <v>80</v>
      </c>
      <c r="F14" s="15" t="s">
        <v>81</v>
      </c>
      <c r="G14" s="16" t="n">
        <v>24.48</v>
      </c>
      <c r="H14" s="23" t="n">
        <f aca="false">$B$1</f>
        <v>0</v>
      </c>
      <c r="I14" s="24" t="n">
        <f aca="false">G14*H14</f>
        <v>0</v>
      </c>
      <c r="J14" s="19" t="n">
        <v>1</v>
      </c>
      <c r="K14" s="19" t="n">
        <v>12</v>
      </c>
      <c r="L14" s="20" t="n">
        <v>0</v>
      </c>
      <c r="M14" s="21" t="n">
        <v>2.29</v>
      </c>
      <c r="N14" s="13" t="s">
        <v>82</v>
      </c>
      <c r="O14" s="13" t="s">
        <v>83</v>
      </c>
      <c r="P14" s="13" t="s">
        <v>25</v>
      </c>
    </row>
    <row r="15" s="22" customFormat="true" ht="10.5" hidden="false" customHeight="false" outlineLevel="0" collapsed="false">
      <c r="A15" s="13" t="s">
        <v>84</v>
      </c>
      <c r="B15" s="14" t="s">
        <v>85</v>
      </c>
      <c r="C15" s="13" t="s">
        <v>19</v>
      </c>
      <c r="D15" s="13" t="s">
        <v>20</v>
      </c>
      <c r="E15" s="13" t="s">
        <v>80</v>
      </c>
      <c r="F15" s="15" t="s">
        <v>86</v>
      </c>
      <c r="G15" s="16" t="n">
        <v>3907.21</v>
      </c>
      <c r="H15" s="23" t="n">
        <f aca="false">$B$1</f>
        <v>0</v>
      </c>
      <c r="I15" s="24" t="n">
        <f aca="false">G15*H15</f>
        <v>0</v>
      </c>
      <c r="J15" s="19" t="n">
        <v>1</v>
      </c>
      <c r="K15" s="19" t="n">
        <v>0</v>
      </c>
      <c r="L15" s="20" t="n">
        <v>0</v>
      </c>
      <c r="M15" s="21" t="n">
        <v>500</v>
      </c>
      <c r="N15" s="13" t="s">
        <v>87</v>
      </c>
      <c r="O15" s="13" t="s">
        <v>88</v>
      </c>
      <c r="P15" s="13" t="s">
        <v>25</v>
      </c>
    </row>
    <row r="16" s="22" customFormat="true" ht="10.5" hidden="false" customHeight="false" outlineLevel="0" collapsed="false">
      <c r="A16" s="13" t="s">
        <v>89</v>
      </c>
      <c r="B16" s="14" t="s">
        <v>90</v>
      </c>
      <c r="C16" s="13" t="s">
        <v>19</v>
      </c>
      <c r="D16" s="13" t="s">
        <v>20</v>
      </c>
      <c r="E16" s="13" t="s">
        <v>91</v>
      </c>
      <c r="F16" s="15" t="s">
        <v>92</v>
      </c>
      <c r="G16" s="16" t="n">
        <v>102.55</v>
      </c>
      <c r="H16" s="23" t="n">
        <f aca="false">$B$1</f>
        <v>0</v>
      </c>
      <c r="I16" s="24" t="n">
        <f aca="false">G16*H16</f>
        <v>0</v>
      </c>
      <c r="J16" s="19" t="n">
        <v>1</v>
      </c>
      <c r="K16" s="19" t="n">
        <v>6</v>
      </c>
      <c r="L16" s="20" t="n">
        <v>0</v>
      </c>
      <c r="M16" s="21" t="n">
        <v>8.07</v>
      </c>
      <c r="N16" s="13" t="s">
        <v>93</v>
      </c>
      <c r="O16" s="13" t="s">
        <v>94</v>
      </c>
      <c r="P16" s="13" t="s">
        <v>25</v>
      </c>
    </row>
    <row r="17" s="22" customFormat="true" ht="10.5" hidden="false" customHeight="false" outlineLevel="0" collapsed="false">
      <c r="A17" s="13" t="s">
        <v>95</v>
      </c>
      <c r="B17" s="14" t="s">
        <v>96</v>
      </c>
      <c r="C17" s="13" t="s">
        <v>19</v>
      </c>
      <c r="D17" s="13" t="s">
        <v>20</v>
      </c>
      <c r="E17" s="13" t="s">
        <v>97</v>
      </c>
      <c r="F17" s="15" t="s">
        <v>98</v>
      </c>
      <c r="G17" s="16" t="n">
        <v>114.63</v>
      </c>
      <c r="H17" s="23" t="n">
        <f aca="false">$B$1</f>
        <v>0</v>
      </c>
      <c r="I17" s="24" t="n">
        <f aca="false">G17*H17</f>
        <v>0</v>
      </c>
      <c r="J17" s="19" t="n">
        <v>1</v>
      </c>
      <c r="K17" s="19" t="n">
        <v>6</v>
      </c>
      <c r="L17" s="20" t="n">
        <v>0</v>
      </c>
      <c r="M17" s="21" t="n">
        <v>8.07</v>
      </c>
      <c r="N17" s="13" t="s">
        <v>99</v>
      </c>
      <c r="O17" s="13" t="s">
        <v>100</v>
      </c>
      <c r="P17" s="13" t="s">
        <v>25</v>
      </c>
    </row>
    <row r="18" s="22" customFormat="true" ht="10.5" hidden="false" customHeight="false" outlineLevel="0" collapsed="false">
      <c r="A18" s="13" t="s">
        <v>101</v>
      </c>
      <c r="B18" s="14" t="s">
        <v>102</v>
      </c>
      <c r="C18" s="13" t="s">
        <v>19</v>
      </c>
      <c r="D18" s="13" t="s">
        <v>20</v>
      </c>
      <c r="E18" s="13" t="s">
        <v>91</v>
      </c>
      <c r="F18" s="15" t="s">
        <v>103</v>
      </c>
      <c r="G18" s="16" t="n">
        <v>463.36</v>
      </c>
      <c r="H18" s="23" t="n">
        <f aca="false">$B$1</f>
        <v>0</v>
      </c>
      <c r="I18" s="24" t="n">
        <f aca="false">G18*H18</f>
        <v>0</v>
      </c>
      <c r="J18" s="19" t="n">
        <v>1</v>
      </c>
      <c r="K18" s="19" t="n">
        <v>0</v>
      </c>
      <c r="L18" s="20" t="n">
        <v>0</v>
      </c>
      <c r="M18" s="21" t="n">
        <v>38.9</v>
      </c>
      <c r="N18" s="13" t="s">
        <v>104</v>
      </c>
      <c r="O18" s="13" t="s">
        <v>105</v>
      </c>
      <c r="P18" s="13" t="s">
        <v>25</v>
      </c>
    </row>
    <row r="19" s="22" customFormat="true" ht="10.5" hidden="false" customHeight="false" outlineLevel="0" collapsed="false">
      <c r="A19" s="13" t="s">
        <v>106</v>
      </c>
      <c r="B19" s="14" t="s">
        <v>107</v>
      </c>
      <c r="C19" s="13" t="s">
        <v>19</v>
      </c>
      <c r="D19" s="13" t="s">
        <v>20</v>
      </c>
      <c r="E19" s="13" t="s">
        <v>97</v>
      </c>
      <c r="F19" s="15" t="s">
        <v>108</v>
      </c>
      <c r="G19" s="16" t="n">
        <v>525.32</v>
      </c>
      <c r="H19" s="23" t="n">
        <f aca="false">$B$1</f>
        <v>0</v>
      </c>
      <c r="I19" s="24" t="n">
        <f aca="false">G19*H19</f>
        <v>0</v>
      </c>
      <c r="J19" s="19" t="n">
        <v>1</v>
      </c>
      <c r="K19" s="19" t="n">
        <v>0</v>
      </c>
      <c r="L19" s="20" t="n">
        <v>0</v>
      </c>
      <c r="M19" s="21" t="n">
        <v>38.9</v>
      </c>
      <c r="N19" s="13" t="s">
        <v>109</v>
      </c>
      <c r="O19" s="13" t="s">
        <v>110</v>
      </c>
      <c r="P19" s="13" t="s">
        <v>25</v>
      </c>
    </row>
    <row r="20" s="22" customFormat="true" ht="10.5" hidden="false" customHeight="false" outlineLevel="0" collapsed="false">
      <c r="A20" s="13" t="s">
        <v>111</v>
      </c>
      <c r="B20" s="14" t="s">
        <v>112</v>
      </c>
      <c r="C20" s="13" t="s">
        <v>19</v>
      </c>
      <c r="D20" s="13" t="s">
        <v>20</v>
      </c>
      <c r="E20" s="13" t="s">
        <v>113</v>
      </c>
      <c r="F20" s="15" t="s">
        <v>114</v>
      </c>
      <c r="G20" s="16" t="n">
        <v>16.62</v>
      </c>
      <c r="H20" s="23" t="n">
        <f aca="false">$B$1</f>
        <v>0</v>
      </c>
      <c r="I20" s="24" t="n">
        <f aca="false">G20*H20</f>
        <v>0</v>
      </c>
      <c r="J20" s="19" t="n">
        <v>12</v>
      </c>
      <c r="K20" s="19" t="n">
        <v>48</v>
      </c>
      <c r="L20" s="20" t="n">
        <v>0</v>
      </c>
      <c r="M20" s="21" t="n">
        <v>0.06</v>
      </c>
      <c r="N20" s="13" t="s">
        <v>115</v>
      </c>
      <c r="O20" s="13" t="s">
        <v>116</v>
      </c>
      <c r="P20" s="13" t="s">
        <v>25</v>
      </c>
    </row>
    <row r="21" s="22" customFormat="true" ht="10.5" hidden="false" customHeight="false" outlineLevel="0" collapsed="false">
      <c r="A21" s="13" t="s">
        <v>117</v>
      </c>
      <c r="B21" s="14" t="s">
        <v>118</v>
      </c>
      <c r="C21" s="13" t="s">
        <v>19</v>
      </c>
      <c r="D21" s="13" t="s">
        <v>20</v>
      </c>
      <c r="E21" s="13" t="s">
        <v>113</v>
      </c>
      <c r="F21" s="15" t="s">
        <v>119</v>
      </c>
      <c r="G21" s="16" t="n">
        <v>16.62</v>
      </c>
      <c r="H21" s="23" t="n">
        <f aca="false">$B$1</f>
        <v>0</v>
      </c>
      <c r="I21" s="24" t="n">
        <f aca="false">G21*H21</f>
        <v>0</v>
      </c>
      <c r="J21" s="19" t="n">
        <v>12</v>
      </c>
      <c r="K21" s="19" t="n">
        <v>48</v>
      </c>
      <c r="L21" s="20" t="n">
        <v>0</v>
      </c>
      <c r="M21" s="21" t="n">
        <v>0.06</v>
      </c>
      <c r="N21" s="13" t="s">
        <v>120</v>
      </c>
      <c r="O21" s="13" t="s">
        <v>121</v>
      </c>
      <c r="P21" s="13" t="s">
        <v>25</v>
      </c>
    </row>
    <row r="22" s="22" customFormat="true" ht="10.5" hidden="false" customHeight="false" outlineLevel="0" collapsed="false">
      <c r="A22" s="13" t="s">
        <v>122</v>
      </c>
      <c r="B22" s="14" t="s">
        <v>123</v>
      </c>
      <c r="C22" s="13" t="s">
        <v>19</v>
      </c>
      <c r="D22" s="13" t="s">
        <v>20</v>
      </c>
      <c r="E22" s="13" t="s">
        <v>124</v>
      </c>
      <c r="F22" s="15" t="s">
        <v>125</v>
      </c>
      <c r="G22" s="16" t="n">
        <v>3.06</v>
      </c>
      <c r="H22" s="23" t="n">
        <f aca="false">$B$1</f>
        <v>0</v>
      </c>
      <c r="I22" s="24" t="n">
        <f aca="false">G22*H22</f>
        <v>0</v>
      </c>
      <c r="J22" s="19" t="n">
        <v>36</v>
      </c>
      <c r="K22" s="19" t="n">
        <v>1008</v>
      </c>
      <c r="L22" s="20" t="n">
        <v>0</v>
      </c>
      <c r="M22" s="21" t="n">
        <v>0.04</v>
      </c>
      <c r="N22" s="13" t="s">
        <v>126</v>
      </c>
      <c r="O22" s="13" t="s">
        <v>127</v>
      </c>
      <c r="P22" s="13" t="s">
        <v>25</v>
      </c>
    </row>
    <row r="23" s="22" customFormat="true" ht="10.5" hidden="false" customHeight="false" outlineLevel="0" collapsed="false">
      <c r="A23" s="13" t="s">
        <v>128</v>
      </c>
      <c r="B23" s="25" t="s">
        <v>129</v>
      </c>
      <c r="C23" s="13" t="s">
        <v>19</v>
      </c>
      <c r="D23" s="13" t="s">
        <v>20</v>
      </c>
      <c r="E23" s="13" t="s">
        <v>130</v>
      </c>
      <c r="F23" s="15" t="s">
        <v>131</v>
      </c>
      <c r="G23" s="16" t="n">
        <v>38.96</v>
      </c>
      <c r="H23" s="23" t="n">
        <f aca="false">$B$1</f>
        <v>0</v>
      </c>
      <c r="I23" s="24" t="n">
        <f aca="false">G23*H23</f>
        <v>0</v>
      </c>
      <c r="J23" s="19" t="n">
        <v>12</v>
      </c>
      <c r="K23" s="19" t="n">
        <v>0</v>
      </c>
      <c r="L23" s="20" t="n">
        <v>1680</v>
      </c>
      <c r="M23" s="21" t="n">
        <v>0.954</v>
      </c>
      <c r="N23" s="13" t="s">
        <v>132</v>
      </c>
      <c r="O23" s="13" t="s">
        <v>133</v>
      </c>
      <c r="P23" s="13" t="s">
        <v>25</v>
      </c>
    </row>
    <row r="24" s="22" customFormat="true" ht="10.5" hidden="false" customHeight="false" outlineLevel="0" collapsed="false">
      <c r="A24" s="13" t="s">
        <v>134</v>
      </c>
      <c r="B24" s="14" t="s">
        <v>135</v>
      </c>
      <c r="C24" s="13" t="s">
        <v>19</v>
      </c>
      <c r="D24" s="13" t="s">
        <v>20</v>
      </c>
      <c r="E24" s="13" t="s">
        <v>136</v>
      </c>
      <c r="F24" s="15" t="s">
        <v>137</v>
      </c>
      <c r="G24" s="16" t="n">
        <v>92.94</v>
      </c>
      <c r="H24" s="23" t="n">
        <f aca="false">$B$1</f>
        <v>0</v>
      </c>
      <c r="I24" s="24" t="n">
        <f aca="false">G24*H24</f>
        <v>0</v>
      </c>
      <c r="J24" s="19" t="n">
        <v>1</v>
      </c>
      <c r="K24" s="19" t="n">
        <v>0</v>
      </c>
      <c r="L24" s="20" t="n">
        <v>0</v>
      </c>
      <c r="M24" s="21" t="n">
        <v>0.83</v>
      </c>
      <c r="N24" s="13" t="s">
        <v>138</v>
      </c>
      <c r="O24" s="13" t="s">
        <v>139</v>
      </c>
      <c r="P24" s="13" t="s">
        <v>25</v>
      </c>
    </row>
    <row r="25" s="22" customFormat="true" ht="10.5" hidden="false" customHeight="false" outlineLevel="0" collapsed="false">
      <c r="A25" s="13" t="s">
        <v>140</v>
      </c>
      <c r="B25" s="14" t="s">
        <v>141</v>
      </c>
      <c r="C25" s="13" t="s">
        <v>19</v>
      </c>
      <c r="D25" s="13" t="s">
        <v>20</v>
      </c>
      <c r="E25" s="13" t="s">
        <v>136</v>
      </c>
      <c r="F25" s="15" t="s">
        <v>142</v>
      </c>
      <c r="G25" s="16" t="n">
        <v>185.39</v>
      </c>
      <c r="H25" s="23" t="n">
        <f aca="false">$B$1</f>
        <v>0</v>
      </c>
      <c r="I25" s="24" t="n">
        <f aca="false">G25*H25</f>
        <v>0</v>
      </c>
      <c r="J25" s="19" t="n">
        <v>1</v>
      </c>
      <c r="K25" s="19" t="n">
        <v>6</v>
      </c>
      <c r="L25" s="20" t="n">
        <v>0</v>
      </c>
      <c r="M25" s="21" t="n">
        <v>2.45</v>
      </c>
      <c r="N25" s="13" t="s">
        <v>143</v>
      </c>
      <c r="O25" s="13" t="s">
        <v>144</v>
      </c>
      <c r="P25" s="13" t="s">
        <v>25</v>
      </c>
    </row>
    <row r="26" s="22" customFormat="true" ht="10.5" hidden="false" customHeight="false" outlineLevel="0" collapsed="false">
      <c r="A26" s="13" t="s">
        <v>145</v>
      </c>
      <c r="B26" s="14" t="s">
        <v>146</v>
      </c>
      <c r="C26" s="13" t="s">
        <v>19</v>
      </c>
      <c r="D26" s="13" t="s">
        <v>20</v>
      </c>
      <c r="E26" s="13" t="s">
        <v>136</v>
      </c>
      <c r="F26" s="15" t="s">
        <v>147</v>
      </c>
      <c r="G26" s="16" t="n">
        <v>1435.06</v>
      </c>
      <c r="H26" s="23" t="n">
        <f aca="false">$B$1</f>
        <v>0</v>
      </c>
      <c r="I26" s="24" t="n">
        <f aca="false">G26*H26</f>
        <v>0</v>
      </c>
      <c r="J26" s="19" t="n">
        <v>1</v>
      </c>
      <c r="K26" s="19" t="n">
        <v>0</v>
      </c>
      <c r="L26" s="20" t="n">
        <v>0</v>
      </c>
      <c r="M26" s="21" t="n">
        <v>17.2</v>
      </c>
      <c r="N26" s="13" t="s">
        <v>148</v>
      </c>
      <c r="O26" s="13" t="s">
        <v>149</v>
      </c>
      <c r="P26" s="13" t="s">
        <v>25</v>
      </c>
    </row>
    <row r="27" s="22" customFormat="true" ht="10.5" hidden="false" customHeight="false" outlineLevel="0" collapsed="false">
      <c r="A27" s="13" t="s">
        <v>150</v>
      </c>
      <c r="B27" s="14" t="s">
        <v>151</v>
      </c>
      <c r="C27" s="13" t="s">
        <v>19</v>
      </c>
      <c r="D27" s="13" t="s">
        <v>20</v>
      </c>
      <c r="E27" s="13" t="s">
        <v>152</v>
      </c>
      <c r="F27" s="15" t="s">
        <v>153</v>
      </c>
      <c r="G27" s="16" t="n">
        <v>49.37</v>
      </c>
      <c r="H27" s="23" t="n">
        <f aca="false">$B$1</f>
        <v>0</v>
      </c>
      <c r="I27" s="24" t="n">
        <f aca="false">G27*H27</f>
        <v>0</v>
      </c>
      <c r="J27" s="19" t="n">
        <v>1</v>
      </c>
      <c r="K27" s="19" t="n">
        <v>0</v>
      </c>
      <c r="L27" s="20" t="n">
        <v>0</v>
      </c>
      <c r="M27" s="21" t="n">
        <v>0.19</v>
      </c>
      <c r="N27" s="13" t="s">
        <v>154</v>
      </c>
      <c r="O27" s="13" t="s">
        <v>155</v>
      </c>
      <c r="P27" s="13" t="s">
        <v>25</v>
      </c>
    </row>
    <row r="28" s="22" customFormat="true" ht="10.5" hidden="false" customHeight="false" outlineLevel="0" collapsed="false">
      <c r="A28" s="13" t="s">
        <v>156</v>
      </c>
      <c r="B28" s="14" t="s">
        <v>157</v>
      </c>
      <c r="C28" s="13" t="s">
        <v>19</v>
      </c>
      <c r="D28" s="13" t="s">
        <v>20</v>
      </c>
      <c r="E28" s="13" t="s">
        <v>152</v>
      </c>
      <c r="F28" s="15" t="s">
        <v>158</v>
      </c>
      <c r="G28" s="16" t="n">
        <v>431.77</v>
      </c>
      <c r="H28" s="23" t="n">
        <f aca="false">$B$1</f>
        <v>0</v>
      </c>
      <c r="I28" s="24" t="n">
        <f aca="false">G28*H28</f>
        <v>0</v>
      </c>
      <c r="J28" s="19" t="n">
        <v>1</v>
      </c>
      <c r="K28" s="19" t="n">
        <v>0</v>
      </c>
      <c r="L28" s="20" t="n">
        <v>0</v>
      </c>
      <c r="M28" s="21" t="n">
        <v>2.73</v>
      </c>
      <c r="N28" s="13" t="s">
        <v>159</v>
      </c>
      <c r="O28" s="13" t="s">
        <v>160</v>
      </c>
      <c r="P28" s="13" t="s">
        <v>25</v>
      </c>
    </row>
    <row r="29" s="22" customFormat="true" ht="10.5" hidden="false" customHeight="false" outlineLevel="0" collapsed="false">
      <c r="A29" s="13" t="s">
        <v>161</v>
      </c>
      <c r="B29" s="14" t="s">
        <v>162</v>
      </c>
      <c r="C29" s="13" t="s">
        <v>19</v>
      </c>
      <c r="D29" s="13" t="s">
        <v>163</v>
      </c>
      <c r="E29" s="13" t="s">
        <v>91</v>
      </c>
      <c r="F29" s="15" t="s">
        <v>164</v>
      </c>
      <c r="G29" s="16" t="n">
        <v>4986.85</v>
      </c>
      <c r="H29" s="23" t="n">
        <f aca="false">$B$1</f>
        <v>0</v>
      </c>
      <c r="I29" s="24" t="n">
        <f aca="false">G29*H29</f>
        <v>0</v>
      </c>
      <c r="J29" s="19" t="n">
        <v>1</v>
      </c>
      <c r="K29" s="19" t="n">
        <v>0</v>
      </c>
      <c r="L29" s="20" t="n">
        <v>0</v>
      </c>
      <c r="M29" s="21" t="n">
        <v>450</v>
      </c>
      <c r="N29" s="13" t="s">
        <v>165</v>
      </c>
      <c r="O29" s="13" t="s">
        <v>166</v>
      </c>
      <c r="P29" s="13" t="s">
        <v>25</v>
      </c>
    </row>
    <row r="30" s="22" customFormat="true" ht="10.5" hidden="false" customHeight="false" outlineLevel="0" collapsed="false">
      <c r="A30" s="13" t="s">
        <v>167</v>
      </c>
      <c r="B30" s="14" t="s">
        <v>168</v>
      </c>
      <c r="C30" s="13" t="s">
        <v>19</v>
      </c>
      <c r="D30" s="13" t="s">
        <v>163</v>
      </c>
      <c r="E30" s="13" t="s">
        <v>97</v>
      </c>
      <c r="F30" s="15" t="s">
        <v>169</v>
      </c>
      <c r="G30" s="16" t="n">
        <v>5630.96</v>
      </c>
      <c r="H30" s="23" t="n">
        <f aca="false">$B$1</f>
        <v>0</v>
      </c>
      <c r="I30" s="24" t="n">
        <f aca="false">G30*H30</f>
        <v>0</v>
      </c>
      <c r="J30" s="19" t="n">
        <v>1</v>
      </c>
      <c r="K30" s="19" t="n">
        <v>0</v>
      </c>
      <c r="L30" s="20" t="n">
        <v>0</v>
      </c>
      <c r="M30" s="21" t="n">
        <v>450</v>
      </c>
      <c r="N30" s="13" t="s">
        <v>170</v>
      </c>
      <c r="O30" s="13" t="s">
        <v>171</v>
      </c>
      <c r="P30" s="13" t="s">
        <v>25</v>
      </c>
    </row>
    <row r="31" s="22" customFormat="true" ht="10.5" hidden="false" customHeight="false" outlineLevel="0" collapsed="false">
      <c r="A31" s="13" t="s">
        <v>172</v>
      </c>
      <c r="B31" s="14" t="s">
        <v>173</v>
      </c>
      <c r="C31" s="13" t="s">
        <v>19</v>
      </c>
      <c r="D31" s="13" t="s">
        <v>163</v>
      </c>
      <c r="E31" s="13" t="s">
        <v>91</v>
      </c>
      <c r="F31" s="15" t="s">
        <v>174</v>
      </c>
      <c r="G31" s="16" t="n">
        <v>21661.84</v>
      </c>
      <c r="H31" s="23" t="n">
        <f aca="false">$B$1</f>
        <v>0</v>
      </c>
      <c r="I31" s="24" t="n">
        <f aca="false">G31*H31</f>
        <v>0</v>
      </c>
      <c r="J31" s="19" t="n">
        <v>1</v>
      </c>
      <c r="K31" s="19" t="n">
        <v>0</v>
      </c>
      <c r="L31" s="20" t="n">
        <v>0</v>
      </c>
      <c r="M31" s="21" t="n">
        <v>2212</v>
      </c>
      <c r="N31" s="13" t="s">
        <v>175</v>
      </c>
      <c r="O31" s="13" t="s">
        <v>176</v>
      </c>
      <c r="P31" s="13" t="s">
        <v>25</v>
      </c>
    </row>
    <row r="32" s="22" customFormat="true" ht="10.5" hidden="false" customHeight="false" outlineLevel="0" collapsed="false">
      <c r="A32" s="13" t="s">
        <v>177</v>
      </c>
      <c r="B32" s="14" t="s">
        <v>178</v>
      </c>
      <c r="C32" s="13" t="s">
        <v>19</v>
      </c>
      <c r="D32" s="13" t="s">
        <v>163</v>
      </c>
      <c r="E32" s="13" t="s">
        <v>97</v>
      </c>
      <c r="F32" s="15" t="s">
        <v>179</v>
      </c>
      <c r="G32" s="16" t="n">
        <v>24642.18</v>
      </c>
      <c r="H32" s="23" t="n">
        <f aca="false">$B$1</f>
        <v>0</v>
      </c>
      <c r="I32" s="24" t="n">
        <f aca="false">G32*H32</f>
        <v>0</v>
      </c>
      <c r="J32" s="19" t="n">
        <v>1</v>
      </c>
      <c r="K32" s="19" t="n">
        <v>0</v>
      </c>
      <c r="L32" s="20" t="n">
        <v>0</v>
      </c>
      <c r="M32" s="21" t="n">
        <v>2212</v>
      </c>
      <c r="N32" s="13" t="s">
        <v>180</v>
      </c>
      <c r="O32" s="13" t="s">
        <v>181</v>
      </c>
      <c r="P32" s="13" t="s">
        <v>25</v>
      </c>
    </row>
    <row r="33" s="22" customFormat="true" ht="10.5" hidden="false" customHeight="false" outlineLevel="0" collapsed="false">
      <c r="A33" s="13" t="s">
        <v>182</v>
      </c>
      <c r="B33" s="14" t="s">
        <v>183</v>
      </c>
      <c r="C33" s="13" t="s">
        <v>184</v>
      </c>
      <c r="D33" s="13" t="s">
        <v>185</v>
      </c>
      <c r="E33" s="13" t="s">
        <v>186</v>
      </c>
      <c r="F33" s="15" t="s">
        <v>187</v>
      </c>
      <c r="G33" s="16" t="n">
        <v>521.97</v>
      </c>
      <c r="H33" s="23" t="n">
        <f aca="false">$B$1</f>
        <v>0</v>
      </c>
      <c r="I33" s="24" t="n">
        <f aca="false">G33*H33</f>
        <v>0</v>
      </c>
      <c r="J33" s="19" t="n">
        <v>1</v>
      </c>
      <c r="K33" s="19" t="n">
        <v>0</v>
      </c>
      <c r="L33" s="20" t="n">
        <v>0</v>
      </c>
      <c r="M33" s="21" t="n">
        <v>3.78</v>
      </c>
      <c r="N33" s="13" t="s">
        <v>188</v>
      </c>
      <c r="O33" s="13" t="s">
        <v>189</v>
      </c>
      <c r="P33" s="13" t="s">
        <v>25</v>
      </c>
    </row>
    <row r="34" s="22" customFormat="true" ht="10.5" hidden="false" customHeight="false" outlineLevel="0" collapsed="false">
      <c r="A34" s="13" t="s">
        <v>190</v>
      </c>
      <c r="B34" s="14" t="s">
        <v>191</v>
      </c>
      <c r="C34" s="13" t="s">
        <v>184</v>
      </c>
      <c r="D34" s="13" t="s">
        <v>185</v>
      </c>
      <c r="E34" s="13" t="s">
        <v>186</v>
      </c>
      <c r="F34" s="15" t="s">
        <v>192</v>
      </c>
      <c r="G34" s="16" t="n">
        <v>566.09</v>
      </c>
      <c r="H34" s="23" t="n">
        <f aca="false">$B$1</f>
        <v>0</v>
      </c>
      <c r="I34" s="24" t="n">
        <f aca="false">G34*H34</f>
        <v>0</v>
      </c>
      <c r="J34" s="19" t="n">
        <v>1</v>
      </c>
      <c r="K34" s="19" t="n">
        <v>0</v>
      </c>
      <c r="L34" s="20" t="n">
        <v>0</v>
      </c>
      <c r="M34" s="21" t="n">
        <v>4.12</v>
      </c>
      <c r="N34" s="13" t="s">
        <v>193</v>
      </c>
      <c r="O34" s="13" t="s">
        <v>194</v>
      </c>
      <c r="P34" s="13" t="s">
        <v>25</v>
      </c>
    </row>
    <row r="35" s="22" customFormat="true" ht="10.5" hidden="false" customHeight="false" outlineLevel="0" collapsed="false">
      <c r="A35" s="13" t="s">
        <v>195</v>
      </c>
      <c r="B35" s="14" t="s">
        <v>196</v>
      </c>
      <c r="C35" s="13" t="s">
        <v>184</v>
      </c>
      <c r="D35" s="13" t="s">
        <v>185</v>
      </c>
      <c r="E35" s="13" t="s">
        <v>186</v>
      </c>
      <c r="F35" s="15" t="s">
        <v>197</v>
      </c>
      <c r="G35" s="16" t="n">
        <v>603.7</v>
      </c>
      <c r="H35" s="23" t="n">
        <f aca="false">$B$1</f>
        <v>0</v>
      </c>
      <c r="I35" s="24" t="n">
        <f aca="false">G35*H35</f>
        <v>0</v>
      </c>
      <c r="J35" s="19" t="n">
        <v>1</v>
      </c>
      <c r="K35" s="19" t="n">
        <v>0</v>
      </c>
      <c r="L35" s="20" t="n">
        <v>0</v>
      </c>
      <c r="M35" s="21" t="n">
        <v>4.41</v>
      </c>
      <c r="N35" s="13" t="s">
        <v>198</v>
      </c>
      <c r="O35" s="13" t="s">
        <v>199</v>
      </c>
      <c r="P35" s="13" t="s">
        <v>25</v>
      </c>
    </row>
    <row r="36" s="22" customFormat="true" ht="10.5" hidden="false" customHeight="false" outlineLevel="0" collapsed="false">
      <c r="A36" s="13" t="s">
        <v>200</v>
      </c>
      <c r="B36" s="14" t="s">
        <v>201</v>
      </c>
      <c r="C36" s="13" t="s">
        <v>184</v>
      </c>
      <c r="D36" s="13" t="s">
        <v>185</v>
      </c>
      <c r="E36" s="13" t="s">
        <v>186</v>
      </c>
      <c r="F36" s="15" t="s">
        <v>202</v>
      </c>
      <c r="G36" s="16" t="n">
        <v>709.91</v>
      </c>
      <c r="H36" s="23" t="n">
        <f aca="false">$B$1</f>
        <v>0</v>
      </c>
      <c r="I36" s="24" t="n">
        <f aca="false">G36*H36</f>
        <v>0</v>
      </c>
      <c r="J36" s="19" t="n">
        <v>1</v>
      </c>
      <c r="K36" s="19" t="n">
        <v>0</v>
      </c>
      <c r="L36" s="20" t="n">
        <v>0</v>
      </c>
      <c r="M36" s="21" t="n">
        <v>5.55</v>
      </c>
      <c r="N36" s="13" t="s">
        <v>203</v>
      </c>
      <c r="O36" s="13" t="s">
        <v>204</v>
      </c>
      <c r="P36" s="13" t="s">
        <v>25</v>
      </c>
    </row>
    <row r="37" s="22" customFormat="true" ht="10.5" hidden="false" customHeight="false" outlineLevel="0" collapsed="false">
      <c r="A37" s="13" t="s">
        <v>205</v>
      </c>
      <c r="B37" s="14" t="s">
        <v>206</v>
      </c>
      <c r="C37" s="13" t="s">
        <v>184</v>
      </c>
      <c r="D37" s="13" t="s">
        <v>185</v>
      </c>
      <c r="E37" s="13" t="s">
        <v>186</v>
      </c>
      <c r="F37" s="15" t="s">
        <v>207</v>
      </c>
      <c r="G37" s="16" t="n">
        <v>910.37</v>
      </c>
      <c r="H37" s="23" t="n">
        <f aca="false">$B$1</f>
        <v>0</v>
      </c>
      <c r="I37" s="24" t="n">
        <f aca="false">G37*H37</f>
        <v>0</v>
      </c>
      <c r="J37" s="19" t="n">
        <v>1</v>
      </c>
      <c r="K37" s="19" t="n">
        <v>0</v>
      </c>
      <c r="L37" s="20" t="n">
        <v>0</v>
      </c>
      <c r="M37" s="21" t="n">
        <v>7.83</v>
      </c>
      <c r="N37" s="13" t="s">
        <v>208</v>
      </c>
      <c r="O37" s="13" t="s">
        <v>209</v>
      </c>
      <c r="P37" s="13" t="s">
        <v>25</v>
      </c>
    </row>
    <row r="38" s="22" customFormat="true" ht="10.5" hidden="false" customHeight="false" outlineLevel="0" collapsed="false">
      <c r="A38" s="13" t="s">
        <v>210</v>
      </c>
      <c r="B38" s="14" t="s">
        <v>211</v>
      </c>
      <c r="C38" s="13" t="s">
        <v>184</v>
      </c>
      <c r="D38" s="13" t="s">
        <v>185</v>
      </c>
      <c r="E38" s="13" t="s">
        <v>212</v>
      </c>
      <c r="F38" s="15" t="s">
        <v>213</v>
      </c>
      <c r="G38" s="16" t="n">
        <v>587.89</v>
      </c>
      <c r="H38" s="23" t="n">
        <f aca="false">$B$1</f>
        <v>0</v>
      </c>
      <c r="I38" s="24" t="n">
        <f aca="false">G38*H38</f>
        <v>0</v>
      </c>
      <c r="J38" s="19" t="n">
        <v>1</v>
      </c>
      <c r="K38" s="19" t="n">
        <v>0</v>
      </c>
      <c r="L38" s="20" t="n">
        <v>0</v>
      </c>
      <c r="M38" s="21" t="n">
        <v>4.23</v>
      </c>
      <c r="N38" s="13" t="s">
        <v>214</v>
      </c>
      <c r="O38" s="13" t="s">
        <v>215</v>
      </c>
      <c r="P38" s="13" t="s">
        <v>25</v>
      </c>
    </row>
    <row r="39" s="22" customFormat="true" ht="10.5" hidden="false" customHeight="false" outlineLevel="0" collapsed="false">
      <c r="A39" s="13" t="s">
        <v>216</v>
      </c>
      <c r="B39" s="14" t="s">
        <v>217</v>
      </c>
      <c r="C39" s="13" t="s">
        <v>184</v>
      </c>
      <c r="D39" s="13" t="s">
        <v>185</v>
      </c>
      <c r="E39" s="13" t="s">
        <v>212</v>
      </c>
      <c r="F39" s="15" t="s">
        <v>218</v>
      </c>
      <c r="G39" s="16" t="n">
        <v>622.38</v>
      </c>
      <c r="H39" s="23" t="n">
        <f aca="false">$B$1</f>
        <v>0</v>
      </c>
      <c r="I39" s="24" t="n">
        <f aca="false">G39*H39</f>
        <v>0</v>
      </c>
      <c r="J39" s="19" t="n">
        <v>1</v>
      </c>
      <c r="K39" s="19" t="n">
        <v>0</v>
      </c>
      <c r="L39" s="20" t="n">
        <v>0</v>
      </c>
      <c r="M39" s="21" t="n">
        <v>4.48</v>
      </c>
      <c r="N39" s="13" t="s">
        <v>219</v>
      </c>
      <c r="O39" s="13" t="s">
        <v>220</v>
      </c>
      <c r="P39" s="13" t="s">
        <v>25</v>
      </c>
    </row>
    <row r="40" s="22" customFormat="true" ht="10.5" hidden="false" customHeight="false" outlineLevel="0" collapsed="false">
      <c r="A40" s="13" t="s">
        <v>221</v>
      </c>
      <c r="B40" s="14" t="s">
        <v>222</v>
      </c>
      <c r="C40" s="13" t="s">
        <v>184</v>
      </c>
      <c r="D40" s="13" t="s">
        <v>185</v>
      </c>
      <c r="E40" s="13" t="s">
        <v>212</v>
      </c>
      <c r="F40" s="15" t="s">
        <v>223</v>
      </c>
      <c r="G40" s="16" t="n">
        <v>707.69</v>
      </c>
      <c r="H40" s="23" t="n">
        <f aca="false">$B$1</f>
        <v>0</v>
      </c>
      <c r="I40" s="24" t="n">
        <f aca="false">G40*H40</f>
        <v>0</v>
      </c>
      <c r="J40" s="19" t="n">
        <v>1</v>
      </c>
      <c r="K40" s="19" t="n">
        <v>0</v>
      </c>
      <c r="L40" s="20" t="n">
        <v>0</v>
      </c>
      <c r="M40" s="21" t="n">
        <v>5.32</v>
      </c>
      <c r="N40" s="13" t="s">
        <v>224</v>
      </c>
      <c r="O40" s="13" t="s">
        <v>225</v>
      </c>
      <c r="P40" s="13" t="s">
        <v>25</v>
      </c>
    </row>
    <row r="41" s="22" customFormat="true" ht="10.5" hidden="false" customHeight="false" outlineLevel="0" collapsed="false">
      <c r="A41" s="13" t="s">
        <v>226</v>
      </c>
      <c r="B41" s="14" t="s">
        <v>227</v>
      </c>
      <c r="C41" s="13" t="s">
        <v>184</v>
      </c>
      <c r="D41" s="13" t="s">
        <v>185</v>
      </c>
      <c r="E41" s="13" t="s">
        <v>212</v>
      </c>
      <c r="F41" s="15" t="s">
        <v>228</v>
      </c>
      <c r="G41" s="16" t="n">
        <v>824.87</v>
      </c>
      <c r="H41" s="23" t="n">
        <f aca="false">$B$1</f>
        <v>0</v>
      </c>
      <c r="I41" s="24" t="n">
        <f aca="false">G41*H41</f>
        <v>0</v>
      </c>
      <c r="J41" s="19" t="n">
        <v>1</v>
      </c>
      <c r="K41" s="19" t="n">
        <v>0</v>
      </c>
      <c r="L41" s="20" t="n">
        <v>0</v>
      </c>
      <c r="M41" s="21" t="n">
        <v>6.54</v>
      </c>
      <c r="N41" s="13" t="s">
        <v>229</v>
      </c>
      <c r="O41" s="13" t="s">
        <v>230</v>
      </c>
      <c r="P41" s="13" t="s">
        <v>25</v>
      </c>
    </row>
    <row r="42" s="22" customFormat="true" ht="10.5" hidden="false" customHeight="false" outlineLevel="0" collapsed="false">
      <c r="A42" s="13" t="s">
        <v>231</v>
      </c>
      <c r="B42" s="14" t="s">
        <v>232</v>
      </c>
      <c r="C42" s="13" t="s">
        <v>184</v>
      </c>
      <c r="D42" s="13" t="s">
        <v>185</v>
      </c>
      <c r="E42" s="13" t="s">
        <v>233</v>
      </c>
      <c r="F42" s="15" t="s">
        <v>234</v>
      </c>
      <c r="G42" s="16" t="n">
        <v>3552.88</v>
      </c>
      <c r="H42" s="23" t="n">
        <f aca="false">$B$1</f>
        <v>0</v>
      </c>
      <c r="I42" s="24" t="n">
        <f aca="false">G42*H42</f>
        <v>0</v>
      </c>
      <c r="J42" s="19" t="n">
        <v>1</v>
      </c>
      <c r="K42" s="19" t="n">
        <v>1</v>
      </c>
      <c r="L42" s="20" t="n">
        <v>0</v>
      </c>
      <c r="M42" s="21" t="n">
        <v>25.4</v>
      </c>
      <c r="N42" s="13" t="s">
        <v>235</v>
      </c>
      <c r="O42" s="13" t="s">
        <v>236</v>
      </c>
      <c r="P42" s="13" t="s">
        <v>25</v>
      </c>
    </row>
    <row r="43" s="22" customFormat="true" ht="10.5" hidden="false" customHeight="false" outlineLevel="0" collapsed="false">
      <c r="A43" s="13" t="s">
        <v>237</v>
      </c>
      <c r="B43" s="14" t="s">
        <v>238</v>
      </c>
      <c r="C43" s="13" t="s">
        <v>184</v>
      </c>
      <c r="D43" s="13" t="s">
        <v>185</v>
      </c>
      <c r="E43" s="13" t="s">
        <v>239</v>
      </c>
      <c r="F43" s="15" t="s">
        <v>240</v>
      </c>
      <c r="G43" s="16" t="n">
        <v>29.82</v>
      </c>
      <c r="H43" s="23" t="n">
        <f aca="false">$B$1</f>
        <v>0</v>
      </c>
      <c r="I43" s="24" t="n">
        <f aca="false">G43*H43</f>
        <v>0</v>
      </c>
      <c r="J43" s="19" t="n">
        <v>10</v>
      </c>
      <c r="K43" s="19" t="n">
        <v>120</v>
      </c>
      <c r="L43" s="20" t="n">
        <v>0</v>
      </c>
      <c r="M43" s="21" t="n">
        <v>0.49</v>
      </c>
      <c r="N43" s="13" t="s">
        <v>241</v>
      </c>
      <c r="O43" s="13" t="s">
        <v>242</v>
      </c>
      <c r="P43" s="13" t="s">
        <v>25</v>
      </c>
    </row>
    <row r="44" s="22" customFormat="true" ht="10.5" hidden="false" customHeight="false" outlineLevel="0" collapsed="false">
      <c r="A44" s="13" t="s">
        <v>243</v>
      </c>
      <c r="B44" s="14" t="s">
        <v>244</v>
      </c>
      <c r="C44" s="13" t="s">
        <v>184</v>
      </c>
      <c r="D44" s="13" t="s">
        <v>185</v>
      </c>
      <c r="E44" s="13" t="s">
        <v>239</v>
      </c>
      <c r="F44" s="15" t="s">
        <v>245</v>
      </c>
      <c r="G44" s="16" t="n">
        <v>29.82</v>
      </c>
      <c r="H44" s="23" t="n">
        <f aca="false">$B$1</f>
        <v>0</v>
      </c>
      <c r="I44" s="24" t="n">
        <f aca="false">G44*H44</f>
        <v>0</v>
      </c>
      <c r="J44" s="19" t="n">
        <v>1</v>
      </c>
      <c r="K44" s="19" t="n">
        <v>0</v>
      </c>
      <c r="L44" s="20" t="n">
        <v>0</v>
      </c>
      <c r="M44" s="21" t="n">
        <v>0.5</v>
      </c>
      <c r="N44" s="13" t="s">
        <v>246</v>
      </c>
      <c r="O44" s="13" t="s">
        <v>247</v>
      </c>
      <c r="P44" s="13" t="s">
        <v>25</v>
      </c>
    </row>
    <row r="45" s="22" customFormat="true" ht="10.5" hidden="false" customHeight="false" outlineLevel="0" collapsed="false">
      <c r="A45" s="13" t="s">
        <v>248</v>
      </c>
      <c r="B45" s="14" t="s">
        <v>249</v>
      </c>
      <c r="C45" s="13" t="s">
        <v>184</v>
      </c>
      <c r="D45" s="13" t="s">
        <v>185</v>
      </c>
      <c r="E45" s="13" t="s">
        <v>250</v>
      </c>
      <c r="F45" s="15" t="s">
        <v>251</v>
      </c>
      <c r="G45" s="16" t="n">
        <v>395.85</v>
      </c>
      <c r="H45" s="23" t="n">
        <f aca="false">$B$1</f>
        <v>0</v>
      </c>
      <c r="I45" s="24" t="n">
        <f aca="false">G45*H45</f>
        <v>0</v>
      </c>
      <c r="J45" s="19" t="n">
        <v>1</v>
      </c>
      <c r="K45" s="19" t="n">
        <v>0</v>
      </c>
      <c r="L45" s="20" t="n">
        <v>0</v>
      </c>
      <c r="M45" s="21" t="n">
        <v>4.06</v>
      </c>
      <c r="N45" s="13" t="s">
        <v>252</v>
      </c>
      <c r="O45" s="13" t="s">
        <v>253</v>
      </c>
      <c r="P45" s="13" t="s">
        <v>25</v>
      </c>
    </row>
    <row r="46" s="22" customFormat="true" ht="10.5" hidden="false" customHeight="false" outlineLevel="0" collapsed="false">
      <c r="A46" s="13" t="s">
        <v>254</v>
      </c>
      <c r="B46" s="14" t="s">
        <v>255</v>
      </c>
      <c r="C46" s="13" t="s">
        <v>184</v>
      </c>
      <c r="D46" s="13" t="s">
        <v>185</v>
      </c>
      <c r="E46" s="13" t="s">
        <v>250</v>
      </c>
      <c r="F46" s="15" t="s">
        <v>256</v>
      </c>
      <c r="G46" s="16" t="n">
        <v>516.83</v>
      </c>
      <c r="H46" s="23" t="n">
        <f aca="false">$B$1</f>
        <v>0</v>
      </c>
      <c r="I46" s="24" t="n">
        <f aca="false">G46*H46</f>
        <v>0</v>
      </c>
      <c r="J46" s="19" t="n">
        <v>1</v>
      </c>
      <c r="K46" s="19" t="n">
        <v>8</v>
      </c>
      <c r="L46" s="20" t="n">
        <v>0</v>
      </c>
      <c r="M46" s="21" t="n">
        <v>5.57</v>
      </c>
      <c r="N46" s="13" t="s">
        <v>257</v>
      </c>
      <c r="O46" s="13" t="s">
        <v>258</v>
      </c>
      <c r="P46" s="13" t="s">
        <v>25</v>
      </c>
    </row>
    <row r="47" s="22" customFormat="true" ht="10.5" hidden="false" customHeight="false" outlineLevel="0" collapsed="false">
      <c r="A47" s="13" t="s">
        <v>259</v>
      </c>
      <c r="B47" s="14" t="s">
        <v>260</v>
      </c>
      <c r="C47" s="13" t="s">
        <v>184</v>
      </c>
      <c r="D47" s="13" t="s">
        <v>185</v>
      </c>
      <c r="E47" s="13" t="s">
        <v>250</v>
      </c>
      <c r="F47" s="15" t="s">
        <v>261</v>
      </c>
      <c r="G47" s="16" t="n">
        <v>606.64</v>
      </c>
      <c r="H47" s="23" t="n">
        <f aca="false">$B$1</f>
        <v>0</v>
      </c>
      <c r="I47" s="24" t="n">
        <f aca="false">G47*H47</f>
        <v>0</v>
      </c>
      <c r="J47" s="19" t="n">
        <v>1</v>
      </c>
      <c r="K47" s="19" t="n">
        <v>6</v>
      </c>
      <c r="L47" s="20" t="n">
        <v>0</v>
      </c>
      <c r="M47" s="21" t="n">
        <v>7.44</v>
      </c>
      <c r="N47" s="13" t="s">
        <v>262</v>
      </c>
      <c r="O47" s="13" t="s">
        <v>263</v>
      </c>
      <c r="P47" s="13" t="s">
        <v>25</v>
      </c>
    </row>
    <row r="48" s="22" customFormat="true" ht="10.5" hidden="false" customHeight="false" outlineLevel="0" collapsed="false">
      <c r="A48" s="13" t="s">
        <v>264</v>
      </c>
      <c r="B48" s="14" t="s">
        <v>265</v>
      </c>
      <c r="C48" s="13" t="s">
        <v>184</v>
      </c>
      <c r="D48" s="13" t="s">
        <v>185</v>
      </c>
      <c r="E48" s="13" t="s">
        <v>250</v>
      </c>
      <c r="F48" s="15" t="s">
        <v>266</v>
      </c>
      <c r="G48" s="16" t="n">
        <v>807.75</v>
      </c>
      <c r="H48" s="23" t="n">
        <f aca="false">$B$1</f>
        <v>0</v>
      </c>
      <c r="I48" s="24" t="n">
        <f aca="false">G48*H48</f>
        <v>0</v>
      </c>
      <c r="J48" s="19" t="n">
        <v>1</v>
      </c>
      <c r="K48" s="19" t="n">
        <v>4</v>
      </c>
      <c r="L48" s="20" t="n">
        <v>0</v>
      </c>
      <c r="M48" s="21" t="n">
        <v>10.95</v>
      </c>
      <c r="N48" s="13" t="s">
        <v>267</v>
      </c>
      <c r="O48" s="13" t="s">
        <v>268</v>
      </c>
      <c r="P48" s="13" t="s">
        <v>25</v>
      </c>
    </row>
    <row r="49" s="22" customFormat="true" ht="10.5" hidden="false" customHeight="false" outlineLevel="0" collapsed="false">
      <c r="A49" s="13" t="s">
        <v>269</v>
      </c>
      <c r="B49" s="14" t="s">
        <v>270</v>
      </c>
      <c r="C49" s="13" t="s">
        <v>184</v>
      </c>
      <c r="D49" s="13" t="s">
        <v>185</v>
      </c>
      <c r="E49" s="13" t="s">
        <v>271</v>
      </c>
      <c r="F49" s="15" t="s">
        <v>272</v>
      </c>
      <c r="G49" s="16" t="n">
        <v>34.06</v>
      </c>
      <c r="H49" s="23" t="n">
        <f aca="false">$B$1</f>
        <v>0</v>
      </c>
      <c r="I49" s="24" t="n">
        <f aca="false">G49*H49</f>
        <v>0</v>
      </c>
      <c r="J49" s="19" t="n">
        <v>10</v>
      </c>
      <c r="K49" s="19" t="n">
        <v>100</v>
      </c>
      <c r="L49" s="20" t="n">
        <v>0</v>
      </c>
      <c r="M49" s="21" t="n">
        <v>0.53</v>
      </c>
      <c r="N49" s="13" t="s">
        <v>273</v>
      </c>
      <c r="O49" s="13" t="s">
        <v>274</v>
      </c>
      <c r="P49" s="13" t="s">
        <v>25</v>
      </c>
    </row>
    <row r="50" s="22" customFormat="true" ht="10.5" hidden="false" customHeight="false" outlineLevel="0" collapsed="false">
      <c r="A50" s="13" t="s">
        <v>275</v>
      </c>
      <c r="B50" s="14" t="s">
        <v>276</v>
      </c>
      <c r="C50" s="13" t="s">
        <v>184</v>
      </c>
      <c r="D50" s="13" t="s">
        <v>185</v>
      </c>
      <c r="E50" s="13" t="s">
        <v>271</v>
      </c>
      <c r="F50" s="15" t="s">
        <v>277</v>
      </c>
      <c r="G50" s="16" t="n">
        <v>36.04</v>
      </c>
      <c r="H50" s="23" t="n">
        <f aca="false">$B$1</f>
        <v>0</v>
      </c>
      <c r="I50" s="24" t="n">
        <f aca="false">G50*H50</f>
        <v>0</v>
      </c>
      <c r="J50" s="19" t="n">
        <v>10</v>
      </c>
      <c r="K50" s="19" t="n">
        <v>100</v>
      </c>
      <c r="L50" s="20" t="n">
        <v>0</v>
      </c>
      <c r="M50" s="21" t="n">
        <v>0.62</v>
      </c>
      <c r="N50" s="13" t="s">
        <v>278</v>
      </c>
      <c r="O50" s="13" t="s">
        <v>279</v>
      </c>
      <c r="P50" s="13" t="s">
        <v>25</v>
      </c>
    </row>
    <row r="51" s="22" customFormat="true" ht="10.5" hidden="false" customHeight="false" outlineLevel="0" collapsed="false">
      <c r="A51" s="13" t="s">
        <v>280</v>
      </c>
      <c r="B51" s="14" t="s">
        <v>281</v>
      </c>
      <c r="C51" s="13" t="s">
        <v>184</v>
      </c>
      <c r="D51" s="13" t="s">
        <v>185</v>
      </c>
      <c r="E51" s="13" t="s">
        <v>271</v>
      </c>
      <c r="F51" s="15" t="s">
        <v>282</v>
      </c>
      <c r="G51" s="16" t="n">
        <v>45.36</v>
      </c>
      <c r="H51" s="23" t="n">
        <f aca="false">$B$1</f>
        <v>0</v>
      </c>
      <c r="I51" s="24" t="n">
        <f aca="false">G51*H51</f>
        <v>0</v>
      </c>
      <c r="J51" s="19" t="n">
        <v>10</v>
      </c>
      <c r="K51" s="19" t="n">
        <v>60</v>
      </c>
      <c r="L51" s="20" t="n">
        <v>0</v>
      </c>
      <c r="M51" s="21" t="n">
        <v>0.79</v>
      </c>
      <c r="N51" s="13" t="s">
        <v>283</v>
      </c>
      <c r="O51" s="13" t="s">
        <v>284</v>
      </c>
      <c r="P51" s="13" t="s">
        <v>25</v>
      </c>
    </row>
    <row r="52" s="22" customFormat="true" ht="10.5" hidden="false" customHeight="false" outlineLevel="0" collapsed="false">
      <c r="A52" s="13" t="s">
        <v>285</v>
      </c>
      <c r="B52" s="14" t="s">
        <v>286</v>
      </c>
      <c r="C52" s="13" t="s">
        <v>184</v>
      </c>
      <c r="D52" s="13" t="s">
        <v>185</v>
      </c>
      <c r="E52" s="13" t="s">
        <v>271</v>
      </c>
      <c r="F52" s="15" t="s">
        <v>287</v>
      </c>
      <c r="G52" s="16" t="n">
        <v>67.83</v>
      </c>
      <c r="H52" s="23" t="n">
        <f aca="false">$B$1</f>
        <v>0</v>
      </c>
      <c r="I52" s="24" t="n">
        <f aca="false">G52*H52</f>
        <v>0</v>
      </c>
      <c r="J52" s="19" t="n">
        <v>5</v>
      </c>
      <c r="K52" s="19" t="n">
        <v>50</v>
      </c>
      <c r="L52" s="20" t="n">
        <v>0</v>
      </c>
      <c r="M52" s="21" t="n">
        <v>1.17</v>
      </c>
      <c r="N52" s="13" t="s">
        <v>288</v>
      </c>
      <c r="O52" s="13" t="s">
        <v>289</v>
      </c>
      <c r="P52" s="13" t="s">
        <v>25</v>
      </c>
    </row>
    <row r="53" s="22" customFormat="true" ht="10.5" hidden="false" customHeight="false" outlineLevel="0" collapsed="false">
      <c r="A53" s="13" t="s">
        <v>290</v>
      </c>
      <c r="B53" s="14" t="s">
        <v>291</v>
      </c>
      <c r="C53" s="13" t="s">
        <v>184</v>
      </c>
      <c r="D53" s="13" t="s">
        <v>185</v>
      </c>
      <c r="E53" s="13" t="s">
        <v>271</v>
      </c>
      <c r="F53" s="15" t="s">
        <v>292</v>
      </c>
      <c r="G53" s="16" t="n">
        <v>110.96</v>
      </c>
      <c r="H53" s="23" t="n">
        <f aca="false">$B$1</f>
        <v>0</v>
      </c>
      <c r="I53" s="24" t="n">
        <f aca="false">G53*H53</f>
        <v>0</v>
      </c>
      <c r="J53" s="19" t="n">
        <v>5</v>
      </c>
      <c r="K53" s="19" t="n">
        <v>30</v>
      </c>
      <c r="L53" s="20" t="n">
        <v>0</v>
      </c>
      <c r="M53" s="21" t="n">
        <v>1.95</v>
      </c>
      <c r="N53" s="13" t="s">
        <v>293</v>
      </c>
      <c r="O53" s="13" t="s">
        <v>294</v>
      </c>
      <c r="P53" s="13" t="s">
        <v>25</v>
      </c>
    </row>
    <row r="54" s="22" customFormat="true" ht="10.5" hidden="false" customHeight="false" outlineLevel="0" collapsed="false">
      <c r="A54" s="13" t="s">
        <v>295</v>
      </c>
      <c r="B54" s="14" t="s">
        <v>296</v>
      </c>
      <c r="C54" s="13" t="s">
        <v>184</v>
      </c>
      <c r="D54" s="13" t="s">
        <v>185</v>
      </c>
      <c r="E54" s="13" t="s">
        <v>271</v>
      </c>
      <c r="F54" s="15" t="s">
        <v>297</v>
      </c>
      <c r="G54" s="16" t="n">
        <v>145.27</v>
      </c>
      <c r="H54" s="23" t="n">
        <f aca="false">$B$1</f>
        <v>0</v>
      </c>
      <c r="I54" s="24" t="n">
        <f aca="false">G54*H54</f>
        <v>0</v>
      </c>
      <c r="J54" s="19" t="n">
        <v>1</v>
      </c>
      <c r="K54" s="19" t="n">
        <v>0</v>
      </c>
      <c r="L54" s="20" t="n">
        <v>0</v>
      </c>
      <c r="M54" s="21" t="n">
        <v>2.94</v>
      </c>
      <c r="N54" s="13" t="s">
        <v>298</v>
      </c>
      <c r="O54" s="13" t="s">
        <v>299</v>
      </c>
      <c r="P54" s="13" t="s">
        <v>25</v>
      </c>
    </row>
    <row r="55" s="22" customFormat="true" ht="10.5" hidden="false" customHeight="false" outlineLevel="0" collapsed="false">
      <c r="A55" s="13" t="s">
        <v>300</v>
      </c>
      <c r="B55" s="14" t="s">
        <v>301</v>
      </c>
      <c r="C55" s="13" t="s">
        <v>184</v>
      </c>
      <c r="D55" s="13" t="s">
        <v>185</v>
      </c>
      <c r="E55" s="13" t="s">
        <v>271</v>
      </c>
      <c r="F55" s="15" t="s">
        <v>302</v>
      </c>
      <c r="G55" s="16" t="n">
        <v>220.81</v>
      </c>
      <c r="H55" s="23" t="n">
        <f aca="false">$B$1</f>
        <v>0</v>
      </c>
      <c r="I55" s="24" t="n">
        <f aca="false">G55*H55</f>
        <v>0</v>
      </c>
      <c r="J55" s="19" t="n">
        <v>1</v>
      </c>
      <c r="K55" s="19" t="n">
        <v>10</v>
      </c>
      <c r="L55" s="20" t="n">
        <v>0</v>
      </c>
      <c r="M55" s="21" t="n">
        <v>4.43</v>
      </c>
      <c r="N55" s="13" t="s">
        <v>303</v>
      </c>
      <c r="O55" s="13" t="s">
        <v>304</v>
      </c>
      <c r="P55" s="13" t="s">
        <v>25</v>
      </c>
    </row>
    <row r="56" s="22" customFormat="true" ht="10.5" hidden="false" customHeight="false" outlineLevel="0" collapsed="false">
      <c r="A56" s="13" t="s">
        <v>305</v>
      </c>
      <c r="B56" s="14" t="s">
        <v>306</v>
      </c>
      <c r="C56" s="13" t="s">
        <v>184</v>
      </c>
      <c r="D56" s="13" t="s">
        <v>185</v>
      </c>
      <c r="E56" s="13" t="s">
        <v>307</v>
      </c>
      <c r="F56" s="15" t="s">
        <v>308</v>
      </c>
      <c r="G56" s="16" t="n">
        <v>41.35</v>
      </c>
      <c r="H56" s="23" t="n">
        <f aca="false">$B$1</f>
        <v>0</v>
      </c>
      <c r="I56" s="24" t="n">
        <f aca="false">G56*H56</f>
        <v>0</v>
      </c>
      <c r="J56" s="19" t="n">
        <v>8</v>
      </c>
      <c r="K56" s="19" t="n">
        <v>64</v>
      </c>
      <c r="L56" s="20" t="n">
        <v>0</v>
      </c>
      <c r="M56" s="21" t="n">
        <v>0.86</v>
      </c>
      <c r="N56" s="13" t="s">
        <v>309</v>
      </c>
      <c r="O56" s="13" t="s">
        <v>310</v>
      </c>
      <c r="P56" s="13" t="s">
        <v>25</v>
      </c>
    </row>
    <row r="57" s="22" customFormat="true" ht="10.5" hidden="false" customHeight="false" outlineLevel="0" collapsed="false">
      <c r="A57" s="13" t="s">
        <v>311</v>
      </c>
      <c r="B57" s="14" t="s">
        <v>312</v>
      </c>
      <c r="C57" s="13" t="s">
        <v>184</v>
      </c>
      <c r="D57" s="13" t="s">
        <v>185</v>
      </c>
      <c r="E57" s="13" t="s">
        <v>307</v>
      </c>
      <c r="F57" s="15" t="s">
        <v>313</v>
      </c>
      <c r="G57" s="16" t="n">
        <v>48.71</v>
      </c>
      <c r="H57" s="23" t="n">
        <f aca="false">$B$1</f>
        <v>0</v>
      </c>
      <c r="I57" s="24" t="n">
        <f aca="false">G57*H57</f>
        <v>0</v>
      </c>
      <c r="J57" s="19" t="n">
        <v>5</v>
      </c>
      <c r="K57" s="19" t="n">
        <v>50</v>
      </c>
      <c r="L57" s="20" t="n">
        <v>0</v>
      </c>
      <c r="M57" s="21" t="n">
        <v>1.1</v>
      </c>
      <c r="N57" s="13" t="s">
        <v>314</v>
      </c>
      <c r="O57" s="13" t="s">
        <v>315</v>
      </c>
      <c r="P57" s="13" t="s">
        <v>25</v>
      </c>
    </row>
    <row r="58" s="22" customFormat="true" ht="10.5" hidden="false" customHeight="false" outlineLevel="0" collapsed="false">
      <c r="A58" s="13" t="s">
        <v>316</v>
      </c>
      <c r="B58" s="14" t="s">
        <v>317</v>
      </c>
      <c r="C58" s="13" t="s">
        <v>184</v>
      </c>
      <c r="D58" s="13" t="s">
        <v>185</v>
      </c>
      <c r="E58" s="13" t="s">
        <v>307</v>
      </c>
      <c r="F58" s="15" t="s">
        <v>318</v>
      </c>
      <c r="G58" s="16" t="n">
        <v>75.1</v>
      </c>
      <c r="H58" s="23" t="n">
        <f aca="false">$B$1</f>
        <v>0</v>
      </c>
      <c r="I58" s="24" t="n">
        <f aca="false">G58*H58</f>
        <v>0</v>
      </c>
      <c r="J58" s="19" t="n">
        <v>5</v>
      </c>
      <c r="K58" s="19" t="n">
        <v>30</v>
      </c>
      <c r="L58" s="20" t="n">
        <v>0</v>
      </c>
      <c r="M58" s="21" t="n">
        <v>1.7</v>
      </c>
      <c r="N58" s="13" t="s">
        <v>319</v>
      </c>
      <c r="O58" s="13" t="s">
        <v>320</v>
      </c>
      <c r="P58" s="13" t="s">
        <v>25</v>
      </c>
    </row>
    <row r="59" s="22" customFormat="true" ht="10.5" hidden="false" customHeight="false" outlineLevel="0" collapsed="false">
      <c r="A59" s="13" t="s">
        <v>321</v>
      </c>
      <c r="B59" s="14" t="s">
        <v>322</v>
      </c>
      <c r="C59" s="13" t="s">
        <v>184</v>
      </c>
      <c r="D59" s="13" t="s">
        <v>185</v>
      </c>
      <c r="E59" s="13" t="s">
        <v>307</v>
      </c>
      <c r="F59" s="15" t="s">
        <v>323</v>
      </c>
      <c r="G59" s="16" t="n">
        <v>97.26</v>
      </c>
      <c r="H59" s="23" t="n">
        <f aca="false">$B$1</f>
        <v>0</v>
      </c>
      <c r="I59" s="24" t="n">
        <f aca="false">G59*H59</f>
        <v>0</v>
      </c>
      <c r="J59" s="19" t="n">
        <v>1</v>
      </c>
      <c r="K59" s="19" t="n">
        <v>0</v>
      </c>
      <c r="L59" s="20" t="n">
        <v>0</v>
      </c>
      <c r="M59" s="21" t="n">
        <v>2.23</v>
      </c>
      <c r="N59" s="13" t="s">
        <v>324</v>
      </c>
      <c r="O59" s="13" t="s">
        <v>325</v>
      </c>
      <c r="P59" s="13" t="s">
        <v>25</v>
      </c>
    </row>
    <row r="60" s="22" customFormat="true" ht="10.5" hidden="false" customHeight="false" outlineLevel="0" collapsed="false">
      <c r="A60" s="13" t="s">
        <v>326</v>
      </c>
      <c r="B60" s="14" t="s">
        <v>327</v>
      </c>
      <c r="C60" s="13" t="s">
        <v>184</v>
      </c>
      <c r="D60" s="13" t="s">
        <v>185</v>
      </c>
      <c r="E60" s="13" t="s">
        <v>307</v>
      </c>
      <c r="F60" s="15" t="s">
        <v>328</v>
      </c>
      <c r="G60" s="16" t="n">
        <v>137.67</v>
      </c>
      <c r="H60" s="23" t="n">
        <f aca="false">$B$1</f>
        <v>0</v>
      </c>
      <c r="I60" s="24" t="n">
        <f aca="false">G60*H60</f>
        <v>0</v>
      </c>
      <c r="J60" s="19" t="n">
        <v>4</v>
      </c>
      <c r="K60" s="19" t="n">
        <v>16</v>
      </c>
      <c r="L60" s="20" t="n">
        <v>0</v>
      </c>
      <c r="M60" s="21" t="n">
        <v>3.16</v>
      </c>
      <c r="N60" s="13" t="s">
        <v>329</v>
      </c>
      <c r="O60" s="13" t="s">
        <v>330</v>
      </c>
      <c r="P60" s="13" t="s">
        <v>25</v>
      </c>
    </row>
    <row r="61" s="22" customFormat="true" ht="10.5" hidden="false" customHeight="false" outlineLevel="0" collapsed="false">
      <c r="A61" s="13" t="s">
        <v>331</v>
      </c>
      <c r="B61" s="14" t="s">
        <v>332</v>
      </c>
      <c r="C61" s="13" t="s">
        <v>184</v>
      </c>
      <c r="D61" s="13" t="s">
        <v>185</v>
      </c>
      <c r="E61" s="13" t="s">
        <v>307</v>
      </c>
      <c r="F61" s="15" t="s">
        <v>333</v>
      </c>
      <c r="G61" s="16" t="n">
        <v>227.11</v>
      </c>
      <c r="H61" s="23" t="n">
        <f aca="false">$B$1</f>
        <v>0</v>
      </c>
      <c r="I61" s="24" t="n">
        <f aca="false">G61*H61</f>
        <v>0</v>
      </c>
      <c r="J61" s="19" t="n">
        <v>2</v>
      </c>
      <c r="K61" s="19" t="n">
        <v>12</v>
      </c>
      <c r="L61" s="20" t="n">
        <v>0</v>
      </c>
      <c r="M61" s="21" t="n">
        <v>4.83</v>
      </c>
      <c r="N61" s="13" t="s">
        <v>334</v>
      </c>
      <c r="O61" s="13" t="s">
        <v>335</v>
      </c>
      <c r="P61" s="13" t="s">
        <v>25</v>
      </c>
    </row>
    <row r="62" s="22" customFormat="true" ht="10.5" hidden="false" customHeight="false" outlineLevel="0" collapsed="false">
      <c r="A62" s="13" t="s">
        <v>336</v>
      </c>
      <c r="B62" s="14" t="s">
        <v>337</v>
      </c>
      <c r="C62" s="13" t="s">
        <v>184</v>
      </c>
      <c r="D62" s="13" t="s">
        <v>185</v>
      </c>
      <c r="E62" s="13" t="s">
        <v>338</v>
      </c>
      <c r="F62" s="15" t="s">
        <v>339</v>
      </c>
      <c r="G62" s="16" t="n">
        <v>55.11</v>
      </c>
      <c r="H62" s="23" t="n">
        <f aca="false">$B$1</f>
        <v>0</v>
      </c>
      <c r="I62" s="24" t="n">
        <f aca="false">G62*H62</f>
        <v>0</v>
      </c>
      <c r="J62" s="19" t="n">
        <v>10</v>
      </c>
      <c r="K62" s="19" t="n">
        <v>120</v>
      </c>
      <c r="L62" s="20" t="n">
        <v>0</v>
      </c>
      <c r="M62" s="21" t="n">
        <v>0.5</v>
      </c>
      <c r="N62" s="13" t="s">
        <v>340</v>
      </c>
      <c r="O62" s="13" t="s">
        <v>341</v>
      </c>
      <c r="P62" s="13" t="s">
        <v>25</v>
      </c>
    </row>
    <row r="63" s="22" customFormat="true" ht="10.5" hidden="false" customHeight="false" outlineLevel="0" collapsed="false">
      <c r="A63" s="13" t="s">
        <v>342</v>
      </c>
      <c r="B63" s="14" t="s">
        <v>343</v>
      </c>
      <c r="C63" s="13" t="s">
        <v>184</v>
      </c>
      <c r="D63" s="13" t="s">
        <v>185</v>
      </c>
      <c r="E63" s="13" t="s">
        <v>344</v>
      </c>
      <c r="F63" s="15" t="s">
        <v>345</v>
      </c>
      <c r="G63" s="16" t="n">
        <v>20.14</v>
      </c>
      <c r="H63" s="23" t="n">
        <f aca="false">$B$1</f>
        <v>0</v>
      </c>
      <c r="I63" s="24" t="n">
        <f aca="false">G63*H63</f>
        <v>0</v>
      </c>
      <c r="J63" s="19" t="n">
        <v>1</v>
      </c>
      <c r="K63" s="19" t="n">
        <v>0</v>
      </c>
      <c r="L63" s="20" t="n">
        <v>0</v>
      </c>
      <c r="M63" s="21" t="n">
        <v>0.3</v>
      </c>
      <c r="N63" s="13" t="s">
        <v>346</v>
      </c>
      <c r="O63" s="13" t="s">
        <v>347</v>
      </c>
      <c r="P63" s="13" t="s">
        <v>25</v>
      </c>
    </row>
    <row r="64" s="22" customFormat="true" ht="10.5" hidden="false" customHeight="false" outlineLevel="0" collapsed="false">
      <c r="A64" s="13" t="s">
        <v>348</v>
      </c>
      <c r="B64" s="14" t="s">
        <v>349</v>
      </c>
      <c r="C64" s="13" t="s">
        <v>184</v>
      </c>
      <c r="D64" s="13" t="s">
        <v>185</v>
      </c>
      <c r="E64" s="13" t="s">
        <v>344</v>
      </c>
      <c r="F64" s="15" t="s">
        <v>350</v>
      </c>
      <c r="G64" s="16" t="n">
        <v>25.13</v>
      </c>
      <c r="H64" s="23" t="n">
        <f aca="false">$B$1</f>
        <v>0</v>
      </c>
      <c r="I64" s="24" t="n">
        <f aca="false">G64*H64</f>
        <v>0</v>
      </c>
      <c r="J64" s="19" t="n">
        <v>10</v>
      </c>
      <c r="K64" s="19" t="n">
        <v>120</v>
      </c>
      <c r="L64" s="20" t="n">
        <v>0</v>
      </c>
      <c r="M64" s="21" t="n">
        <v>0.44</v>
      </c>
      <c r="N64" s="13" t="s">
        <v>351</v>
      </c>
      <c r="O64" s="13" t="s">
        <v>352</v>
      </c>
      <c r="P64" s="13" t="s">
        <v>25</v>
      </c>
    </row>
    <row r="65" s="22" customFormat="true" ht="10.5" hidden="false" customHeight="false" outlineLevel="0" collapsed="false">
      <c r="A65" s="13" t="s">
        <v>353</v>
      </c>
      <c r="B65" s="14" t="s">
        <v>354</v>
      </c>
      <c r="C65" s="13" t="s">
        <v>184</v>
      </c>
      <c r="D65" s="13" t="s">
        <v>185</v>
      </c>
      <c r="E65" s="13" t="s">
        <v>344</v>
      </c>
      <c r="F65" s="15" t="s">
        <v>355</v>
      </c>
      <c r="G65" s="16" t="n">
        <v>25.13</v>
      </c>
      <c r="H65" s="23" t="n">
        <f aca="false">$B$1</f>
        <v>0</v>
      </c>
      <c r="I65" s="24" t="n">
        <f aca="false">G65*H65</f>
        <v>0</v>
      </c>
      <c r="J65" s="19" t="n">
        <v>1</v>
      </c>
      <c r="K65" s="19" t="n">
        <v>0</v>
      </c>
      <c r="L65" s="20" t="n">
        <v>0</v>
      </c>
      <c r="M65" s="21" t="n">
        <v>0.43</v>
      </c>
      <c r="N65" s="13" t="s">
        <v>356</v>
      </c>
      <c r="O65" s="13" t="s">
        <v>357</v>
      </c>
      <c r="P65" s="13" t="s">
        <v>25</v>
      </c>
    </row>
    <row r="66" s="22" customFormat="true" ht="10.5" hidden="false" customHeight="false" outlineLevel="0" collapsed="false">
      <c r="A66" s="13" t="s">
        <v>358</v>
      </c>
      <c r="B66" s="14" t="s">
        <v>359</v>
      </c>
      <c r="C66" s="13" t="s">
        <v>184</v>
      </c>
      <c r="D66" s="13" t="s">
        <v>185</v>
      </c>
      <c r="E66" s="13" t="s">
        <v>344</v>
      </c>
      <c r="F66" s="15" t="s">
        <v>360</v>
      </c>
      <c r="G66" s="16" t="n">
        <v>45.16</v>
      </c>
      <c r="H66" s="23" t="n">
        <f aca="false">$B$1</f>
        <v>0</v>
      </c>
      <c r="I66" s="24" t="n">
        <f aca="false">G66*H66</f>
        <v>0</v>
      </c>
      <c r="J66" s="19" t="n">
        <v>1</v>
      </c>
      <c r="K66" s="19" t="n">
        <v>0</v>
      </c>
      <c r="L66" s="20" t="n">
        <v>0</v>
      </c>
      <c r="M66" s="21" t="n">
        <v>0.79</v>
      </c>
      <c r="N66" s="13" t="s">
        <v>361</v>
      </c>
      <c r="O66" s="13" t="s">
        <v>362</v>
      </c>
      <c r="P66" s="13" t="s">
        <v>25</v>
      </c>
    </row>
    <row r="67" s="22" customFormat="true" ht="10.5" hidden="false" customHeight="false" outlineLevel="0" collapsed="false">
      <c r="A67" s="13" t="s">
        <v>363</v>
      </c>
      <c r="B67" s="14" t="s">
        <v>364</v>
      </c>
      <c r="C67" s="13" t="s">
        <v>184</v>
      </c>
      <c r="D67" s="13" t="s">
        <v>185</v>
      </c>
      <c r="E67" s="13" t="s">
        <v>344</v>
      </c>
      <c r="F67" s="15" t="s">
        <v>365</v>
      </c>
      <c r="G67" s="16" t="n">
        <v>64.58</v>
      </c>
      <c r="H67" s="23" t="n">
        <f aca="false">$B$1</f>
        <v>0</v>
      </c>
      <c r="I67" s="24" t="n">
        <f aca="false">G67*H67</f>
        <v>0</v>
      </c>
      <c r="J67" s="19" t="n">
        <v>1</v>
      </c>
      <c r="K67" s="19" t="n">
        <v>0</v>
      </c>
      <c r="L67" s="20" t="n">
        <v>0</v>
      </c>
      <c r="M67" s="21" t="n">
        <v>1.13</v>
      </c>
      <c r="N67" s="13" t="s">
        <v>366</v>
      </c>
      <c r="O67" s="13" t="s">
        <v>367</v>
      </c>
      <c r="P67" s="13" t="s">
        <v>25</v>
      </c>
    </row>
    <row r="68" s="22" customFormat="true" ht="10.5" hidden="false" customHeight="false" outlineLevel="0" collapsed="false">
      <c r="A68" s="13" t="s">
        <v>368</v>
      </c>
      <c r="B68" s="14" t="s">
        <v>369</v>
      </c>
      <c r="C68" s="13" t="s">
        <v>184</v>
      </c>
      <c r="D68" s="13" t="s">
        <v>185</v>
      </c>
      <c r="E68" s="13" t="s">
        <v>344</v>
      </c>
      <c r="F68" s="15" t="s">
        <v>370</v>
      </c>
      <c r="G68" s="16" t="n">
        <v>107.25</v>
      </c>
      <c r="H68" s="23" t="n">
        <f aca="false">$B$1</f>
        <v>0</v>
      </c>
      <c r="I68" s="24" t="n">
        <f aca="false">G68*H68</f>
        <v>0</v>
      </c>
      <c r="J68" s="19" t="n">
        <v>1</v>
      </c>
      <c r="K68" s="19" t="n">
        <v>0</v>
      </c>
      <c r="L68" s="20" t="n">
        <v>0</v>
      </c>
      <c r="M68" s="21" t="n">
        <v>1.95</v>
      </c>
      <c r="N68" s="13" t="s">
        <v>371</v>
      </c>
      <c r="O68" s="13" t="s">
        <v>372</v>
      </c>
      <c r="P68" s="13" t="s">
        <v>25</v>
      </c>
    </row>
    <row r="69" s="22" customFormat="true" ht="10.5" hidden="false" customHeight="false" outlineLevel="0" collapsed="false">
      <c r="A69" s="13" t="s">
        <v>373</v>
      </c>
      <c r="B69" s="14" t="s">
        <v>374</v>
      </c>
      <c r="C69" s="13" t="s">
        <v>184</v>
      </c>
      <c r="D69" s="13" t="s">
        <v>185</v>
      </c>
      <c r="E69" s="13" t="s">
        <v>344</v>
      </c>
      <c r="F69" s="15" t="s">
        <v>375</v>
      </c>
      <c r="G69" s="16" t="n">
        <v>172.26</v>
      </c>
      <c r="H69" s="23" t="n">
        <f aca="false">$B$1</f>
        <v>0</v>
      </c>
      <c r="I69" s="24" t="n">
        <f aca="false">G69*H69</f>
        <v>0</v>
      </c>
      <c r="J69" s="19" t="n">
        <v>1</v>
      </c>
      <c r="K69" s="19" t="n">
        <v>0</v>
      </c>
      <c r="L69" s="20" t="n">
        <v>0</v>
      </c>
      <c r="M69" s="21" t="n">
        <v>2.58</v>
      </c>
      <c r="N69" s="13" t="s">
        <v>376</v>
      </c>
      <c r="O69" s="13" t="s">
        <v>377</v>
      </c>
      <c r="P69" s="13" t="s">
        <v>25</v>
      </c>
    </row>
    <row r="70" s="22" customFormat="true" ht="10.5" hidden="false" customHeight="false" outlineLevel="0" collapsed="false">
      <c r="A70" s="13" t="s">
        <v>378</v>
      </c>
      <c r="B70" s="14" t="s">
        <v>379</v>
      </c>
      <c r="C70" s="13" t="s">
        <v>184</v>
      </c>
      <c r="D70" s="13" t="s">
        <v>185</v>
      </c>
      <c r="E70" s="13" t="s">
        <v>344</v>
      </c>
      <c r="F70" s="15" t="s">
        <v>380</v>
      </c>
      <c r="G70" s="16" t="n">
        <v>243.52</v>
      </c>
      <c r="H70" s="23" t="n">
        <f aca="false">$B$1</f>
        <v>0</v>
      </c>
      <c r="I70" s="24" t="n">
        <f aca="false">G70*H70</f>
        <v>0</v>
      </c>
      <c r="J70" s="19" t="n">
        <v>1</v>
      </c>
      <c r="K70" s="19" t="n">
        <v>0</v>
      </c>
      <c r="L70" s="20" t="n">
        <v>0</v>
      </c>
      <c r="M70" s="21" t="n">
        <v>4.16</v>
      </c>
      <c r="N70" s="13" t="s">
        <v>381</v>
      </c>
      <c r="O70" s="13" t="s">
        <v>382</v>
      </c>
      <c r="P70" s="13" t="s">
        <v>25</v>
      </c>
    </row>
    <row r="71" s="22" customFormat="true" ht="10.5" hidden="false" customHeight="false" outlineLevel="0" collapsed="false">
      <c r="A71" s="13" t="s">
        <v>383</v>
      </c>
      <c r="B71" s="14" t="s">
        <v>384</v>
      </c>
      <c r="C71" s="13" t="s">
        <v>184</v>
      </c>
      <c r="D71" s="13" t="s">
        <v>185</v>
      </c>
      <c r="E71" s="13" t="s">
        <v>385</v>
      </c>
      <c r="F71" s="15" t="s">
        <v>386</v>
      </c>
      <c r="G71" s="16" t="n">
        <v>384.07</v>
      </c>
      <c r="H71" s="23" t="n">
        <f aca="false">$B$1</f>
        <v>0</v>
      </c>
      <c r="I71" s="24" t="n">
        <f aca="false">G71*H71</f>
        <v>0</v>
      </c>
      <c r="J71" s="19" t="n">
        <v>1</v>
      </c>
      <c r="K71" s="19" t="n">
        <v>0</v>
      </c>
      <c r="L71" s="20" t="n">
        <v>0</v>
      </c>
      <c r="M71" s="21" t="n">
        <v>2.05</v>
      </c>
      <c r="N71" s="13" t="s">
        <v>387</v>
      </c>
      <c r="O71" s="13" t="s">
        <v>388</v>
      </c>
      <c r="P71" s="13" t="s">
        <v>25</v>
      </c>
    </row>
    <row r="72" s="22" customFormat="true" ht="10.5" hidden="false" customHeight="false" outlineLevel="0" collapsed="false">
      <c r="A72" s="13" t="s">
        <v>389</v>
      </c>
      <c r="B72" s="14" t="s">
        <v>390</v>
      </c>
      <c r="C72" s="13" t="s">
        <v>184</v>
      </c>
      <c r="D72" s="13" t="s">
        <v>185</v>
      </c>
      <c r="E72" s="13" t="s">
        <v>385</v>
      </c>
      <c r="F72" s="15" t="s">
        <v>391</v>
      </c>
      <c r="G72" s="16" t="n">
        <v>486.36</v>
      </c>
      <c r="H72" s="23" t="n">
        <f aca="false">$B$1</f>
        <v>0</v>
      </c>
      <c r="I72" s="24" t="n">
        <f aca="false">G72*H72</f>
        <v>0</v>
      </c>
      <c r="J72" s="19" t="n">
        <v>1</v>
      </c>
      <c r="K72" s="19" t="n">
        <v>0</v>
      </c>
      <c r="L72" s="20" t="n">
        <v>0</v>
      </c>
      <c r="M72" s="21" t="n">
        <v>2.61</v>
      </c>
      <c r="N72" s="13" t="s">
        <v>392</v>
      </c>
      <c r="O72" s="13" t="s">
        <v>393</v>
      </c>
      <c r="P72" s="13" t="s">
        <v>25</v>
      </c>
    </row>
    <row r="73" s="22" customFormat="true" ht="10.5" hidden="false" customHeight="false" outlineLevel="0" collapsed="false">
      <c r="A73" s="13" t="s">
        <v>394</v>
      </c>
      <c r="B73" s="14" t="s">
        <v>395</v>
      </c>
      <c r="C73" s="13" t="s">
        <v>184</v>
      </c>
      <c r="D73" s="13" t="s">
        <v>185</v>
      </c>
      <c r="E73" s="13" t="s">
        <v>385</v>
      </c>
      <c r="F73" s="15" t="s">
        <v>396</v>
      </c>
      <c r="G73" s="16" t="n">
        <v>832.12</v>
      </c>
      <c r="H73" s="23" t="n">
        <f aca="false">$B$1</f>
        <v>0</v>
      </c>
      <c r="I73" s="24" t="n">
        <f aca="false">G73*H73</f>
        <v>0</v>
      </c>
      <c r="J73" s="19" t="n">
        <v>1</v>
      </c>
      <c r="K73" s="19" t="n">
        <v>0</v>
      </c>
      <c r="L73" s="20" t="n">
        <v>0</v>
      </c>
      <c r="M73" s="21" t="n">
        <v>3.72</v>
      </c>
      <c r="N73" s="13" t="s">
        <v>397</v>
      </c>
      <c r="O73" s="13" t="s">
        <v>398</v>
      </c>
      <c r="P73" s="13" t="s">
        <v>25</v>
      </c>
    </row>
    <row r="74" s="22" customFormat="true" ht="10.5" hidden="false" customHeight="false" outlineLevel="0" collapsed="false">
      <c r="A74" s="13" t="s">
        <v>399</v>
      </c>
      <c r="B74" s="14" t="s">
        <v>400</v>
      </c>
      <c r="C74" s="13" t="s">
        <v>184</v>
      </c>
      <c r="D74" s="13" t="s">
        <v>185</v>
      </c>
      <c r="E74" s="13" t="s">
        <v>385</v>
      </c>
      <c r="F74" s="15" t="s">
        <v>401</v>
      </c>
      <c r="G74" s="16" t="n">
        <v>857.64</v>
      </c>
      <c r="H74" s="23" t="n">
        <f aca="false">$B$1</f>
        <v>0</v>
      </c>
      <c r="I74" s="24" t="n">
        <f aca="false">G74*H74</f>
        <v>0</v>
      </c>
      <c r="J74" s="19" t="n">
        <v>1</v>
      </c>
      <c r="K74" s="19" t="n">
        <v>0</v>
      </c>
      <c r="L74" s="20" t="n">
        <v>0</v>
      </c>
      <c r="M74" s="21" t="n">
        <v>3.73</v>
      </c>
      <c r="N74" s="13" t="s">
        <v>402</v>
      </c>
      <c r="O74" s="13" t="s">
        <v>403</v>
      </c>
      <c r="P74" s="13" t="s">
        <v>25</v>
      </c>
    </row>
    <row r="75" s="22" customFormat="true" ht="10.5" hidden="false" customHeight="false" outlineLevel="0" collapsed="false">
      <c r="A75" s="13" t="s">
        <v>404</v>
      </c>
      <c r="B75" s="14" t="s">
        <v>405</v>
      </c>
      <c r="C75" s="13" t="s">
        <v>184</v>
      </c>
      <c r="D75" s="13" t="s">
        <v>185</v>
      </c>
      <c r="E75" s="13" t="s">
        <v>385</v>
      </c>
      <c r="F75" s="15" t="s">
        <v>406</v>
      </c>
      <c r="G75" s="16" t="n">
        <v>1088.18</v>
      </c>
      <c r="H75" s="23" t="n">
        <f aca="false">$B$1</f>
        <v>0</v>
      </c>
      <c r="I75" s="24" t="n">
        <f aca="false">G75*H75</f>
        <v>0</v>
      </c>
      <c r="J75" s="19" t="n">
        <v>1</v>
      </c>
      <c r="K75" s="19" t="n">
        <v>0</v>
      </c>
      <c r="L75" s="20" t="n">
        <v>0</v>
      </c>
      <c r="M75" s="21" t="n">
        <v>5.45</v>
      </c>
      <c r="N75" s="13" t="s">
        <v>407</v>
      </c>
      <c r="O75" s="13" t="s">
        <v>408</v>
      </c>
      <c r="P75" s="13" t="s">
        <v>25</v>
      </c>
    </row>
    <row r="76" s="22" customFormat="true" ht="10.5" hidden="false" customHeight="false" outlineLevel="0" collapsed="false">
      <c r="A76" s="13" t="s">
        <v>409</v>
      </c>
      <c r="B76" s="14" t="s">
        <v>410</v>
      </c>
      <c r="C76" s="13" t="s">
        <v>184</v>
      </c>
      <c r="D76" s="13" t="s">
        <v>185</v>
      </c>
      <c r="E76" s="13" t="s">
        <v>385</v>
      </c>
      <c r="F76" s="15" t="s">
        <v>411</v>
      </c>
      <c r="G76" s="16" t="n">
        <v>1126.53</v>
      </c>
      <c r="H76" s="23" t="n">
        <f aca="false">$B$1</f>
        <v>0</v>
      </c>
      <c r="I76" s="24" t="n">
        <f aca="false">G76*H76</f>
        <v>0</v>
      </c>
      <c r="J76" s="19" t="n">
        <v>1</v>
      </c>
      <c r="K76" s="19" t="n">
        <v>6</v>
      </c>
      <c r="L76" s="20" t="n">
        <v>0</v>
      </c>
      <c r="M76" s="21" t="n">
        <v>5.26</v>
      </c>
      <c r="N76" s="13" t="s">
        <v>412</v>
      </c>
      <c r="O76" s="13" t="s">
        <v>413</v>
      </c>
      <c r="P76" s="13" t="s">
        <v>25</v>
      </c>
    </row>
    <row r="77" s="22" customFormat="true" ht="10.5" hidden="false" customHeight="false" outlineLevel="0" collapsed="false">
      <c r="A77" s="13" t="s">
        <v>414</v>
      </c>
      <c r="B77" s="14" t="s">
        <v>415</v>
      </c>
      <c r="C77" s="13" t="s">
        <v>184</v>
      </c>
      <c r="D77" s="13" t="s">
        <v>185</v>
      </c>
      <c r="E77" s="13" t="s">
        <v>416</v>
      </c>
      <c r="F77" s="15" t="s">
        <v>417</v>
      </c>
      <c r="G77" s="16" t="n">
        <v>36.42</v>
      </c>
      <c r="H77" s="23" t="n">
        <f aca="false">$B$1</f>
        <v>0</v>
      </c>
      <c r="I77" s="24" t="n">
        <f aca="false">G77*H77</f>
        <v>0</v>
      </c>
      <c r="J77" s="19" t="n">
        <v>10</v>
      </c>
      <c r="K77" s="19" t="n">
        <v>100</v>
      </c>
      <c r="L77" s="20" t="n">
        <v>0</v>
      </c>
      <c r="M77" s="21" t="n">
        <v>0.53</v>
      </c>
      <c r="N77" s="13" t="s">
        <v>418</v>
      </c>
      <c r="O77" s="13" t="s">
        <v>419</v>
      </c>
      <c r="P77" s="13" t="s">
        <v>25</v>
      </c>
    </row>
    <row r="78" s="22" customFormat="true" ht="10.5" hidden="false" customHeight="false" outlineLevel="0" collapsed="false">
      <c r="A78" s="13" t="s">
        <v>420</v>
      </c>
      <c r="B78" s="14" t="s">
        <v>421</v>
      </c>
      <c r="C78" s="13" t="s">
        <v>184</v>
      </c>
      <c r="D78" s="13" t="s">
        <v>185</v>
      </c>
      <c r="E78" s="13" t="s">
        <v>416</v>
      </c>
      <c r="F78" s="15" t="s">
        <v>422</v>
      </c>
      <c r="G78" s="16" t="n">
        <v>36.42</v>
      </c>
      <c r="H78" s="23" t="n">
        <f aca="false">$B$1</f>
        <v>0</v>
      </c>
      <c r="I78" s="24" t="n">
        <f aca="false">G78*H78</f>
        <v>0</v>
      </c>
      <c r="J78" s="19" t="n">
        <v>10</v>
      </c>
      <c r="K78" s="19" t="n">
        <v>100</v>
      </c>
      <c r="L78" s="20" t="n">
        <v>0</v>
      </c>
      <c r="M78" s="21" t="n">
        <v>0.52</v>
      </c>
      <c r="N78" s="13" t="s">
        <v>423</v>
      </c>
      <c r="O78" s="13" t="s">
        <v>424</v>
      </c>
      <c r="P78" s="13" t="s">
        <v>25</v>
      </c>
    </row>
    <row r="79" s="22" customFormat="true" ht="10.5" hidden="false" customHeight="false" outlineLevel="0" collapsed="false">
      <c r="A79" s="13" t="s">
        <v>425</v>
      </c>
      <c r="B79" s="14" t="s">
        <v>426</v>
      </c>
      <c r="C79" s="13" t="s">
        <v>184</v>
      </c>
      <c r="D79" s="13" t="s">
        <v>185</v>
      </c>
      <c r="E79" s="13" t="s">
        <v>416</v>
      </c>
      <c r="F79" s="15" t="s">
        <v>427</v>
      </c>
      <c r="G79" s="16" t="n">
        <v>50.06</v>
      </c>
      <c r="H79" s="23" t="n">
        <f aca="false">$B$1</f>
        <v>0</v>
      </c>
      <c r="I79" s="24" t="n">
        <f aca="false">G79*H79</f>
        <v>0</v>
      </c>
      <c r="J79" s="19" t="n">
        <v>10</v>
      </c>
      <c r="K79" s="19" t="n">
        <v>80</v>
      </c>
      <c r="L79" s="20" t="n">
        <v>0</v>
      </c>
      <c r="M79" s="21" t="n">
        <v>0.75</v>
      </c>
      <c r="N79" s="13" t="s">
        <v>428</v>
      </c>
      <c r="O79" s="13" t="s">
        <v>429</v>
      </c>
      <c r="P79" s="13" t="s">
        <v>25</v>
      </c>
    </row>
    <row r="80" s="22" customFormat="true" ht="10.5" hidden="false" customHeight="false" outlineLevel="0" collapsed="false">
      <c r="A80" s="13" t="s">
        <v>430</v>
      </c>
      <c r="B80" s="14" t="s">
        <v>431</v>
      </c>
      <c r="C80" s="13" t="s">
        <v>184</v>
      </c>
      <c r="D80" s="13" t="s">
        <v>185</v>
      </c>
      <c r="E80" s="13" t="s">
        <v>416</v>
      </c>
      <c r="F80" s="15" t="s">
        <v>432</v>
      </c>
      <c r="G80" s="16" t="n">
        <v>83.82</v>
      </c>
      <c r="H80" s="23" t="n">
        <f aca="false">$B$1</f>
        <v>0</v>
      </c>
      <c r="I80" s="24" t="n">
        <f aca="false">G80*H80</f>
        <v>0</v>
      </c>
      <c r="J80" s="19" t="n">
        <v>8</v>
      </c>
      <c r="K80" s="19" t="n">
        <v>48</v>
      </c>
      <c r="L80" s="20" t="n">
        <v>0</v>
      </c>
      <c r="M80" s="21" t="n">
        <v>1.06</v>
      </c>
      <c r="N80" s="13" t="s">
        <v>433</v>
      </c>
      <c r="O80" s="13" t="s">
        <v>434</v>
      </c>
      <c r="P80" s="13" t="s">
        <v>25</v>
      </c>
    </row>
    <row r="81" s="22" customFormat="true" ht="10.5" hidden="false" customHeight="false" outlineLevel="0" collapsed="false">
      <c r="A81" s="13" t="s">
        <v>435</v>
      </c>
      <c r="B81" s="14" t="s">
        <v>436</v>
      </c>
      <c r="C81" s="13" t="s">
        <v>184</v>
      </c>
      <c r="D81" s="13" t="s">
        <v>185</v>
      </c>
      <c r="E81" s="13" t="s">
        <v>416</v>
      </c>
      <c r="F81" s="15" t="s">
        <v>437</v>
      </c>
      <c r="G81" s="16" t="n">
        <v>108.11</v>
      </c>
      <c r="H81" s="23" t="n">
        <f aca="false">$B$1</f>
        <v>0</v>
      </c>
      <c r="I81" s="24" t="n">
        <f aca="false">G81*H81</f>
        <v>0</v>
      </c>
      <c r="J81" s="19" t="n">
        <v>8</v>
      </c>
      <c r="K81" s="19" t="n">
        <v>32</v>
      </c>
      <c r="L81" s="20" t="n">
        <v>0</v>
      </c>
      <c r="M81" s="21" t="n">
        <v>1.65</v>
      </c>
      <c r="N81" s="13" t="s">
        <v>438</v>
      </c>
      <c r="O81" s="13" t="s">
        <v>439</v>
      </c>
      <c r="P81" s="13" t="s">
        <v>25</v>
      </c>
    </row>
    <row r="82" s="22" customFormat="true" ht="10.5" hidden="false" customHeight="false" outlineLevel="0" collapsed="false">
      <c r="A82" s="13" t="s">
        <v>440</v>
      </c>
      <c r="B82" s="14" t="s">
        <v>441</v>
      </c>
      <c r="C82" s="13" t="s">
        <v>184</v>
      </c>
      <c r="D82" s="13" t="s">
        <v>185</v>
      </c>
      <c r="E82" s="13" t="s">
        <v>416</v>
      </c>
      <c r="F82" s="15" t="s">
        <v>442</v>
      </c>
      <c r="G82" s="16" t="n">
        <v>154.92</v>
      </c>
      <c r="H82" s="23" t="n">
        <f aca="false">$B$1</f>
        <v>0</v>
      </c>
      <c r="I82" s="24" t="n">
        <f aca="false">G82*H82</f>
        <v>0</v>
      </c>
      <c r="J82" s="19" t="n">
        <v>4</v>
      </c>
      <c r="K82" s="19" t="n">
        <v>24</v>
      </c>
      <c r="L82" s="20" t="n">
        <v>0</v>
      </c>
      <c r="M82" s="21" t="n">
        <v>2.13</v>
      </c>
      <c r="N82" s="13" t="s">
        <v>443</v>
      </c>
      <c r="O82" s="13" t="s">
        <v>444</v>
      </c>
      <c r="P82" s="13" t="s">
        <v>25</v>
      </c>
    </row>
    <row r="83" s="22" customFormat="true" ht="10.5" hidden="false" customHeight="false" outlineLevel="0" collapsed="false">
      <c r="A83" s="13" t="s">
        <v>445</v>
      </c>
      <c r="B83" s="14" t="s">
        <v>446</v>
      </c>
      <c r="C83" s="13" t="s">
        <v>184</v>
      </c>
      <c r="D83" s="13" t="s">
        <v>185</v>
      </c>
      <c r="E83" s="13" t="s">
        <v>416</v>
      </c>
      <c r="F83" s="15" t="s">
        <v>447</v>
      </c>
      <c r="G83" s="16" t="n">
        <v>221.87</v>
      </c>
      <c r="H83" s="23" t="n">
        <f aca="false">$B$1</f>
        <v>0</v>
      </c>
      <c r="I83" s="24" t="n">
        <f aca="false">G83*H83</f>
        <v>0</v>
      </c>
      <c r="J83" s="19" t="n">
        <v>3</v>
      </c>
      <c r="K83" s="19" t="n">
        <v>18</v>
      </c>
      <c r="L83" s="20" t="n">
        <v>0</v>
      </c>
      <c r="M83" s="21" t="n">
        <v>3.18</v>
      </c>
      <c r="N83" s="13" t="s">
        <v>448</v>
      </c>
      <c r="O83" s="13" t="s">
        <v>449</v>
      </c>
      <c r="P83" s="13" t="s">
        <v>25</v>
      </c>
    </row>
    <row r="84" s="22" customFormat="true" ht="10.5" hidden="false" customHeight="false" outlineLevel="0" collapsed="false">
      <c r="A84" s="13" t="s">
        <v>450</v>
      </c>
      <c r="B84" s="14" t="s">
        <v>451</v>
      </c>
      <c r="C84" s="13" t="s">
        <v>184</v>
      </c>
      <c r="D84" s="13" t="s">
        <v>452</v>
      </c>
      <c r="E84" s="13" t="s">
        <v>453</v>
      </c>
      <c r="F84" s="15" t="s">
        <v>454</v>
      </c>
      <c r="G84" s="16" t="n">
        <v>395.77</v>
      </c>
      <c r="H84" s="23" t="n">
        <f aca="false">$B$1</f>
        <v>0</v>
      </c>
      <c r="I84" s="24" t="n">
        <f aca="false">G84*H84</f>
        <v>0</v>
      </c>
      <c r="J84" s="19" t="n">
        <v>1</v>
      </c>
      <c r="K84" s="19" t="n">
        <v>0</v>
      </c>
      <c r="L84" s="20" t="n">
        <v>0</v>
      </c>
      <c r="M84" s="21" t="n">
        <v>9.17</v>
      </c>
      <c r="N84" s="13" t="s">
        <v>455</v>
      </c>
      <c r="O84" s="13" t="s">
        <v>456</v>
      </c>
      <c r="P84" s="13" t="s">
        <v>25</v>
      </c>
    </row>
    <row r="85" s="22" customFormat="true" ht="10.5" hidden="false" customHeight="false" outlineLevel="0" collapsed="false">
      <c r="A85" s="13" t="s">
        <v>457</v>
      </c>
      <c r="B85" s="14" t="s">
        <v>458</v>
      </c>
      <c r="C85" s="13" t="s">
        <v>184</v>
      </c>
      <c r="D85" s="13" t="s">
        <v>452</v>
      </c>
      <c r="E85" s="13" t="s">
        <v>453</v>
      </c>
      <c r="F85" s="15" t="s">
        <v>459</v>
      </c>
      <c r="G85" s="16" t="n">
        <v>553.66</v>
      </c>
      <c r="H85" s="23" t="n">
        <f aca="false">$B$1</f>
        <v>0</v>
      </c>
      <c r="I85" s="24" t="n">
        <f aca="false">G85*H85</f>
        <v>0</v>
      </c>
      <c r="J85" s="19" t="n">
        <v>1</v>
      </c>
      <c r="K85" s="19" t="n">
        <v>0</v>
      </c>
      <c r="L85" s="20" t="n">
        <v>0</v>
      </c>
      <c r="M85" s="21" t="n">
        <v>9.01</v>
      </c>
      <c r="N85" s="13" t="s">
        <v>460</v>
      </c>
      <c r="O85" s="13" t="s">
        <v>461</v>
      </c>
      <c r="P85" s="13" t="s">
        <v>25</v>
      </c>
    </row>
    <row r="86" s="22" customFormat="true" ht="10.5" hidden="false" customHeight="false" outlineLevel="0" collapsed="false">
      <c r="A86" s="13" t="s">
        <v>462</v>
      </c>
      <c r="B86" s="14" t="s">
        <v>463</v>
      </c>
      <c r="C86" s="13" t="s">
        <v>184</v>
      </c>
      <c r="D86" s="13" t="s">
        <v>452</v>
      </c>
      <c r="E86" s="13" t="s">
        <v>453</v>
      </c>
      <c r="F86" s="15" t="s">
        <v>464</v>
      </c>
      <c r="G86" s="16" t="n">
        <v>483.38</v>
      </c>
      <c r="H86" s="23" t="n">
        <f aca="false">$B$1</f>
        <v>0</v>
      </c>
      <c r="I86" s="24" t="n">
        <f aca="false">G86*H86</f>
        <v>0</v>
      </c>
      <c r="J86" s="19" t="n">
        <v>1</v>
      </c>
      <c r="K86" s="19" t="n">
        <v>0</v>
      </c>
      <c r="L86" s="20" t="n">
        <v>0</v>
      </c>
      <c r="M86" s="21" t="n">
        <v>9.48</v>
      </c>
      <c r="N86" s="13" t="s">
        <v>465</v>
      </c>
      <c r="O86" s="13" t="s">
        <v>466</v>
      </c>
      <c r="P86" s="13" t="s">
        <v>25</v>
      </c>
    </row>
    <row r="87" s="22" customFormat="true" ht="10.5" hidden="false" customHeight="false" outlineLevel="0" collapsed="false">
      <c r="A87" s="13" t="s">
        <v>467</v>
      </c>
      <c r="B87" s="14" t="s">
        <v>468</v>
      </c>
      <c r="C87" s="13" t="s">
        <v>184</v>
      </c>
      <c r="D87" s="13" t="s">
        <v>452</v>
      </c>
      <c r="E87" s="13" t="s">
        <v>453</v>
      </c>
      <c r="F87" s="15" t="s">
        <v>469</v>
      </c>
      <c r="G87" s="16" t="n">
        <v>474.7</v>
      </c>
      <c r="H87" s="23" t="n">
        <f aca="false">$B$1</f>
        <v>0</v>
      </c>
      <c r="I87" s="24" t="n">
        <f aca="false">G87*H87</f>
        <v>0</v>
      </c>
      <c r="J87" s="19" t="n">
        <v>1</v>
      </c>
      <c r="K87" s="19" t="n">
        <v>0</v>
      </c>
      <c r="L87" s="20" t="n">
        <v>0</v>
      </c>
      <c r="M87" s="21" t="n">
        <v>10.43</v>
      </c>
      <c r="N87" s="13" t="s">
        <v>470</v>
      </c>
      <c r="O87" s="13" t="s">
        <v>471</v>
      </c>
      <c r="P87" s="13" t="s">
        <v>25</v>
      </c>
    </row>
    <row r="88" s="22" customFormat="true" ht="10.5" hidden="false" customHeight="false" outlineLevel="0" collapsed="false">
      <c r="A88" s="13" t="s">
        <v>472</v>
      </c>
      <c r="B88" s="14" t="s">
        <v>473</v>
      </c>
      <c r="C88" s="13" t="s">
        <v>184</v>
      </c>
      <c r="D88" s="13" t="s">
        <v>452</v>
      </c>
      <c r="E88" s="13" t="s">
        <v>453</v>
      </c>
      <c r="F88" s="15" t="s">
        <v>474</v>
      </c>
      <c r="G88" s="16" t="n">
        <v>498.99</v>
      </c>
      <c r="H88" s="23" t="n">
        <f aca="false">$B$1</f>
        <v>0</v>
      </c>
      <c r="I88" s="24" t="n">
        <f aca="false">G88*H88</f>
        <v>0</v>
      </c>
      <c r="J88" s="19" t="n">
        <v>1</v>
      </c>
      <c r="K88" s="19" t="n">
        <v>0</v>
      </c>
      <c r="L88" s="20" t="n">
        <v>0</v>
      </c>
      <c r="M88" s="21" t="n">
        <v>9.54</v>
      </c>
      <c r="N88" s="13" t="s">
        <v>475</v>
      </c>
      <c r="O88" s="13" t="s">
        <v>476</v>
      </c>
      <c r="P88" s="13" t="s">
        <v>25</v>
      </c>
    </row>
    <row r="89" s="22" customFormat="true" ht="10.5" hidden="false" customHeight="false" outlineLevel="0" collapsed="false">
      <c r="A89" s="13" t="s">
        <v>477</v>
      </c>
      <c r="B89" s="14" t="s">
        <v>478</v>
      </c>
      <c r="C89" s="13" t="s">
        <v>184</v>
      </c>
      <c r="D89" s="13" t="s">
        <v>452</v>
      </c>
      <c r="E89" s="13" t="s">
        <v>453</v>
      </c>
      <c r="F89" s="15" t="s">
        <v>479</v>
      </c>
      <c r="G89" s="16" t="n">
        <v>408.47</v>
      </c>
      <c r="H89" s="23" t="n">
        <f aca="false">$B$1</f>
        <v>0</v>
      </c>
      <c r="I89" s="24" t="n">
        <f aca="false">G89*H89</f>
        <v>0</v>
      </c>
      <c r="J89" s="19" t="n">
        <v>1</v>
      </c>
      <c r="K89" s="19" t="n">
        <v>6</v>
      </c>
      <c r="L89" s="20" t="n">
        <v>0</v>
      </c>
      <c r="M89" s="21" t="n">
        <v>8.93</v>
      </c>
      <c r="N89" s="13" t="s">
        <v>480</v>
      </c>
      <c r="O89" s="13" t="s">
        <v>481</v>
      </c>
      <c r="P89" s="13" t="s">
        <v>25</v>
      </c>
    </row>
    <row r="90" s="22" customFormat="true" ht="10.5" hidden="false" customHeight="false" outlineLevel="0" collapsed="false">
      <c r="A90" s="13" t="s">
        <v>482</v>
      </c>
      <c r="B90" s="14" t="s">
        <v>483</v>
      </c>
      <c r="C90" s="13" t="s">
        <v>184</v>
      </c>
      <c r="D90" s="13" t="s">
        <v>452</v>
      </c>
      <c r="E90" s="13" t="s">
        <v>453</v>
      </c>
      <c r="F90" s="15" t="s">
        <v>484</v>
      </c>
      <c r="G90" s="16" t="n">
        <v>408.47</v>
      </c>
      <c r="H90" s="23" t="n">
        <f aca="false">$B$1</f>
        <v>0</v>
      </c>
      <c r="I90" s="24" t="n">
        <f aca="false">G90*H90</f>
        <v>0</v>
      </c>
      <c r="J90" s="19" t="n">
        <v>1</v>
      </c>
      <c r="K90" s="19" t="n">
        <v>0</v>
      </c>
      <c r="L90" s="20" t="n">
        <v>0</v>
      </c>
      <c r="M90" s="21" t="n">
        <v>8.87</v>
      </c>
      <c r="N90" s="13" t="s">
        <v>485</v>
      </c>
      <c r="O90" s="13" t="s">
        <v>486</v>
      </c>
      <c r="P90" s="13" t="s">
        <v>25</v>
      </c>
    </row>
    <row r="91" s="22" customFormat="true" ht="10.5" hidden="false" customHeight="false" outlineLevel="0" collapsed="false">
      <c r="A91" s="13" t="s">
        <v>487</v>
      </c>
      <c r="B91" s="14" t="s">
        <v>488</v>
      </c>
      <c r="C91" s="13" t="s">
        <v>184</v>
      </c>
      <c r="D91" s="13" t="s">
        <v>452</v>
      </c>
      <c r="E91" s="13" t="s">
        <v>453</v>
      </c>
      <c r="F91" s="15" t="s">
        <v>489</v>
      </c>
      <c r="G91" s="16" t="n">
        <v>408.47</v>
      </c>
      <c r="H91" s="23" t="n">
        <f aca="false">$B$1</f>
        <v>0</v>
      </c>
      <c r="I91" s="24" t="n">
        <f aca="false">G91*H91</f>
        <v>0</v>
      </c>
      <c r="J91" s="19" t="n">
        <v>1</v>
      </c>
      <c r="K91" s="19" t="n">
        <v>0</v>
      </c>
      <c r="L91" s="20" t="n">
        <v>0</v>
      </c>
      <c r="M91" s="21" t="n">
        <v>8.87</v>
      </c>
      <c r="N91" s="13" t="s">
        <v>490</v>
      </c>
      <c r="O91" s="13" t="s">
        <v>491</v>
      </c>
      <c r="P91" s="13" t="s">
        <v>25</v>
      </c>
    </row>
    <row r="92" s="22" customFormat="true" ht="10.5" hidden="false" customHeight="false" outlineLevel="0" collapsed="false">
      <c r="A92" s="13" t="s">
        <v>492</v>
      </c>
      <c r="B92" s="14" t="s">
        <v>493</v>
      </c>
      <c r="C92" s="13" t="s">
        <v>184</v>
      </c>
      <c r="D92" s="13" t="s">
        <v>452</v>
      </c>
      <c r="E92" s="13" t="s">
        <v>453</v>
      </c>
      <c r="F92" s="15" t="s">
        <v>494</v>
      </c>
      <c r="G92" s="16" t="n">
        <v>508.15</v>
      </c>
      <c r="H92" s="23" t="n">
        <f aca="false">$B$1</f>
        <v>0</v>
      </c>
      <c r="I92" s="24" t="n">
        <f aca="false">G92*H92</f>
        <v>0</v>
      </c>
      <c r="J92" s="19" t="n">
        <v>1</v>
      </c>
      <c r="K92" s="19" t="n">
        <v>0</v>
      </c>
      <c r="L92" s="20" t="n">
        <v>0</v>
      </c>
      <c r="M92" s="21" t="n">
        <v>9.37</v>
      </c>
      <c r="N92" s="13" t="s">
        <v>495</v>
      </c>
      <c r="O92" s="13" t="s">
        <v>496</v>
      </c>
      <c r="P92" s="13" t="s">
        <v>25</v>
      </c>
    </row>
    <row r="93" s="22" customFormat="true" ht="10.5" hidden="false" customHeight="false" outlineLevel="0" collapsed="false">
      <c r="A93" s="13" t="s">
        <v>497</v>
      </c>
      <c r="B93" s="14" t="s">
        <v>498</v>
      </c>
      <c r="C93" s="13" t="s">
        <v>184</v>
      </c>
      <c r="D93" s="13" t="s">
        <v>452</v>
      </c>
      <c r="E93" s="13" t="s">
        <v>453</v>
      </c>
      <c r="F93" s="15" t="s">
        <v>499</v>
      </c>
      <c r="G93" s="16" t="n">
        <v>408.47</v>
      </c>
      <c r="H93" s="23" t="n">
        <f aca="false">$B$1</f>
        <v>0</v>
      </c>
      <c r="I93" s="24" t="n">
        <f aca="false">G93*H93</f>
        <v>0</v>
      </c>
      <c r="J93" s="19" t="n">
        <v>1</v>
      </c>
      <c r="K93" s="19" t="n">
        <v>0</v>
      </c>
      <c r="L93" s="20" t="n">
        <v>0</v>
      </c>
      <c r="M93" s="21" t="n">
        <v>8.87</v>
      </c>
      <c r="N93" s="13" t="s">
        <v>500</v>
      </c>
      <c r="O93" s="13" t="s">
        <v>501</v>
      </c>
      <c r="P93" s="13" t="s">
        <v>25</v>
      </c>
    </row>
    <row r="94" s="22" customFormat="true" ht="10.5" hidden="false" customHeight="false" outlineLevel="0" collapsed="false">
      <c r="A94" s="13" t="s">
        <v>502</v>
      </c>
      <c r="B94" s="14" t="s">
        <v>503</v>
      </c>
      <c r="C94" s="13" t="s">
        <v>184</v>
      </c>
      <c r="D94" s="13" t="s">
        <v>452</v>
      </c>
      <c r="E94" s="13" t="s">
        <v>453</v>
      </c>
      <c r="F94" s="15" t="s">
        <v>504</v>
      </c>
      <c r="G94" s="16" t="n">
        <v>408.47</v>
      </c>
      <c r="H94" s="23" t="n">
        <f aca="false">$B$1</f>
        <v>0</v>
      </c>
      <c r="I94" s="24" t="n">
        <f aca="false">G94*H94</f>
        <v>0</v>
      </c>
      <c r="J94" s="19" t="n">
        <v>1</v>
      </c>
      <c r="K94" s="19" t="n">
        <v>0</v>
      </c>
      <c r="L94" s="20" t="n">
        <v>0</v>
      </c>
      <c r="M94" s="21" t="n">
        <v>9.19</v>
      </c>
      <c r="N94" s="13" t="s">
        <v>505</v>
      </c>
      <c r="O94" s="13" t="s">
        <v>506</v>
      </c>
      <c r="P94" s="13" t="s">
        <v>25</v>
      </c>
    </row>
    <row r="95" s="22" customFormat="true" ht="10.5" hidden="false" customHeight="false" outlineLevel="0" collapsed="false">
      <c r="A95" s="13" t="s">
        <v>507</v>
      </c>
      <c r="B95" s="14" t="s">
        <v>508</v>
      </c>
      <c r="C95" s="13" t="s">
        <v>184</v>
      </c>
      <c r="D95" s="13" t="s">
        <v>452</v>
      </c>
      <c r="E95" s="13" t="s">
        <v>453</v>
      </c>
      <c r="F95" s="15" t="s">
        <v>509</v>
      </c>
      <c r="G95" s="16" t="n">
        <v>408.47</v>
      </c>
      <c r="H95" s="23" t="n">
        <f aca="false">$B$1</f>
        <v>0</v>
      </c>
      <c r="I95" s="24" t="n">
        <f aca="false">G95*H95</f>
        <v>0</v>
      </c>
      <c r="J95" s="19" t="n">
        <v>1</v>
      </c>
      <c r="K95" s="19" t="n">
        <v>0</v>
      </c>
      <c r="L95" s="20" t="n">
        <v>0</v>
      </c>
      <c r="M95" s="21" t="n">
        <v>8.87</v>
      </c>
      <c r="N95" s="13" t="s">
        <v>510</v>
      </c>
      <c r="O95" s="13" t="s">
        <v>511</v>
      </c>
      <c r="P95" s="13" t="s">
        <v>25</v>
      </c>
    </row>
    <row r="96" s="22" customFormat="true" ht="10.5" hidden="false" customHeight="false" outlineLevel="0" collapsed="false">
      <c r="A96" s="13" t="s">
        <v>512</v>
      </c>
      <c r="B96" s="14" t="s">
        <v>513</v>
      </c>
      <c r="C96" s="13" t="s">
        <v>184</v>
      </c>
      <c r="D96" s="13" t="s">
        <v>452</v>
      </c>
      <c r="E96" s="13" t="s">
        <v>453</v>
      </c>
      <c r="F96" s="15" t="s">
        <v>514</v>
      </c>
      <c r="G96" s="16" t="n">
        <v>408.47</v>
      </c>
      <c r="H96" s="23" t="n">
        <f aca="false">$B$1</f>
        <v>0</v>
      </c>
      <c r="I96" s="24" t="n">
        <f aca="false">G96*H96</f>
        <v>0</v>
      </c>
      <c r="J96" s="19" t="n">
        <v>1</v>
      </c>
      <c r="K96" s="19" t="n">
        <v>0</v>
      </c>
      <c r="L96" s="20" t="n">
        <v>0</v>
      </c>
      <c r="M96" s="21" t="n">
        <v>8.87</v>
      </c>
      <c r="N96" s="13" t="s">
        <v>515</v>
      </c>
      <c r="O96" s="13" t="s">
        <v>516</v>
      </c>
      <c r="P96" s="13" t="s">
        <v>25</v>
      </c>
    </row>
    <row r="97" s="22" customFormat="true" ht="10.5" hidden="false" customHeight="false" outlineLevel="0" collapsed="false">
      <c r="A97" s="13" t="s">
        <v>517</v>
      </c>
      <c r="B97" s="14" t="s">
        <v>518</v>
      </c>
      <c r="C97" s="13" t="s">
        <v>184</v>
      </c>
      <c r="D97" s="13" t="s">
        <v>452</v>
      </c>
      <c r="E97" s="13" t="s">
        <v>453</v>
      </c>
      <c r="F97" s="15" t="s">
        <v>519</v>
      </c>
      <c r="G97" s="16" t="n">
        <v>408.47</v>
      </c>
      <c r="H97" s="23" t="n">
        <f aca="false">$B$1</f>
        <v>0</v>
      </c>
      <c r="I97" s="24" t="n">
        <f aca="false">G97*H97</f>
        <v>0</v>
      </c>
      <c r="J97" s="19" t="n">
        <v>1</v>
      </c>
      <c r="K97" s="19" t="n">
        <v>0</v>
      </c>
      <c r="L97" s="20" t="n">
        <v>0</v>
      </c>
      <c r="M97" s="21" t="n">
        <v>8.87</v>
      </c>
      <c r="N97" s="13" t="s">
        <v>520</v>
      </c>
      <c r="O97" s="13" t="s">
        <v>521</v>
      </c>
      <c r="P97" s="13" t="s">
        <v>25</v>
      </c>
    </row>
    <row r="98" s="22" customFormat="true" ht="10.5" hidden="false" customHeight="false" outlineLevel="0" collapsed="false">
      <c r="A98" s="13" t="s">
        <v>522</v>
      </c>
      <c r="B98" s="14" t="s">
        <v>523</v>
      </c>
      <c r="C98" s="13" t="s">
        <v>184</v>
      </c>
      <c r="D98" s="13" t="s">
        <v>452</v>
      </c>
      <c r="E98" s="13" t="s">
        <v>453</v>
      </c>
      <c r="F98" s="15" t="s">
        <v>524</v>
      </c>
      <c r="G98" s="16" t="n">
        <v>408.47</v>
      </c>
      <c r="H98" s="23" t="n">
        <f aca="false">$B$1</f>
        <v>0</v>
      </c>
      <c r="I98" s="24" t="n">
        <f aca="false">G98*H98</f>
        <v>0</v>
      </c>
      <c r="J98" s="19" t="n">
        <v>1</v>
      </c>
      <c r="K98" s="19" t="n">
        <v>0</v>
      </c>
      <c r="L98" s="20" t="n">
        <v>0</v>
      </c>
      <c r="M98" s="21" t="n">
        <v>8.87</v>
      </c>
      <c r="N98" s="13" t="s">
        <v>525</v>
      </c>
      <c r="O98" s="13" t="s">
        <v>526</v>
      </c>
      <c r="P98" s="13" t="s">
        <v>25</v>
      </c>
    </row>
    <row r="99" s="22" customFormat="true" ht="10.5" hidden="false" customHeight="false" outlineLevel="0" collapsed="false">
      <c r="A99" s="13" t="s">
        <v>527</v>
      </c>
      <c r="B99" s="14" t="s">
        <v>528</v>
      </c>
      <c r="C99" s="13" t="s">
        <v>184</v>
      </c>
      <c r="D99" s="13" t="s">
        <v>452</v>
      </c>
      <c r="E99" s="13" t="s">
        <v>453</v>
      </c>
      <c r="F99" s="15" t="s">
        <v>529</v>
      </c>
      <c r="G99" s="16" t="n">
        <v>408.47</v>
      </c>
      <c r="H99" s="23" t="n">
        <f aca="false">$B$1</f>
        <v>0</v>
      </c>
      <c r="I99" s="24" t="n">
        <f aca="false">G99*H99</f>
        <v>0</v>
      </c>
      <c r="J99" s="19" t="n">
        <v>1</v>
      </c>
      <c r="K99" s="19" t="n">
        <v>0</v>
      </c>
      <c r="L99" s="20" t="n">
        <v>0</v>
      </c>
      <c r="M99" s="21" t="n">
        <v>8.99</v>
      </c>
      <c r="N99" s="13" t="s">
        <v>530</v>
      </c>
      <c r="O99" s="13" t="s">
        <v>531</v>
      </c>
      <c r="P99" s="13" t="s">
        <v>25</v>
      </c>
    </row>
    <row r="100" s="22" customFormat="true" ht="10.5" hidden="false" customHeight="false" outlineLevel="0" collapsed="false">
      <c r="A100" s="13" t="s">
        <v>532</v>
      </c>
      <c r="B100" s="14" t="s">
        <v>533</v>
      </c>
      <c r="C100" s="13" t="s">
        <v>184</v>
      </c>
      <c r="D100" s="13" t="s">
        <v>452</v>
      </c>
      <c r="E100" s="13" t="s">
        <v>453</v>
      </c>
      <c r="F100" s="15" t="s">
        <v>534</v>
      </c>
      <c r="G100" s="16" t="n">
        <v>499.74</v>
      </c>
      <c r="H100" s="23" t="n">
        <f aca="false">$B$1</f>
        <v>0</v>
      </c>
      <c r="I100" s="24" t="n">
        <f aca="false">G100*H100</f>
        <v>0</v>
      </c>
      <c r="J100" s="19" t="n">
        <v>1</v>
      </c>
      <c r="K100" s="19" t="n">
        <v>0</v>
      </c>
      <c r="L100" s="20" t="n">
        <v>0</v>
      </c>
      <c r="M100" s="21" t="n">
        <v>10.62</v>
      </c>
      <c r="N100" s="13" t="s">
        <v>535</v>
      </c>
      <c r="O100" s="13" t="s">
        <v>536</v>
      </c>
      <c r="P100" s="13" t="s">
        <v>25</v>
      </c>
    </row>
    <row r="101" s="22" customFormat="true" ht="10.5" hidden="false" customHeight="false" outlineLevel="0" collapsed="false">
      <c r="A101" s="13" t="s">
        <v>537</v>
      </c>
      <c r="B101" s="14" t="s">
        <v>538</v>
      </c>
      <c r="C101" s="13" t="s">
        <v>184</v>
      </c>
      <c r="D101" s="13" t="s">
        <v>452</v>
      </c>
      <c r="E101" s="13" t="s">
        <v>453</v>
      </c>
      <c r="F101" s="15" t="s">
        <v>539</v>
      </c>
      <c r="G101" s="16" t="n">
        <v>222.84</v>
      </c>
      <c r="H101" s="23" t="n">
        <f aca="false">$B$1</f>
        <v>0</v>
      </c>
      <c r="I101" s="24" t="n">
        <f aca="false">G101*H101</f>
        <v>0</v>
      </c>
      <c r="J101" s="19" t="n">
        <v>1</v>
      </c>
      <c r="K101" s="19" t="n">
        <v>0</v>
      </c>
      <c r="L101" s="20" t="n">
        <v>0</v>
      </c>
      <c r="M101" s="21" t="n">
        <v>3.86</v>
      </c>
      <c r="N101" s="13" t="s">
        <v>540</v>
      </c>
      <c r="O101" s="13" t="s">
        <v>541</v>
      </c>
      <c r="P101" s="13" t="s">
        <v>25</v>
      </c>
    </row>
    <row r="102" s="22" customFormat="true" ht="10.5" hidden="false" customHeight="false" outlineLevel="0" collapsed="false">
      <c r="A102" s="13" t="s">
        <v>542</v>
      </c>
      <c r="B102" s="14" t="s">
        <v>543</v>
      </c>
      <c r="C102" s="13" t="s">
        <v>184</v>
      </c>
      <c r="D102" s="13" t="s">
        <v>452</v>
      </c>
      <c r="E102" s="13" t="s">
        <v>453</v>
      </c>
      <c r="F102" s="15" t="s">
        <v>544</v>
      </c>
      <c r="G102" s="16" t="n">
        <v>222.84</v>
      </c>
      <c r="H102" s="23" t="n">
        <f aca="false">$B$1</f>
        <v>0</v>
      </c>
      <c r="I102" s="24" t="n">
        <f aca="false">G102*H102</f>
        <v>0</v>
      </c>
      <c r="J102" s="19" t="n">
        <v>1</v>
      </c>
      <c r="K102" s="19" t="n">
        <v>0</v>
      </c>
      <c r="L102" s="20" t="n">
        <v>0</v>
      </c>
      <c r="M102" s="21" t="n">
        <v>4.91</v>
      </c>
      <c r="N102" s="13" t="s">
        <v>545</v>
      </c>
      <c r="O102" s="13" t="s">
        <v>546</v>
      </c>
      <c r="P102" s="13" t="s">
        <v>25</v>
      </c>
    </row>
    <row r="103" s="22" customFormat="true" ht="10.5" hidden="false" customHeight="false" outlineLevel="0" collapsed="false">
      <c r="A103" s="13" t="s">
        <v>547</v>
      </c>
      <c r="B103" s="14" t="s">
        <v>548</v>
      </c>
      <c r="C103" s="13" t="s">
        <v>184</v>
      </c>
      <c r="D103" s="13" t="s">
        <v>452</v>
      </c>
      <c r="E103" s="13" t="s">
        <v>453</v>
      </c>
      <c r="F103" s="15" t="s">
        <v>549</v>
      </c>
      <c r="G103" s="16" t="n">
        <v>663.78</v>
      </c>
      <c r="H103" s="23" t="n">
        <f aca="false">$B$1</f>
        <v>0</v>
      </c>
      <c r="I103" s="24" t="n">
        <f aca="false">G103*H103</f>
        <v>0</v>
      </c>
      <c r="J103" s="19" t="n">
        <v>1</v>
      </c>
      <c r="K103" s="19" t="n">
        <v>0</v>
      </c>
      <c r="L103" s="20" t="n">
        <v>0</v>
      </c>
      <c r="M103" s="21" t="n">
        <v>10.9</v>
      </c>
      <c r="N103" s="13" t="s">
        <v>550</v>
      </c>
      <c r="O103" s="13" t="s">
        <v>551</v>
      </c>
      <c r="P103" s="13" t="s">
        <v>25</v>
      </c>
    </row>
    <row r="104" s="22" customFormat="true" ht="10.5" hidden="false" customHeight="false" outlineLevel="0" collapsed="false">
      <c r="A104" s="13" t="s">
        <v>552</v>
      </c>
      <c r="B104" s="14" t="s">
        <v>553</v>
      </c>
      <c r="C104" s="13" t="s">
        <v>184</v>
      </c>
      <c r="D104" s="13" t="s">
        <v>452</v>
      </c>
      <c r="E104" s="13" t="s">
        <v>554</v>
      </c>
      <c r="F104" s="15" t="s">
        <v>555</v>
      </c>
      <c r="G104" s="16" t="n">
        <v>574.25</v>
      </c>
      <c r="H104" s="23" t="n">
        <f aca="false">$B$1</f>
        <v>0</v>
      </c>
      <c r="I104" s="24" t="n">
        <f aca="false">G104*H104</f>
        <v>0</v>
      </c>
      <c r="J104" s="19" t="n">
        <v>1</v>
      </c>
      <c r="K104" s="19" t="n">
        <v>0</v>
      </c>
      <c r="L104" s="20" t="n">
        <v>0</v>
      </c>
      <c r="M104" s="21" t="n">
        <v>9</v>
      </c>
      <c r="N104" s="13" t="s">
        <v>556</v>
      </c>
      <c r="O104" s="13" t="s">
        <v>557</v>
      </c>
      <c r="P104" s="13" t="s">
        <v>25</v>
      </c>
    </row>
    <row r="105" s="22" customFormat="true" ht="10.5" hidden="false" customHeight="false" outlineLevel="0" collapsed="false">
      <c r="A105" s="13" t="s">
        <v>558</v>
      </c>
      <c r="B105" s="14" t="s">
        <v>559</v>
      </c>
      <c r="C105" s="13" t="s">
        <v>184</v>
      </c>
      <c r="D105" s="13" t="s">
        <v>452</v>
      </c>
      <c r="E105" s="13" t="s">
        <v>554</v>
      </c>
      <c r="F105" s="15" t="s">
        <v>560</v>
      </c>
      <c r="G105" s="16" t="n">
        <v>728.63</v>
      </c>
      <c r="H105" s="23" t="n">
        <f aca="false">$B$1</f>
        <v>0</v>
      </c>
      <c r="I105" s="24" t="n">
        <f aca="false">G105*H105</f>
        <v>0</v>
      </c>
      <c r="J105" s="19" t="n">
        <v>1</v>
      </c>
      <c r="K105" s="19" t="n">
        <v>0</v>
      </c>
      <c r="L105" s="20" t="n">
        <v>0</v>
      </c>
      <c r="M105" s="21" t="n">
        <v>9.23</v>
      </c>
      <c r="N105" s="13" t="s">
        <v>561</v>
      </c>
      <c r="O105" s="13" t="s">
        <v>562</v>
      </c>
      <c r="P105" s="13" t="s">
        <v>25</v>
      </c>
    </row>
    <row r="106" s="22" customFormat="true" ht="10.5" hidden="false" customHeight="false" outlineLevel="0" collapsed="false">
      <c r="A106" s="13" t="s">
        <v>563</v>
      </c>
      <c r="B106" s="14" t="s">
        <v>564</v>
      </c>
      <c r="C106" s="13" t="s">
        <v>184</v>
      </c>
      <c r="D106" s="13" t="s">
        <v>452</v>
      </c>
      <c r="E106" s="13" t="s">
        <v>554</v>
      </c>
      <c r="F106" s="15" t="s">
        <v>565</v>
      </c>
      <c r="G106" s="16" t="n">
        <v>643.24</v>
      </c>
      <c r="H106" s="23" t="n">
        <f aca="false">$B$1</f>
        <v>0</v>
      </c>
      <c r="I106" s="24" t="n">
        <f aca="false">G106*H106</f>
        <v>0</v>
      </c>
      <c r="J106" s="19" t="n">
        <v>1</v>
      </c>
      <c r="K106" s="19" t="n">
        <v>0</v>
      </c>
      <c r="L106" s="20" t="n">
        <v>0</v>
      </c>
      <c r="M106" s="21" t="n">
        <v>10.16</v>
      </c>
      <c r="N106" s="13" t="s">
        <v>566</v>
      </c>
      <c r="O106" s="13" t="s">
        <v>567</v>
      </c>
      <c r="P106" s="13" t="s">
        <v>25</v>
      </c>
    </row>
    <row r="107" s="22" customFormat="true" ht="10.5" hidden="false" customHeight="false" outlineLevel="0" collapsed="false">
      <c r="A107" s="13" t="s">
        <v>568</v>
      </c>
      <c r="B107" s="14" t="s">
        <v>569</v>
      </c>
      <c r="C107" s="13" t="s">
        <v>184</v>
      </c>
      <c r="D107" s="13" t="s">
        <v>452</v>
      </c>
      <c r="E107" s="13" t="s">
        <v>554</v>
      </c>
      <c r="F107" s="15" t="s">
        <v>570</v>
      </c>
      <c r="G107" s="16" t="n">
        <v>664.4</v>
      </c>
      <c r="H107" s="23" t="n">
        <f aca="false">$B$1</f>
        <v>0</v>
      </c>
      <c r="I107" s="24" t="n">
        <f aca="false">G107*H107</f>
        <v>0</v>
      </c>
      <c r="J107" s="19" t="n">
        <v>1</v>
      </c>
      <c r="K107" s="19" t="n">
        <v>0</v>
      </c>
      <c r="L107" s="20" t="n">
        <v>0</v>
      </c>
      <c r="M107" s="21" t="n">
        <v>10.65</v>
      </c>
      <c r="N107" s="13" t="s">
        <v>571</v>
      </c>
      <c r="O107" s="13" t="s">
        <v>572</v>
      </c>
      <c r="P107" s="13" t="s">
        <v>25</v>
      </c>
    </row>
    <row r="108" s="22" customFormat="true" ht="10.5" hidden="false" customHeight="false" outlineLevel="0" collapsed="false">
      <c r="A108" s="13" t="s">
        <v>573</v>
      </c>
      <c r="B108" s="14" t="s">
        <v>574</v>
      </c>
      <c r="C108" s="13" t="s">
        <v>184</v>
      </c>
      <c r="D108" s="13" t="s">
        <v>452</v>
      </c>
      <c r="E108" s="13" t="s">
        <v>554</v>
      </c>
      <c r="F108" s="15" t="s">
        <v>575</v>
      </c>
      <c r="G108" s="16" t="n">
        <v>675.11</v>
      </c>
      <c r="H108" s="23" t="n">
        <f aca="false">$B$1</f>
        <v>0</v>
      </c>
      <c r="I108" s="24" t="n">
        <f aca="false">G108*H108</f>
        <v>0</v>
      </c>
      <c r="J108" s="19" t="n">
        <v>1</v>
      </c>
      <c r="K108" s="19" t="n">
        <v>0</v>
      </c>
      <c r="L108" s="20" t="n">
        <v>0</v>
      </c>
      <c r="M108" s="21" t="n">
        <v>10.65</v>
      </c>
      <c r="N108" s="13" t="s">
        <v>576</v>
      </c>
      <c r="O108" s="13" t="s">
        <v>577</v>
      </c>
      <c r="P108" s="13" t="s">
        <v>25</v>
      </c>
    </row>
    <row r="109" s="22" customFormat="true" ht="10.5" hidden="false" customHeight="false" outlineLevel="0" collapsed="false">
      <c r="A109" s="13" t="s">
        <v>578</v>
      </c>
      <c r="B109" s="14" t="s">
        <v>579</v>
      </c>
      <c r="C109" s="13" t="s">
        <v>184</v>
      </c>
      <c r="D109" s="13" t="s">
        <v>452</v>
      </c>
      <c r="E109" s="13" t="s">
        <v>554</v>
      </c>
      <c r="F109" s="15" t="s">
        <v>580</v>
      </c>
      <c r="G109" s="16" t="n">
        <v>675.11</v>
      </c>
      <c r="H109" s="23" t="n">
        <f aca="false">$B$1</f>
        <v>0</v>
      </c>
      <c r="I109" s="24" t="n">
        <f aca="false">G109*H109</f>
        <v>0</v>
      </c>
      <c r="J109" s="19" t="n">
        <v>1</v>
      </c>
      <c r="K109" s="19" t="n">
        <v>0</v>
      </c>
      <c r="L109" s="20" t="n">
        <v>0</v>
      </c>
      <c r="M109" s="21" t="n">
        <v>10.65</v>
      </c>
      <c r="N109" s="13" t="s">
        <v>581</v>
      </c>
      <c r="O109" s="13" t="s">
        <v>582</v>
      </c>
      <c r="P109" s="13" t="s">
        <v>25</v>
      </c>
    </row>
    <row r="110" s="22" customFormat="true" ht="10.5" hidden="false" customHeight="false" outlineLevel="0" collapsed="false">
      <c r="A110" s="13" t="s">
        <v>583</v>
      </c>
      <c r="B110" s="14" t="s">
        <v>584</v>
      </c>
      <c r="C110" s="13" t="s">
        <v>184</v>
      </c>
      <c r="D110" s="13" t="s">
        <v>452</v>
      </c>
      <c r="E110" s="13" t="s">
        <v>554</v>
      </c>
      <c r="F110" s="15" t="s">
        <v>585</v>
      </c>
      <c r="G110" s="16" t="n">
        <v>675.11</v>
      </c>
      <c r="H110" s="23" t="n">
        <f aca="false">$B$1</f>
        <v>0</v>
      </c>
      <c r="I110" s="24" t="n">
        <f aca="false">G110*H110</f>
        <v>0</v>
      </c>
      <c r="J110" s="19" t="n">
        <v>1</v>
      </c>
      <c r="K110" s="19" t="n">
        <v>0</v>
      </c>
      <c r="L110" s="20" t="n">
        <v>0</v>
      </c>
      <c r="M110" s="21" t="n">
        <v>10.65</v>
      </c>
      <c r="N110" s="13" t="s">
        <v>586</v>
      </c>
      <c r="O110" s="13" t="s">
        <v>587</v>
      </c>
      <c r="P110" s="13" t="s">
        <v>25</v>
      </c>
    </row>
    <row r="111" s="22" customFormat="true" ht="10.5" hidden="false" customHeight="false" outlineLevel="0" collapsed="false">
      <c r="A111" s="13" t="s">
        <v>588</v>
      </c>
      <c r="B111" s="14" t="s">
        <v>589</v>
      </c>
      <c r="C111" s="13" t="s">
        <v>184</v>
      </c>
      <c r="D111" s="13" t="s">
        <v>452</v>
      </c>
      <c r="E111" s="13" t="s">
        <v>554</v>
      </c>
      <c r="F111" s="15" t="s">
        <v>590</v>
      </c>
      <c r="G111" s="16" t="n">
        <v>675.11</v>
      </c>
      <c r="H111" s="23" t="n">
        <f aca="false">$B$1</f>
        <v>0</v>
      </c>
      <c r="I111" s="24" t="n">
        <f aca="false">G111*H111</f>
        <v>0</v>
      </c>
      <c r="J111" s="19" t="n">
        <v>1</v>
      </c>
      <c r="K111" s="19" t="n">
        <v>0</v>
      </c>
      <c r="L111" s="20" t="n">
        <v>0</v>
      </c>
      <c r="M111" s="21" t="n">
        <v>10.65</v>
      </c>
      <c r="N111" s="13" t="s">
        <v>591</v>
      </c>
      <c r="O111" s="13" t="s">
        <v>592</v>
      </c>
      <c r="P111" s="13" t="s">
        <v>25</v>
      </c>
    </row>
    <row r="112" s="22" customFormat="true" ht="10.5" hidden="false" customHeight="false" outlineLevel="0" collapsed="false">
      <c r="A112" s="13" t="s">
        <v>593</v>
      </c>
      <c r="B112" s="14" t="s">
        <v>594</v>
      </c>
      <c r="C112" s="13" t="s">
        <v>184</v>
      </c>
      <c r="D112" s="13" t="s">
        <v>452</v>
      </c>
      <c r="E112" s="13" t="s">
        <v>595</v>
      </c>
      <c r="F112" s="15" t="s">
        <v>596</v>
      </c>
      <c r="G112" s="16" t="n">
        <v>91.03</v>
      </c>
      <c r="H112" s="23" t="n">
        <f aca="false">$B$1</f>
        <v>0</v>
      </c>
      <c r="I112" s="24" t="n">
        <f aca="false">G112*H112</f>
        <v>0</v>
      </c>
      <c r="J112" s="19" t="n">
        <v>1</v>
      </c>
      <c r="K112" s="19" t="n">
        <v>0</v>
      </c>
      <c r="L112" s="20" t="n">
        <v>0</v>
      </c>
      <c r="M112" s="21" t="n">
        <v>1.97</v>
      </c>
      <c r="N112" s="13" t="s">
        <v>597</v>
      </c>
      <c r="O112" s="13" t="s">
        <v>598</v>
      </c>
      <c r="P112" s="13" t="s">
        <v>25</v>
      </c>
    </row>
    <row r="113" s="22" customFormat="true" ht="10.5" hidden="false" customHeight="false" outlineLevel="0" collapsed="false">
      <c r="A113" s="13" t="s">
        <v>599</v>
      </c>
      <c r="B113" s="14" t="s">
        <v>600</v>
      </c>
      <c r="C113" s="13" t="s">
        <v>184</v>
      </c>
      <c r="D113" s="13" t="s">
        <v>452</v>
      </c>
      <c r="E113" s="13" t="s">
        <v>595</v>
      </c>
      <c r="F113" s="15" t="s">
        <v>601</v>
      </c>
      <c r="G113" s="16" t="n">
        <v>49.43</v>
      </c>
      <c r="H113" s="23" t="n">
        <f aca="false">$B$1</f>
        <v>0</v>
      </c>
      <c r="I113" s="24" t="n">
        <f aca="false">G113*H113</f>
        <v>0</v>
      </c>
      <c r="J113" s="19" t="n">
        <v>1</v>
      </c>
      <c r="K113" s="19" t="n">
        <v>0</v>
      </c>
      <c r="L113" s="20" t="n">
        <v>0</v>
      </c>
      <c r="M113" s="21" t="n">
        <v>0.9</v>
      </c>
      <c r="N113" s="13" t="s">
        <v>602</v>
      </c>
      <c r="O113" s="13" t="s">
        <v>603</v>
      </c>
      <c r="P113" s="13" t="s">
        <v>25</v>
      </c>
    </row>
    <row r="114" s="22" customFormat="true" ht="10.5" hidden="false" customHeight="false" outlineLevel="0" collapsed="false">
      <c r="A114" s="13" t="s">
        <v>604</v>
      </c>
      <c r="B114" s="14" t="s">
        <v>605</v>
      </c>
      <c r="C114" s="13" t="s">
        <v>184</v>
      </c>
      <c r="D114" s="13" t="s">
        <v>452</v>
      </c>
      <c r="E114" s="13" t="s">
        <v>595</v>
      </c>
      <c r="F114" s="15" t="s">
        <v>606</v>
      </c>
      <c r="G114" s="16" t="n">
        <v>72.63</v>
      </c>
      <c r="H114" s="23" t="n">
        <f aca="false">$B$1</f>
        <v>0</v>
      </c>
      <c r="I114" s="24" t="n">
        <f aca="false">G114*H114</f>
        <v>0</v>
      </c>
      <c r="J114" s="19" t="n">
        <v>1</v>
      </c>
      <c r="K114" s="19" t="n">
        <v>0</v>
      </c>
      <c r="L114" s="20" t="n">
        <v>0</v>
      </c>
      <c r="M114" s="21" t="n">
        <v>0.8</v>
      </c>
      <c r="N114" s="13" t="s">
        <v>607</v>
      </c>
      <c r="O114" s="13" t="s">
        <v>608</v>
      </c>
      <c r="P114" s="13" t="s">
        <v>25</v>
      </c>
    </row>
    <row r="115" s="22" customFormat="true" ht="10.5" hidden="false" customHeight="false" outlineLevel="0" collapsed="false">
      <c r="A115" s="13" t="s">
        <v>609</v>
      </c>
      <c r="B115" s="14" t="s">
        <v>610</v>
      </c>
      <c r="C115" s="13" t="s">
        <v>184</v>
      </c>
      <c r="D115" s="13" t="s">
        <v>452</v>
      </c>
      <c r="E115" s="13" t="s">
        <v>595</v>
      </c>
      <c r="F115" s="15" t="s">
        <v>611</v>
      </c>
      <c r="G115" s="16" t="n">
        <v>51.45</v>
      </c>
      <c r="H115" s="23" t="n">
        <f aca="false">$B$1</f>
        <v>0</v>
      </c>
      <c r="I115" s="24" t="n">
        <f aca="false">G115*H115</f>
        <v>0</v>
      </c>
      <c r="J115" s="19" t="n">
        <v>5</v>
      </c>
      <c r="K115" s="19" t="n">
        <v>50</v>
      </c>
      <c r="L115" s="20" t="n">
        <v>0</v>
      </c>
      <c r="M115" s="21" t="n">
        <v>0.98</v>
      </c>
      <c r="N115" s="13" t="s">
        <v>612</v>
      </c>
      <c r="O115" s="13" t="s">
        <v>613</v>
      </c>
      <c r="P115" s="13" t="s">
        <v>25</v>
      </c>
    </row>
    <row r="116" s="22" customFormat="true" ht="10.5" hidden="false" customHeight="false" outlineLevel="0" collapsed="false">
      <c r="A116" s="13" t="s">
        <v>614</v>
      </c>
      <c r="B116" s="14" t="s">
        <v>615</v>
      </c>
      <c r="C116" s="13" t="s">
        <v>184</v>
      </c>
      <c r="D116" s="13" t="s">
        <v>452</v>
      </c>
      <c r="E116" s="13" t="s">
        <v>595</v>
      </c>
      <c r="F116" s="15" t="s">
        <v>616</v>
      </c>
      <c r="G116" s="16" t="n">
        <v>51.45</v>
      </c>
      <c r="H116" s="23" t="n">
        <f aca="false">$B$1</f>
        <v>0</v>
      </c>
      <c r="I116" s="24" t="n">
        <f aca="false">G116*H116</f>
        <v>0</v>
      </c>
      <c r="J116" s="19" t="n">
        <v>1</v>
      </c>
      <c r="K116" s="19" t="n">
        <v>0</v>
      </c>
      <c r="L116" s="20" t="n">
        <v>0</v>
      </c>
      <c r="M116" s="21" t="n">
        <v>0.99</v>
      </c>
      <c r="N116" s="13" t="s">
        <v>617</v>
      </c>
      <c r="O116" s="13" t="s">
        <v>618</v>
      </c>
      <c r="P116" s="13" t="s">
        <v>25</v>
      </c>
    </row>
    <row r="117" s="22" customFormat="true" ht="10.5" hidden="false" customHeight="false" outlineLevel="0" collapsed="false">
      <c r="A117" s="13" t="s">
        <v>619</v>
      </c>
      <c r="B117" s="14" t="s">
        <v>620</v>
      </c>
      <c r="C117" s="13" t="s">
        <v>184</v>
      </c>
      <c r="D117" s="13" t="s">
        <v>452</v>
      </c>
      <c r="E117" s="13" t="s">
        <v>595</v>
      </c>
      <c r="F117" s="15" t="s">
        <v>621</v>
      </c>
      <c r="G117" s="16" t="n">
        <v>51.45</v>
      </c>
      <c r="H117" s="23" t="n">
        <f aca="false">$B$1</f>
        <v>0</v>
      </c>
      <c r="I117" s="24" t="n">
        <f aca="false">G117*H117</f>
        <v>0</v>
      </c>
      <c r="J117" s="19" t="n">
        <v>1</v>
      </c>
      <c r="K117" s="19" t="n">
        <v>0</v>
      </c>
      <c r="L117" s="20" t="n">
        <v>0</v>
      </c>
      <c r="M117" s="21" t="n">
        <v>0.91</v>
      </c>
      <c r="N117" s="13" t="s">
        <v>622</v>
      </c>
      <c r="O117" s="13" t="s">
        <v>623</v>
      </c>
      <c r="P117" s="13" t="s">
        <v>25</v>
      </c>
    </row>
    <row r="118" s="22" customFormat="true" ht="10.5" hidden="false" customHeight="false" outlineLevel="0" collapsed="false">
      <c r="A118" s="13" t="s">
        <v>624</v>
      </c>
      <c r="B118" s="14" t="s">
        <v>625</v>
      </c>
      <c r="C118" s="13" t="s">
        <v>184</v>
      </c>
      <c r="D118" s="13" t="s">
        <v>452</v>
      </c>
      <c r="E118" s="13" t="s">
        <v>595</v>
      </c>
      <c r="F118" s="15" t="s">
        <v>626</v>
      </c>
      <c r="G118" s="16" t="n">
        <v>80.7</v>
      </c>
      <c r="H118" s="23" t="n">
        <f aca="false">$B$1</f>
        <v>0</v>
      </c>
      <c r="I118" s="24" t="n">
        <f aca="false">G118*H118</f>
        <v>0</v>
      </c>
      <c r="J118" s="19" t="n">
        <v>1</v>
      </c>
      <c r="K118" s="19" t="n">
        <v>0</v>
      </c>
      <c r="L118" s="20" t="n">
        <v>0</v>
      </c>
      <c r="M118" s="21" t="n">
        <v>1.57</v>
      </c>
      <c r="N118" s="13" t="s">
        <v>627</v>
      </c>
      <c r="O118" s="13" t="s">
        <v>628</v>
      </c>
      <c r="P118" s="13" t="s">
        <v>25</v>
      </c>
    </row>
    <row r="119" s="22" customFormat="true" ht="10.5" hidden="false" customHeight="false" outlineLevel="0" collapsed="false">
      <c r="A119" s="13" t="s">
        <v>629</v>
      </c>
      <c r="B119" s="14" t="s">
        <v>630</v>
      </c>
      <c r="C119" s="13" t="s">
        <v>184</v>
      </c>
      <c r="D119" s="13" t="s">
        <v>452</v>
      </c>
      <c r="E119" s="13" t="s">
        <v>595</v>
      </c>
      <c r="F119" s="15" t="s">
        <v>631</v>
      </c>
      <c r="G119" s="16" t="n">
        <v>51.45</v>
      </c>
      <c r="H119" s="23" t="n">
        <f aca="false">$B$1</f>
        <v>0</v>
      </c>
      <c r="I119" s="24" t="n">
        <f aca="false">G119*H119</f>
        <v>0</v>
      </c>
      <c r="J119" s="19" t="n">
        <v>1</v>
      </c>
      <c r="K119" s="19" t="n">
        <v>0</v>
      </c>
      <c r="L119" s="20" t="n">
        <v>0</v>
      </c>
      <c r="M119" s="21" t="n">
        <v>0.91</v>
      </c>
      <c r="N119" s="13" t="s">
        <v>632</v>
      </c>
      <c r="O119" s="13" t="s">
        <v>633</v>
      </c>
      <c r="P119" s="13" t="s">
        <v>25</v>
      </c>
    </row>
    <row r="120" s="22" customFormat="true" ht="10.5" hidden="false" customHeight="false" outlineLevel="0" collapsed="false">
      <c r="A120" s="13" t="s">
        <v>634</v>
      </c>
      <c r="B120" s="14" t="s">
        <v>635</v>
      </c>
      <c r="C120" s="13" t="s">
        <v>184</v>
      </c>
      <c r="D120" s="13" t="s">
        <v>452</v>
      </c>
      <c r="E120" s="13" t="s">
        <v>595</v>
      </c>
      <c r="F120" s="15" t="s">
        <v>636</v>
      </c>
      <c r="G120" s="16" t="n">
        <v>51.45</v>
      </c>
      <c r="H120" s="23" t="n">
        <f aca="false">$B$1</f>
        <v>0</v>
      </c>
      <c r="I120" s="24" t="n">
        <f aca="false">G120*H120</f>
        <v>0</v>
      </c>
      <c r="J120" s="19" t="n">
        <v>1</v>
      </c>
      <c r="K120" s="19" t="n">
        <v>0</v>
      </c>
      <c r="L120" s="20" t="n">
        <v>0</v>
      </c>
      <c r="M120" s="21" t="n">
        <v>0.98</v>
      </c>
      <c r="N120" s="13" t="s">
        <v>637</v>
      </c>
      <c r="O120" s="13" t="s">
        <v>638</v>
      </c>
      <c r="P120" s="13" t="s">
        <v>25</v>
      </c>
    </row>
    <row r="121" s="22" customFormat="true" ht="10.5" hidden="false" customHeight="false" outlineLevel="0" collapsed="false">
      <c r="A121" s="13" t="s">
        <v>639</v>
      </c>
      <c r="B121" s="14" t="s">
        <v>640</v>
      </c>
      <c r="C121" s="13" t="s">
        <v>184</v>
      </c>
      <c r="D121" s="13" t="s">
        <v>452</v>
      </c>
      <c r="E121" s="13" t="s">
        <v>595</v>
      </c>
      <c r="F121" s="15" t="s">
        <v>641</v>
      </c>
      <c r="G121" s="16" t="n">
        <v>51.45</v>
      </c>
      <c r="H121" s="23" t="n">
        <f aca="false">$B$1</f>
        <v>0</v>
      </c>
      <c r="I121" s="24" t="n">
        <f aca="false">G121*H121</f>
        <v>0</v>
      </c>
      <c r="J121" s="19" t="n">
        <v>1</v>
      </c>
      <c r="K121" s="19" t="n">
        <v>0</v>
      </c>
      <c r="L121" s="20" t="n">
        <v>0</v>
      </c>
      <c r="M121" s="21" t="n">
        <v>1.08</v>
      </c>
      <c r="N121" s="13" t="s">
        <v>642</v>
      </c>
      <c r="O121" s="13" t="s">
        <v>643</v>
      </c>
      <c r="P121" s="13" t="s">
        <v>25</v>
      </c>
    </row>
    <row r="122" s="22" customFormat="true" ht="10.5" hidden="false" customHeight="false" outlineLevel="0" collapsed="false">
      <c r="A122" s="13" t="s">
        <v>644</v>
      </c>
      <c r="B122" s="14" t="s">
        <v>645</v>
      </c>
      <c r="C122" s="13" t="s">
        <v>184</v>
      </c>
      <c r="D122" s="13" t="s">
        <v>452</v>
      </c>
      <c r="E122" s="13" t="s">
        <v>595</v>
      </c>
      <c r="F122" s="15" t="s">
        <v>646</v>
      </c>
      <c r="G122" s="16" t="n">
        <v>51.45</v>
      </c>
      <c r="H122" s="23" t="n">
        <f aca="false">$B$1</f>
        <v>0</v>
      </c>
      <c r="I122" s="24" t="n">
        <f aca="false">G122*H122</f>
        <v>0</v>
      </c>
      <c r="J122" s="19" t="n">
        <v>1</v>
      </c>
      <c r="K122" s="19" t="n">
        <v>0</v>
      </c>
      <c r="L122" s="20" t="n">
        <v>0</v>
      </c>
      <c r="M122" s="21" t="n">
        <v>0.91</v>
      </c>
      <c r="N122" s="13" t="s">
        <v>647</v>
      </c>
      <c r="O122" s="13" t="s">
        <v>648</v>
      </c>
      <c r="P122" s="13" t="s">
        <v>25</v>
      </c>
    </row>
    <row r="123" s="22" customFormat="true" ht="10.5" hidden="false" customHeight="false" outlineLevel="0" collapsed="false">
      <c r="A123" s="13" t="s">
        <v>649</v>
      </c>
      <c r="B123" s="14" t="s">
        <v>650</v>
      </c>
      <c r="C123" s="13" t="s">
        <v>184</v>
      </c>
      <c r="D123" s="13" t="s">
        <v>452</v>
      </c>
      <c r="E123" s="13" t="s">
        <v>595</v>
      </c>
      <c r="F123" s="15" t="s">
        <v>651</v>
      </c>
      <c r="G123" s="16" t="n">
        <v>51.45</v>
      </c>
      <c r="H123" s="23" t="n">
        <f aca="false">$B$1</f>
        <v>0</v>
      </c>
      <c r="I123" s="24" t="n">
        <f aca="false">G123*H123</f>
        <v>0</v>
      </c>
      <c r="J123" s="19" t="n">
        <v>1</v>
      </c>
      <c r="K123" s="19" t="n">
        <v>0</v>
      </c>
      <c r="L123" s="20" t="n">
        <v>0</v>
      </c>
      <c r="M123" s="21" t="n">
        <v>0.99</v>
      </c>
      <c r="N123" s="13" t="s">
        <v>652</v>
      </c>
      <c r="O123" s="13" t="s">
        <v>653</v>
      </c>
      <c r="P123" s="13" t="s">
        <v>25</v>
      </c>
    </row>
    <row r="124" s="22" customFormat="true" ht="10.5" hidden="false" customHeight="false" outlineLevel="0" collapsed="false">
      <c r="A124" s="13" t="s">
        <v>654</v>
      </c>
      <c r="B124" s="14" t="s">
        <v>655</v>
      </c>
      <c r="C124" s="13" t="s">
        <v>184</v>
      </c>
      <c r="D124" s="13" t="s">
        <v>452</v>
      </c>
      <c r="E124" s="13" t="s">
        <v>595</v>
      </c>
      <c r="F124" s="15" t="s">
        <v>656</v>
      </c>
      <c r="G124" s="16" t="n">
        <v>51.45</v>
      </c>
      <c r="H124" s="23" t="n">
        <f aca="false">$B$1</f>
        <v>0</v>
      </c>
      <c r="I124" s="24" t="n">
        <f aca="false">G124*H124</f>
        <v>0</v>
      </c>
      <c r="J124" s="19" t="n">
        <v>1</v>
      </c>
      <c r="K124" s="19" t="n">
        <v>0</v>
      </c>
      <c r="L124" s="20" t="n">
        <v>0</v>
      </c>
      <c r="M124" s="21" t="n">
        <v>0.99</v>
      </c>
      <c r="N124" s="13" t="s">
        <v>657</v>
      </c>
      <c r="O124" s="13" t="s">
        <v>658</v>
      </c>
      <c r="P124" s="13" t="s">
        <v>25</v>
      </c>
    </row>
    <row r="125" s="22" customFormat="true" ht="10.5" hidden="false" customHeight="false" outlineLevel="0" collapsed="false">
      <c r="A125" s="13" t="s">
        <v>659</v>
      </c>
      <c r="B125" s="14" t="s">
        <v>660</v>
      </c>
      <c r="C125" s="13" t="s">
        <v>184</v>
      </c>
      <c r="D125" s="13" t="s">
        <v>452</v>
      </c>
      <c r="E125" s="13" t="s">
        <v>595</v>
      </c>
      <c r="F125" s="15" t="s">
        <v>661</v>
      </c>
      <c r="G125" s="16" t="n">
        <v>35.18</v>
      </c>
      <c r="H125" s="23" t="n">
        <f aca="false">$B$1</f>
        <v>0</v>
      </c>
      <c r="I125" s="24" t="n">
        <f aca="false">G125*H125</f>
        <v>0</v>
      </c>
      <c r="J125" s="19" t="n">
        <v>1</v>
      </c>
      <c r="K125" s="19" t="n">
        <v>0</v>
      </c>
      <c r="L125" s="20" t="n">
        <v>0</v>
      </c>
      <c r="M125" s="21" t="n">
        <v>0.48</v>
      </c>
      <c r="N125" s="13" t="s">
        <v>662</v>
      </c>
      <c r="O125" s="13" t="s">
        <v>663</v>
      </c>
      <c r="P125" s="13" t="s">
        <v>25</v>
      </c>
    </row>
    <row r="126" s="22" customFormat="true" ht="10.5" hidden="false" customHeight="false" outlineLevel="0" collapsed="false">
      <c r="A126" s="13" t="s">
        <v>664</v>
      </c>
      <c r="B126" s="14" t="s">
        <v>665</v>
      </c>
      <c r="C126" s="13" t="s">
        <v>184</v>
      </c>
      <c r="D126" s="13" t="s">
        <v>452</v>
      </c>
      <c r="E126" s="13" t="s">
        <v>595</v>
      </c>
      <c r="F126" s="15" t="s">
        <v>666</v>
      </c>
      <c r="G126" s="16" t="n">
        <v>49.09</v>
      </c>
      <c r="H126" s="23" t="n">
        <f aca="false">$B$1</f>
        <v>0</v>
      </c>
      <c r="I126" s="24" t="n">
        <f aca="false">G126*H126</f>
        <v>0</v>
      </c>
      <c r="J126" s="19" t="n">
        <v>1</v>
      </c>
      <c r="K126" s="19" t="n">
        <v>0</v>
      </c>
      <c r="L126" s="20" t="n">
        <v>0</v>
      </c>
      <c r="M126" s="21" t="n">
        <v>0.49</v>
      </c>
      <c r="N126" s="13" t="s">
        <v>667</v>
      </c>
      <c r="O126" s="13" t="s">
        <v>668</v>
      </c>
      <c r="P126" s="13" t="s">
        <v>25</v>
      </c>
    </row>
    <row r="127" s="22" customFormat="true" ht="10.5" hidden="false" customHeight="false" outlineLevel="0" collapsed="false">
      <c r="A127" s="13" t="s">
        <v>669</v>
      </c>
      <c r="B127" s="14" t="s">
        <v>670</v>
      </c>
      <c r="C127" s="13" t="s">
        <v>184</v>
      </c>
      <c r="D127" s="13" t="s">
        <v>452</v>
      </c>
      <c r="E127" s="13" t="s">
        <v>595</v>
      </c>
      <c r="F127" s="15" t="s">
        <v>671</v>
      </c>
      <c r="G127" s="16" t="n">
        <v>35.18</v>
      </c>
      <c r="H127" s="23" t="n">
        <f aca="false">$B$1</f>
        <v>0</v>
      </c>
      <c r="I127" s="24" t="n">
        <f aca="false">G127*H127</f>
        <v>0</v>
      </c>
      <c r="J127" s="19" t="n">
        <v>1</v>
      </c>
      <c r="K127" s="19" t="n">
        <v>0</v>
      </c>
      <c r="L127" s="20" t="n">
        <v>0</v>
      </c>
      <c r="M127" s="21" t="n">
        <v>0.58</v>
      </c>
      <c r="N127" s="13" t="s">
        <v>672</v>
      </c>
      <c r="O127" s="13" t="s">
        <v>673</v>
      </c>
      <c r="P127" s="13" t="s">
        <v>25</v>
      </c>
    </row>
    <row r="128" s="22" customFormat="true" ht="10.5" hidden="false" customHeight="false" outlineLevel="0" collapsed="false">
      <c r="A128" s="13" t="s">
        <v>674</v>
      </c>
      <c r="B128" s="14" t="s">
        <v>675</v>
      </c>
      <c r="C128" s="13" t="s">
        <v>184</v>
      </c>
      <c r="D128" s="13" t="s">
        <v>452</v>
      </c>
      <c r="E128" s="13" t="s">
        <v>595</v>
      </c>
      <c r="F128" s="15" t="s">
        <v>676</v>
      </c>
      <c r="G128" s="16" t="n">
        <v>50.59</v>
      </c>
      <c r="H128" s="23" t="n">
        <f aca="false">$B$1</f>
        <v>0</v>
      </c>
      <c r="I128" s="24" t="n">
        <f aca="false">G128*H128</f>
        <v>0</v>
      </c>
      <c r="J128" s="19" t="n">
        <v>1</v>
      </c>
      <c r="K128" s="19" t="n">
        <v>0</v>
      </c>
      <c r="L128" s="20" t="n">
        <v>0</v>
      </c>
      <c r="M128" s="21" t="n">
        <v>0.54</v>
      </c>
      <c r="N128" s="13" t="s">
        <v>677</v>
      </c>
      <c r="O128" s="13" t="s">
        <v>678</v>
      </c>
      <c r="P128" s="13" t="s">
        <v>25</v>
      </c>
    </row>
    <row r="129" s="22" customFormat="true" ht="10.5" hidden="false" customHeight="false" outlineLevel="0" collapsed="false">
      <c r="A129" s="13" t="s">
        <v>679</v>
      </c>
      <c r="B129" s="14" t="s">
        <v>680</v>
      </c>
      <c r="C129" s="13" t="s">
        <v>184</v>
      </c>
      <c r="D129" s="13" t="s">
        <v>452</v>
      </c>
      <c r="E129" s="13" t="s">
        <v>681</v>
      </c>
      <c r="F129" s="15" t="s">
        <v>682</v>
      </c>
      <c r="G129" s="16" t="n">
        <v>12.62</v>
      </c>
      <c r="H129" s="23" t="n">
        <f aca="false">$B$1</f>
        <v>0</v>
      </c>
      <c r="I129" s="24" t="n">
        <f aca="false">G129*H129</f>
        <v>0</v>
      </c>
      <c r="J129" s="19" t="n">
        <v>1</v>
      </c>
      <c r="K129" s="19" t="n">
        <v>0</v>
      </c>
      <c r="L129" s="20" t="n">
        <v>0</v>
      </c>
      <c r="M129" s="21" t="n">
        <v>0.23</v>
      </c>
      <c r="N129" s="13" t="s">
        <v>683</v>
      </c>
      <c r="O129" s="13" t="s">
        <v>684</v>
      </c>
      <c r="P129" s="13" t="s">
        <v>25</v>
      </c>
    </row>
    <row r="130" s="22" customFormat="true" ht="10.5" hidden="false" customHeight="false" outlineLevel="0" collapsed="false">
      <c r="A130" s="13" t="s">
        <v>685</v>
      </c>
      <c r="B130" s="14" t="s">
        <v>686</v>
      </c>
      <c r="C130" s="13" t="s">
        <v>184</v>
      </c>
      <c r="D130" s="13" t="s">
        <v>452</v>
      </c>
      <c r="E130" s="13" t="s">
        <v>687</v>
      </c>
      <c r="F130" s="15" t="s">
        <v>688</v>
      </c>
      <c r="G130" s="16" t="n">
        <v>18.6</v>
      </c>
      <c r="H130" s="23" t="n">
        <f aca="false">$B$1</f>
        <v>0</v>
      </c>
      <c r="I130" s="24" t="n">
        <f aca="false">G130*H130</f>
        <v>0</v>
      </c>
      <c r="J130" s="19" t="n">
        <v>1</v>
      </c>
      <c r="K130" s="19" t="n">
        <v>0</v>
      </c>
      <c r="L130" s="20" t="n">
        <v>0</v>
      </c>
      <c r="M130" s="21" t="n">
        <v>0.28</v>
      </c>
      <c r="N130" s="13" t="s">
        <v>689</v>
      </c>
      <c r="O130" s="13" t="s">
        <v>690</v>
      </c>
      <c r="P130" s="13" t="s">
        <v>25</v>
      </c>
    </row>
    <row r="131" s="22" customFormat="true" ht="10.5" hidden="false" customHeight="false" outlineLevel="0" collapsed="false">
      <c r="A131" s="13" t="s">
        <v>691</v>
      </c>
      <c r="B131" s="14" t="s">
        <v>692</v>
      </c>
      <c r="C131" s="13" t="s">
        <v>184</v>
      </c>
      <c r="D131" s="13" t="s">
        <v>452</v>
      </c>
      <c r="E131" s="13" t="s">
        <v>693</v>
      </c>
      <c r="F131" s="15" t="s">
        <v>694</v>
      </c>
      <c r="G131" s="16" t="n">
        <v>16.61</v>
      </c>
      <c r="H131" s="23" t="n">
        <f aca="false">$B$1</f>
        <v>0</v>
      </c>
      <c r="I131" s="24" t="n">
        <f aca="false">G131*H131</f>
        <v>0</v>
      </c>
      <c r="J131" s="19" t="n">
        <v>1</v>
      </c>
      <c r="K131" s="19" t="n">
        <v>0</v>
      </c>
      <c r="L131" s="20" t="n">
        <v>0</v>
      </c>
      <c r="M131" s="21" t="n">
        <v>0.26</v>
      </c>
      <c r="N131" s="13" t="s">
        <v>695</v>
      </c>
      <c r="O131" s="13" t="s">
        <v>696</v>
      </c>
      <c r="P131" s="13" t="s">
        <v>25</v>
      </c>
    </row>
    <row r="132" s="22" customFormat="true" ht="10.5" hidden="false" customHeight="false" outlineLevel="0" collapsed="false">
      <c r="A132" s="13" t="s">
        <v>697</v>
      </c>
      <c r="B132" s="25" t="s">
        <v>698</v>
      </c>
      <c r="C132" s="13" t="s">
        <v>184</v>
      </c>
      <c r="D132" s="13" t="s">
        <v>452</v>
      </c>
      <c r="E132" s="13" t="s">
        <v>693</v>
      </c>
      <c r="F132" s="15" t="s">
        <v>699</v>
      </c>
      <c r="G132" s="16" t="n">
        <v>50.75</v>
      </c>
      <c r="H132" s="23" t="n">
        <f aca="false">$B$1</f>
        <v>0</v>
      </c>
      <c r="I132" s="24" t="n">
        <f aca="false">G132*H132</f>
        <v>0</v>
      </c>
      <c r="J132" s="19" t="n">
        <v>1</v>
      </c>
      <c r="K132" s="19" t="n">
        <v>0</v>
      </c>
      <c r="L132" s="20" t="n">
        <v>0</v>
      </c>
      <c r="M132" s="21" t="n">
        <v>0.26</v>
      </c>
      <c r="N132" s="13" t="s">
        <v>700</v>
      </c>
      <c r="O132" s="13" t="s">
        <v>701</v>
      </c>
      <c r="P132" s="13" t="s">
        <v>25</v>
      </c>
    </row>
    <row r="133" s="22" customFormat="true" ht="10.5" hidden="false" customHeight="false" outlineLevel="0" collapsed="false">
      <c r="A133" s="13" t="s">
        <v>702</v>
      </c>
      <c r="B133" s="14" t="s">
        <v>703</v>
      </c>
      <c r="C133" s="13" t="s">
        <v>184</v>
      </c>
      <c r="D133" s="13" t="s">
        <v>452</v>
      </c>
      <c r="E133" s="13" t="s">
        <v>693</v>
      </c>
      <c r="F133" s="15" t="s">
        <v>704</v>
      </c>
      <c r="G133" s="16" t="n">
        <v>22.16</v>
      </c>
      <c r="H133" s="23" t="n">
        <f aca="false">$B$1</f>
        <v>0</v>
      </c>
      <c r="I133" s="24" t="n">
        <f aca="false">G133*H133</f>
        <v>0</v>
      </c>
      <c r="J133" s="19" t="n">
        <v>1</v>
      </c>
      <c r="K133" s="19" t="n">
        <v>0</v>
      </c>
      <c r="L133" s="20" t="n">
        <v>0</v>
      </c>
      <c r="M133" s="21" t="n">
        <v>0.35</v>
      </c>
      <c r="N133" s="13" t="s">
        <v>705</v>
      </c>
      <c r="O133" s="13" t="s">
        <v>706</v>
      </c>
      <c r="P133" s="13" t="s">
        <v>25</v>
      </c>
    </row>
    <row r="134" s="22" customFormat="true" ht="10.5" hidden="false" customHeight="false" outlineLevel="0" collapsed="false">
      <c r="A134" s="13" t="s">
        <v>707</v>
      </c>
      <c r="B134" s="14" t="s">
        <v>708</v>
      </c>
      <c r="C134" s="13" t="s">
        <v>184</v>
      </c>
      <c r="D134" s="13" t="s">
        <v>452</v>
      </c>
      <c r="E134" s="13" t="s">
        <v>681</v>
      </c>
      <c r="F134" s="15" t="s">
        <v>709</v>
      </c>
      <c r="G134" s="16" t="n">
        <v>8.56</v>
      </c>
      <c r="H134" s="23" t="n">
        <f aca="false">$B$1</f>
        <v>0</v>
      </c>
      <c r="I134" s="24" t="n">
        <f aca="false">G134*H134</f>
        <v>0</v>
      </c>
      <c r="J134" s="19" t="n">
        <v>1</v>
      </c>
      <c r="K134" s="19" t="n">
        <v>0</v>
      </c>
      <c r="L134" s="20" t="n">
        <v>0</v>
      </c>
      <c r="M134" s="21" t="n">
        <v>0.12</v>
      </c>
      <c r="N134" s="13" t="s">
        <v>710</v>
      </c>
      <c r="O134" s="13" t="s">
        <v>711</v>
      </c>
      <c r="P134" s="13" t="s">
        <v>25</v>
      </c>
    </row>
    <row r="135" s="22" customFormat="true" ht="10.5" hidden="false" customHeight="false" outlineLevel="0" collapsed="false">
      <c r="A135" s="13" t="s">
        <v>712</v>
      </c>
      <c r="B135" s="14" t="s">
        <v>713</v>
      </c>
      <c r="C135" s="13" t="s">
        <v>184</v>
      </c>
      <c r="D135" s="13" t="s">
        <v>452</v>
      </c>
      <c r="E135" s="13" t="s">
        <v>693</v>
      </c>
      <c r="F135" s="15" t="s">
        <v>714</v>
      </c>
      <c r="G135" s="16" t="n">
        <v>14.02</v>
      </c>
      <c r="H135" s="23" t="n">
        <f aca="false">$B$1</f>
        <v>0</v>
      </c>
      <c r="I135" s="24" t="n">
        <f aca="false">G135*H135</f>
        <v>0</v>
      </c>
      <c r="J135" s="19" t="n">
        <v>1</v>
      </c>
      <c r="K135" s="19" t="n">
        <v>0</v>
      </c>
      <c r="L135" s="20" t="n">
        <v>0</v>
      </c>
      <c r="M135" s="21" t="n">
        <v>0.11</v>
      </c>
      <c r="N135" s="13" t="s">
        <v>715</v>
      </c>
      <c r="O135" s="13" t="s">
        <v>716</v>
      </c>
      <c r="P135" s="13" t="s">
        <v>25</v>
      </c>
    </row>
    <row r="136" s="22" customFormat="true" ht="10.5" hidden="false" customHeight="false" outlineLevel="0" collapsed="false">
      <c r="A136" s="13" t="s">
        <v>717</v>
      </c>
      <c r="B136" s="14" t="s">
        <v>718</v>
      </c>
      <c r="C136" s="13" t="s">
        <v>184</v>
      </c>
      <c r="D136" s="13" t="s">
        <v>452</v>
      </c>
      <c r="E136" s="13" t="s">
        <v>719</v>
      </c>
      <c r="F136" s="15" t="s">
        <v>720</v>
      </c>
      <c r="G136" s="16" t="n">
        <v>53.66</v>
      </c>
      <c r="H136" s="23" t="n">
        <f aca="false">$B$1</f>
        <v>0</v>
      </c>
      <c r="I136" s="24" t="n">
        <f aca="false">G136*H136</f>
        <v>0</v>
      </c>
      <c r="J136" s="19" t="n">
        <v>1</v>
      </c>
      <c r="K136" s="19" t="n">
        <v>0</v>
      </c>
      <c r="L136" s="20" t="n">
        <v>0</v>
      </c>
      <c r="M136" s="21" t="n">
        <v>0.52</v>
      </c>
      <c r="N136" s="13" t="s">
        <v>721</v>
      </c>
      <c r="O136" s="13" t="s">
        <v>722</v>
      </c>
      <c r="P136" s="13" t="s">
        <v>25</v>
      </c>
    </row>
    <row r="137" s="22" customFormat="true" ht="10.5" hidden="false" customHeight="false" outlineLevel="0" collapsed="false">
      <c r="A137" s="13" t="s">
        <v>723</v>
      </c>
      <c r="B137" s="14" t="s">
        <v>724</v>
      </c>
      <c r="C137" s="13" t="s">
        <v>184</v>
      </c>
      <c r="D137" s="13" t="s">
        <v>452</v>
      </c>
      <c r="E137" s="13" t="s">
        <v>719</v>
      </c>
      <c r="F137" s="15" t="s">
        <v>725</v>
      </c>
      <c r="G137" s="16" t="n">
        <v>30.12</v>
      </c>
      <c r="H137" s="23" t="n">
        <f aca="false">$B$1</f>
        <v>0</v>
      </c>
      <c r="I137" s="24" t="n">
        <f aca="false">G137*H137</f>
        <v>0</v>
      </c>
      <c r="J137" s="19" t="n">
        <v>1</v>
      </c>
      <c r="K137" s="19" t="n">
        <v>0</v>
      </c>
      <c r="L137" s="20" t="n">
        <v>0</v>
      </c>
      <c r="M137" s="21" t="n">
        <v>0.22</v>
      </c>
      <c r="N137" s="13" t="s">
        <v>726</v>
      </c>
      <c r="O137" s="13" t="s">
        <v>727</v>
      </c>
      <c r="P137" s="13" t="s">
        <v>25</v>
      </c>
    </row>
    <row r="138" s="22" customFormat="true" ht="10.5" hidden="false" customHeight="false" outlineLevel="0" collapsed="false">
      <c r="A138" s="13" t="s">
        <v>728</v>
      </c>
      <c r="B138" s="14" t="s">
        <v>729</v>
      </c>
      <c r="C138" s="13" t="s">
        <v>184</v>
      </c>
      <c r="D138" s="13" t="s">
        <v>452</v>
      </c>
      <c r="E138" s="13" t="s">
        <v>719</v>
      </c>
      <c r="F138" s="15" t="s">
        <v>730</v>
      </c>
      <c r="G138" s="16" t="n">
        <v>36.77</v>
      </c>
      <c r="H138" s="23" t="n">
        <f aca="false">$B$1</f>
        <v>0</v>
      </c>
      <c r="I138" s="24" t="n">
        <f aca="false">G138*H138</f>
        <v>0</v>
      </c>
      <c r="J138" s="19" t="n">
        <v>1</v>
      </c>
      <c r="K138" s="19" t="n">
        <v>0</v>
      </c>
      <c r="L138" s="20" t="n">
        <v>0</v>
      </c>
      <c r="M138" s="21" t="n">
        <v>0.23</v>
      </c>
      <c r="N138" s="13" t="s">
        <v>731</v>
      </c>
      <c r="O138" s="13" t="s">
        <v>732</v>
      </c>
      <c r="P138" s="13" t="s">
        <v>25</v>
      </c>
    </row>
    <row r="139" s="22" customFormat="true" ht="10.5" hidden="false" customHeight="false" outlineLevel="0" collapsed="false">
      <c r="A139" s="13" t="s">
        <v>733</v>
      </c>
      <c r="B139" s="14" t="s">
        <v>734</v>
      </c>
      <c r="C139" s="13" t="s">
        <v>184</v>
      </c>
      <c r="D139" s="13" t="s">
        <v>452</v>
      </c>
      <c r="E139" s="13" t="s">
        <v>735</v>
      </c>
      <c r="F139" s="15" t="s">
        <v>736</v>
      </c>
      <c r="G139" s="16" t="n">
        <v>84.88</v>
      </c>
      <c r="H139" s="23" t="n">
        <f aca="false">$B$1</f>
        <v>0</v>
      </c>
      <c r="I139" s="24" t="n">
        <f aca="false">G139*H139</f>
        <v>0</v>
      </c>
      <c r="J139" s="19" t="n">
        <v>1</v>
      </c>
      <c r="K139" s="19" t="n">
        <v>0</v>
      </c>
      <c r="L139" s="20" t="n">
        <v>0</v>
      </c>
      <c r="M139" s="21" t="n">
        <v>0.74</v>
      </c>
      <c r="N139" s="13" t="s">
        <v>737</v>
      </c>
      <c r="O139" s="13" t="s">
        <v>738</v>
      </c>
      <c r="P139" s="13" t="s">
        <v>25</v>
      </c>
    </row>
    <row r="140" s="22" customFormat="true" ht="10.5" hidden="false" customHeight="false" outlineLevel="0" collapsed="false">
      <c r="A140" s="13" t="s">
        <v>739</v>
      </c>
      <c r="B140" s="14" t="s">
        <v>740</v>
      </c>
      <c r="C140" s="13" t="s">
        <v>184</v>
      </c>
      <c r="D140" s="13" t="s">
        <v>452</v>
      </c>
      <c r="E140" s="13" t="s">
        <v>735</v>
      </c>
      <c r="F140" s="15" t="s">
        <v>741</v>
      </c>
      <c r="G140" s="16" t="n">
        <v>42.3</v>
      </c>
      <c r="H140" s="23" t="n">
        <f aca="false">$B$1</f>
        <v>0</v>
      </c>
      <c r="I140" s="24" t="n">
        <f aca="false">G140*H140</f>
        <v>0</v>
      </c>
      <c r="J140" s="19" t="n">
        <v>1</v>
      </c>
      <c r="K140" s="19" t="n">
        <v>0</v>
      </c>
      <c r="L140" s="20" t="n">
        <v>0</v>
      </c>
      <c r="M140" s="21" t="n">
        <v>0.28</v>
      </c>
      <c r="N140" s="13" t="s">
        <v>742</v>
      </c>
      <c r="O140" s="13" t="s">
        <v>743</v>
      </c>
      <c r="P140" s="13" t="s">
        <v>25</v>
      </c>
    </row>
    <row r="141" s="22" customFormat="true" ht="10.5" hidden="false" customHeight="false" outlineLevel="0" collapsed="false">
      <c r="A141" s="13" t="s">
        <v>744</v>
      </c>
      <c r="B141" s="14" t="s">
        <v>745</v>
      </c>
      <c r="C141" s="13" t="s">
        <v>184</v>
      </c>
      <c r="D141" s="13" t="s">
        <v>452</v>
      </c>
      <c r="E141" s="13" t="s">
        <v>735</v>
      </c>
      <c r="F141" s="15" t="s">
        <v>746</v>
      </c>
      <c r="G141" s="16" t="n">
        <v>126.39</v>
      </c>
      <c r="H141" s="23" t="n">
        <f aca="false">$B$1</f>
        <v>0</v>
      </c>
      <c r="I141" s="24" t="n">
        <f aca="false">G141*H141</f>
        <v>0</v>
      </c>
      <c r="J141" s="19" t="n">
        <v>1</v>
      </c>
      <c r="K141" s="19" t="n">
        <v>0</v>
      </c>
      <c r="L141" s="20" t="n">
        <v>0</v>
      </c>
      <c r="M141" s="21" t="n">
        <v>1.03</v>
      </c>
      <c r="N141" s="13" t="s">
        <v>747</v>
      </c>
      <c r="O141" s="13" t="s">
        <v>748</v>
      </c>
      <c r="P141" s="13" t="s">
        <v>25</v>
      </c>
    </row>
    <row r="142" s="22" customFormat="true" ht="10.5" hidden="false" customHeight="false" outlineLevel="0" collapsed="false">
      <c r="A142" s="13" t="s">
        <v>749</v>
      </c>
      <c r="B142" s="14" t="s">
        <v>750</v>
      </c>
      <c r="C142" s="13" t="s">
        <v>184</v>
      </c>
      <c r="D142" s="13" t="s">
        <v>452</v>
      </c>
      <c r="E142" s="13" t="s">
        <v>751</v>
      </c>
      <c r="F142" s="15" t="s">
        <v>752</v>
      </c>
      <c r="G142" s="16" t="n">
        <v>62.01</v>
      </c>
      <c r="H142" s="23" t="n">
        <f aca="false">$B$1</f>
        <v>0</v>
      </c>
      <c r="I142" s="24" t="n">
        <f aca="false">G142*H142</f>
        <v>0</v>
      </c>
      <c r="J142" s="19" t="n">
        <v>1</v>
      </c>
      <c r="K142" s="19" t="n">
        <v>0</v>
      </c>
      <c r="L142" s="20" t="n">
        <v>0</v>
      </c>
      <c r="M142" s="21" t="n">
        <v>1.21</v>
      </c>
      <c r="N142" s="13" t="s">
        <v>753</v>
      </c>
      <c r="O142" s="13" t="s">
        <v>754</v>
      </c>
      <c r="P142" s="13" t="s">
        <v>25</v>
      </c>
    </row>
    <row r="143" s="22" customFormat="true" ht="10.5" hidden="false" customHeight="false" outlineLevel="0" collapsed="false">
      <c r="A143" s="13" t="s">
        <v>755</v>
      </c>
      <c r="B143" s="14" t="s">
        <v>756</v>
      </c>
      <c r="C143" s="13" t="s">
        <v>184</v>
      </c>
      <c r="D143" s="13" t="s">
        <v>452</v>
      </c>
      <c r="E143" s="13" t="s">
        <v>751</v>
      </c>
      <c r="F143" s="15" t="s">
        <v>757</v>
      </c>
      <c r="G143" s="16" t="n">
        <v>63.78</v>
      </c>
      <c r="H143" s="23" t="n">
        <f aca="false">$B$1</f>
        <v>0</v>
      </c>
      <c r="I143" s="24" t="n">
        <f aca="false">G143*H143</f>
        <v>0</v>
      </c>
      <c r="J143" s="19" t="n">
        <v>1</v>
      </c>
      <c r="K143" s="19" t="n">
        <v>0</v>
      </c>
      <c r="L143" s="20" t="n">
        <v>0</v>
      </c>
      <c r="M143" s="21" t="n">
        <v>1.18</v>
      </c>
      <c r="N143" s="13" t="s">
        <v>758</v>
      </c>
      <c r="O143" s="13" t="s">
        <v>759</v>
      </c>
      <c r="P143" s="13" t="s">
        <v>25</v>
      </c>
    </row>
    <row r="144" s="22" customFormat="true" ht="10.5" hidden="false" customHeight="false" outlineLevel="0" collapsed="false">
      <c r="A144" s="13" t="s">
        <v>760</v>
      </c>
      <c r="B144" s="14" t="s">
        <v>761</v>
      </c>
      <c r="C144" s="13" t="s">
        <v>184</v>
      </c>
      <c r="D144" s="13" t="s">
        <v>452</v>
      </c>
      <c r="E144" s="13" t="s">
        <v>751</v>
      </c>
      <c r="F144" s="15" t="s">
        <v>762</v>
      </c>
      <c r="G144" s="16" t="n">
        <v>82.96</v>
      </c>
      <c r="H144" s="23" t="n">
        <f aca="false">$B$1</f>
        <v>0</v>
      </c>
      <c r="I144" s="24" t="n">
        <f aca="false">G144*H144</f>
        <v>0</v>
      </c>
      <c r="J144" s="19" t="n">
        <v>1</v>
      </c>
      <c r="K144" s="19" t="n">
        <v>0</v>
      </c>
      <c r="L144" s="20" t="n">
        <v>0</v>
      </c>
      <c r="M144" s="21" t="n">
        <v>1.26</v>
      </c>
      <c r="N144" s="13" t="s">
        <v>763</v>
      </c>
      <c r="O144" s="13" t="s">
        <v>764</v>
      </c>
      <c r="P144" s="13" t="s">
        <v>25</v>
      </c>
    </row>
    <row r="145" s="22" customFormat="true" ht="10.5" hidden="false" customHeight="false" outlineLevel="0" collapsed="false">
      <c r="A145" s="13" t="s">
        <v>765</v>
      </c>
      <c r="B145" s="14" t="s">
        <v>766</v>
      </c>
      <c r="C145" s="13" t="s">
        <v>184</v>
      </c>
      <c r="D145" s="13" t="s">
        <v>452</v>
      </c>
      <c r="E145" s="13" t="s">
        <v>751</v>
      </c>
      <c r="F145" s="15" t="s">
        <v>767</v>
      </c>
      <c r="G145" s="16" t="n">
        <v>60.49</v>
      </c>
      <c r="H145" s="23" t="n">
        <f aca="false">$B$1</f>
        <v>0</v>
      </c>
      <c r="I145" s="24" t="n">
        <f aca="false">G145*H145</f>
        <v>0</v>
      </c>
      <c r="J145" s="19" t="n">
        <v>1</v>
      </c>
      <c r="K145" s="19" t="n">
        <v>0</v>
      </c>
      <c r="L145" s="20" t="n">
        <v>0</v>
      </c>
      <c r="M145" s="21" t="n">
        <v>0.52</v>
      </c>
      <c r="N145" s="13" t="s">
        <v>768</v>
      </c>
      <c r="O145" s="13" t="s">
        <v>769</v>
      </c>
      <c r="P145" s="13" t="s">
        <v>25</v>
      </c>
    </row>
    <row r="146" s="22" customFormat="true" ht="10.5" hidden="false" customHeight="false" outlineLevel="0" collapsed="false">
      <c r="A146" s="13" t="s">
        <v>770</v>
      </c>
      <c r="B146" s="14" t="s">
        <v>771</v>
      </c>
      <c r="C146" s="13" t="s">
        <v>184</v>
      </c>
      <c r="D146" s="13" t="s">
        <v>452</v>
      </c>
      <c r="E146" s="13" t="s">
        <v>751</v>
      </c>
      <c r="F146" s="15" t="s">
        <v>772</v>
      </c>
      <c r="G146" s="16" t="n">
        <v>64.88</v>
      </c>
      <c r="H146" s="23" t="n">
        <f aca="false">$B$1</f>
        <v>0</v>
      </c>
      <c r="I146" s="24" t="n">
        <f aca="false">G146*H146</f>
        <v>0</v>
      </c>
      <c r="J146" s="19" t="n">
        <v>1</v>
      </c>
      <c r="K146" s="19" t="n">
        <v>0</v>
      </c>
      <c r="L146" s="20" t="n">
        <v>0</v>
      </c>
      <c r="M146" s="21" t="n">
        <v>1.22</v>
      </c>
      <c r="N146" s="13" t="s">
        <v>773</v>
      </c>
      <c r="O146" s="13" t="s">
        <v>774</v>
      </c>
      <c r="P146" s="13" t="s">
        <v>25</v>
      </c>
    </row>
    <row r="147" s="22" customFormat="true" ht="10.5" hidden="false" customHeight="false" outlineLevel="0" collapsed="false">
      <c r="A147" s="13" t="s">
        <v>775</v>
      </c>
      <c r="B147" s="14" t="s">
        <v>776</v>
      </c>
      <c r="C147" s="13" t="s">
        <v>184</v>
      </c>
      <c r="D147" s="13" t="s">
        <v>452</v>
      </c>
      <c r="E147" s="13" t="s">
        <v>751</v>
      </c>
      <c r="F147" s="15" t="s">
        <v>777</v>
      </c>
      <c r="G147" s="16" t="n">
        <v>64.88</v>
      </c>
      <c r="H147" s="23" t="n">
        <f aca="false">$B$1</f>
        <v>0</v>
      </c>
      <c r="I147" s="24" t="n">
        <f aca="false">G147*H147</f>
        <v>0</v>
      </c>
      <c r="J147" s="19" t="n">
        <v>1</v>
      </c>
      <c r="K147" s="19" t="n">
        <v>0</v>
      </c>
      <c r="L147" s="20" t="n">
        <v>0</v>
      </c>
      <c r="M147" s="21" t="n">
        <v>1.23</v>
      </c>
      <c r="N147" s="13" t="s">
        <v>778</v>
      </c>
      <c r="O147" s="13" t="s">
        <v>779</v>
      </c>
      <c r="P147" s="13" t="s">
        <v>25</v>
      </c>
    </row>
    <row r="148" s="22" customFormat="true" ht="10.5" hidden="false" customHeight="false" outlineLevel="0" collapsed="false">
      <c r="A148" s="13" t="s">
        <v>780</v>
      </c>
      <c r="B148" s="14" t="s">
        <v>781</v>
      </c>
      <c r="C148" s="13" t="s">
        <v>184</v>
      </c>
      <c r="D148" s="13" t="s">
        <v>452</v>
      </c>
      <c r="E148" s="13" t="s">
        <v>751</v>
      </c>
      <c r="F148" s="15" t="s">
        <v>782</v>
      </c>
      <c r="G148" s="16" t="n">
        <v>64.88</v>
      </c>
      <c r="H148" s="23" t="n">
        <f aca="false">$B$1</f>
        <v>0</v>
      </c>
      <c r="I148" s="24" t="n">
        <f aca="false">G148*H148</f>
        <v>0</v>
      </c>
      <c r="J148" s="19" t="n">
        <v>1</v>
      </c>
      <c r="K148" s="19" t="n">
        <v>0</v>
      </c>
      <c r="L148" s="20" t="n">
        <v>0</v>
      </c>
      <c r="M148" s="21" t="n">
        <v>1.25</v>
      </c>
      <c r="N148" s="13" t="s">
        <v>783</v>
      </c>
      <c r="O148" s="13" t="s">
        <v>784</v>
      </c>
      <c r="P148" s="13" t="s">
        <v>25</v>
      </c>
    </row>
    <row r="149" s="22" customFormat="true" ht="10.5" hidden="false" customHeight="false" outlineLevel="0" collapsed="false">
      <c r="A149" s="13" t="s">
        <v>785</v>
      </c>
      <c r="B149" s="14" t="s">
        <v>786</v>
      </c>
      <c r="C149" s="13" t="s">
        <v>184</v>
      </c>
      <c r="D149" s="13" t="s">
        <v>452</v>
      </c>
      <c r="E149" s="13" t="s">
        <v>751</v>
      </c>
      <c r="F149" s="15" t="s">
        <v>787</v>
      </c>
      <c r="G149" s="16" t="n">
        <v>101.09</v>
      </c>
      <c r="H149" s="23" t="n">
        <f aca="false">$B$1</f>
        <v>0</v>
      </c>
      <c r="I149" s="24" t="n">
        <f aca="false">G149*H149</f>
        <v>0</v>
      </c>
      <c r="J149" s="19" t="n">
        <v>1</v>
      </c>
      <c r="K149" s="19" t="n">
        <v>0</v>
      </c>
      <c r="L149" s="20" t="n">
        <v>0</v>
      </c>
      <c r="M149" s="21" t="n">
        <v>1.18</v>
      </c>
      <c r="N149" s="13" t="s">
        <v>788</v>
      </c>
      <c r="O149" s="13" t="s">
        <v>789</v>
      </c>
      <c r="P149" s="13" t="s">
        <v>25</v>
      </c>
    </row>
    <row r="150" s="22" customFormat="true" ht="10.5" hidden="false" customHeight="false" outlineLevel="0" collapsed="false">
      <c r="A150" s="13" t="s">
        <v>790</v>
      </c>
      <c r="B150" s="14" t="s">
        <v>791</v>
      </c>
      <c r="C150" s="13" t="s">
        <v>184</v>
      </c>
      <c r="D150" s="13" t="s">
        <v>452</v>
      </c>
      <c r="E150" s="13" t="s">
        <v>751</v>
      </c>
      <c r="F150" s="15" t="s">
        <v>792</v>
      </c>
      <c r="G150" s="16" t="n">
        <v>64.88</v>
      </c>
      <c r="H150" s="23" t="n">
        <f aca="false">$B$1</f>
        <v>0</v>
      </c>
      <c r="I150" s="24" t="n">
        <f aca="false">G150*H150</f>
        <v>0</v>
      </c>
      <c r="J150" s="19" t="n">
        <v>1</v>
      </c>
      <c r="K150" s="19" t="n">
        <v>0</v>
      </c>
      <c r="L150" s="20" t="n">
        <v>0</v>
      </c>
      <c r="M150" s="21" t="n">
        <v>1.18</v>
      </c>
      <c r="N150" s="13" t="s">
        <v>793</v>
      </c>
      <c r="O150" s="13" t="s">
        <v>794</v>
      </c>
      <c r="P150" s="13" t="s">
        <v>25</v>
      </c>
    </row>
    <row r="151" s="22" customFormat="true" ht="10.5" hidden="false" customHeight="false" outlineLevel="0" collapsed="false">
      <c r="A151" s="13" t="s">
        <v>795</v>
      </c>
      <c r="B151" s="14" t="s">
        <v>796</v>
      </c>
      <c r="C151" s="13" t="s">
        <v>184</v>
      </c>
      <c r="D151" s="13" t="s">
        <v>452</v>
      </c>
      <c r="E151" s="13" t="s">
        <v>751</v>
      </c>
      <c r="F151" s="15" t="s">
        <v>797</v>
      </c>
      <c r="G151" s="16" t="n">
        <v>64.88</v>
      </c>
      <c r="H151" s="23" t="n">
        <f aca="false">$B$1</f>
        <v>0</v>
      </c>
      <c r="I151" s="24" t="n">
        <f aca="false">G151*H151</f>
        <v>0</v>
      </c>
      <c r="J151" s="19" t="n">
        <v>1</v>
      </c>
      <c r="K151" s="19" t="n">
        <v>0</v>
      </c>
      <c r="L151" s="20" t="n">
        <v>0</v>
      </c>
      <c r="M151" s="21" t="n">
        <v>1.26</v>
      </c>
      <c r="N151" s="13" t="s">
        <v>798</v>
      </c>
      <c r="O151" s="13" t="s">
        <v>799</v>
      </c>
      <c r="P151" s="13" t="s">
        <v>25</v>
      </c>
    </row>
    <row r="152" s="22" customFormat="true" ht="10.5" hidden="false" customHeight="false" outlineLevel="0" collapsed="false">
      <c r="A152" s="13" t="s">
        <v>800</v>
      </c>
      <c r="B152" s="14" t="s">
        <v>801</v>
      </c>
      <c r="C152" s="13" t="s">
        <v>184</v>
      </c>
      <c r="D152" s="13" t="s">
        <v>452</v>
      </c>
      <c r="E152" s="13" t="s">
        <v>751</v>
      </c>
      <c r="F152" s="15" t="s">
        <v>802</v>
      </c>
      <c r="G152" s="16" t="n">
        <v>64.88</v>
      </c>
      <c r="H152" s="23" t="n">
        <f aca="false">$B$1</f>
        <v>0</v>
      </c>
      <c r="I152" s="24" t="n">
        <f aca="false">G152*H152</f>
        <v>0</v>
      </c>
      <c r="J152" s="19" t="n">
        <v>1</v>
      </c>
      <c r="K152" s="19" t="n">
        <v>0</v>
      </c>
      <c r="L152" s="20" t="n">
        <v>0</v>
      </c>
      <c r="M152" s="21" t="n">
        <v>1.22</v>
      </c>
      <c r="N152" s="13" t="s">
        <v>803</v>
      </c>
      <c r="O152" s="13" t="s">
        <v>804</v>
      </c>
      <c r="P152" s="13" t="s">
        <v>25</v>
      </c>
    </row>
    <row r="153" s="22" customFormat="true" ht="10.5" hidden="false" customHeight="false" outlineLevel="0" collapsed="false">
      <c r="A153" s="13" t="s">
        <v>805</v>
      </c>
      <c r="B153" s="14" t="s">
        <v>806</v>
      </c>
      <c r="C153" s="13" t="s">
        <v>184</v>
      </c>
      <c r="D153" s="13" t="s">
        <v>452</v>
      </c>
      <c r="E153" s="13" t="s">
        <v>751</v>
      </c>
      <c r="F153" s="15" t="s">
        <v>807</v>
      </c>
      <c r="G153" s="16" t="n">
        <v>64.88</v>
      </c>
      <c r="H153" s="23" t="n">
        <f aca="false">$B$1</f>
        <v>0</v>
      </c>
      <c r="I153" s="24" t="n">
        <f aca="false">G153*H153</f>
        <v>0</v>
      </c>
      <c r="J153" s="19" t="n">
        <v>1</v>
      </c>
      <c r="K153" s="19" t="n">
        <v>0</v>
      </c>
      <c r="L153" s="20" t="n">
        <v>0</v>
      </c>
      <c r="M153" s="21" t="n">
        <v>1.28</v>
      </c>
      <c r="N153" s="13" t="s">
        <v>808</v>
      </c>
      <c r="O153" s="13" t="s">
        <v>809</v>
      </c>
      <c r="P153" s="13" t="s">
        <v>25</v>
      </c>
    </row>
    <row r="154" s="22" customFormat="true" ht="10.5" hidden="false" customHeight="false" outlineLevel="0" collapsed="false">
      <c r="A154" s="13" t="s">
        <v>810</v>
      </c>
      <c r="B154" s="14" t="s">
        <v>811</v>
      </c>
      <c r="C154" s="13" t="s">
        <v>184</v>
      </c>
      <c r="D154" s="13" t="s">
        <v>452</v>
      </c>
      <c r="E154" s="13" t="s">
        <v>751</v>
      </c>
      <c r="F154" s="15" t="s">
        <v>812</v>
      </c>
      <c r="G154" s="16" t="n">
        <v>71.07</v>
      </c>
      <c r="H154" s="23" t="n">
        <f aca="false">$B$1</f>
        <v>0</v>
      </c>
      <c r="I154" s="24" t="n">
        <f aca="false">G154*H154</f>
        <v>0</v>
      </c>
      <c r="J154" s="19" t="n">
        <v>1</v>
      </c>
      <c r="K154" s="19" t="n">
        <v>0</v>
      </c>
      <c r="L154" s="20" t="n">
        <v>0</v>
      </c>
      <c r="M154" s="21" t="n">
        <v>1.16</v>
      </c>
      <c r="N154" s="13" t="s">
        <v>813</v>
      </c>
      <c r="O154" s="13" t="s">
        <v>814</v>
      </c>
      <c r="P154" s="13" t="s">
        <v>25</v>
      </c>
    </row>
    <row r="155" s="22" customFormat="true" ht="10.5" hidden="false" customHeight="false" outlineLevel="0" collapsed="false">
      <c r="A155" s="13" t="s">
        <v>815</v>
      </c>
      <c r="B155" s="14" t="s">
        <v>816</v>
      </c>
      <c r="C155" s="13" t="s">
        <v>184</v>
      </c>
      <c r="D155" s="13" t="s">
        <v>452</v>
      </c>
      <c r="E155" s="13" t="s">
        <v>751</v>
      </c>
      <c r="F155" s="15" t="s">
        <v>817</v>
      </c>
      <c r="G155" s="16" t="n">
        <v>58.42</v>
      </c>
      <c r="H155" s="23" t="n">
        <f aca="false">$B$1</f>
        <v>0</v>
      </c>
      <c r="I155" s="24" t="n">
        <f aca="false">G155*H155</f>
        <v>0</v>
      </c>
      <c r="J155" s="19" t="n">
        <v>1</v>
      </c>
      <c r="K155" s="19" t="n">
        <v>0</v>
      </c>
      <c r="L155" s="20" t="n">
        <v>0</v>
      </c>
      <c r="M155" s="21" t="n">
        <v>1.14</v>
      </c>
      <c r="N155" s="13" t="s">
        <v>818</v>
      </c>
      <c r="O155" s="13" t="s">
        <v>819</v>
      </c>
      <c r="P155" s="13" t="s">
        <v>25</v>
      </c>
    </row>
    <row r="156" s="22" customFormat="true" ht="10.5" hidden="false" customHeight="false" outlineLevel="0" collapsed="false">
      <c r="A156" s="13" t="s">
        <v>820</v>
      </c>
      <c r="B156" s="14" t="s">
        <v>821</v>
      </c>
      <c r="C156" s="13" t="s">
        <v>184</v>
      </c>
      <c r="D156" s="13" t="s">
        <v>452</v>
      </c>
      <c r="E156" s="13" t="s">
        <v>751</v>
      </c>
      <c r="F156" s="15" t="s">
        <v>822</v>
      </c>
      <c r="G156" s="16" t="n">
        <v>58.42</v>
      </c>
      <c r="H156" s="23" t="n">
        <f aca="false">$B$1</f>
        <v>0</v>
      </c>
      <c r="I156" s="24" t="n">
        <f aca="false">G156*H156</f>
        <v>0</v>
      </c>
      <c r="J156" s="19" t="n">
        <v>1</v>
      </c>
      <c r="K156" s="19" t="n">
        <v>0</v>
      </c>
      <c r="L156" s="20" t="n">
        <v>0</v>
      </c>
      <c r="M156" s="21" t="n">
        <v>1.14</v>
      </c>
      <c r="N156" s="13" t="s">
        <v>823</v>
      </c>
      <c r="O156" s="13" t="s">
        <v>824</v>
      </c>
      <c r="P156" s="13" t="s">
        <v>25</v>
      </c>
    </row>
    <row r="157" s="22" customFormat="true" ht="10.5" hidden="false" customHeight="false" outlineLevel="0" collapsed="false">
      <c r="A157" s="13" t="s">
        <v>825</v>
      </c>
      <c r="B157" s="14" t="s">
        <v>826</v>
      </c>
      <c r="C157" s="13" t="s">
        <v>184</v>
      </c>
      <c r="D157" s="13" t="s">
        <v>452</v>
      </c>
      <c r="E157" s="13" t="s">
        <v>827</v>
      </c>
      <c r="F157" s="15" t="s">
        <v>828</v>
      </c>
      <c r="G157" s="16" t="n">
        <v>92.22</v>
      </c>
      <c r="H157" s="23" t="n">
        <f aca="false">$B$1</f>
        <v>0</v>
      </c>
      <c r="I157" s="24" t="n">
        <f aca="false">G157*H157</f>
        <v>0</v>
      </c>
      <c r="J157" s="19" t="n">
        <v>1</v>
      </c>
      <c r="K157" s="19" t="n">
        <v>0</v>
      </c>
      <c r="L157" s="20" t="n">
        <v>0</v>
      </c>
      <c r="M157" s="21" t="n">
        <v>1.1</v>
      </c>
      <c r="N157" s="13" t="s">
        <v>829</v>
      </c>
      <c r="O157" s="13" t="s">
        <v>830</v>
      </c>
      <c r="P157" s="13" t="s">
        <v>25</v>
      </c>
    </row>
    <row r="158" s="22" customFormat="true" ht="10.5" hidden="false" customHeight="false" outlineLevel="0" collapsed="false">
      <c r="A158" s="13" t="s">
        <v>831</v>
      </c>
      <c r="B158" s="14" t="s">
        <v>832</v>
      </c>
      <c r="C158" s="13" t="s">
        <v>184</v>
      </c>
      <c r="D158" s="13" t="s">
        <v>452</v>
      </c>
      <c r="E158" s="13" t="s">
        <v>827</v>
      </c>
      <c r="F158" s="15" t="s">
        <v>833</v>
      </c>
      <c r="G158" s="16" t="n">
        <v>78.71</v>
      </c>
      <c r="H158" s="23" t="n">
        <f aca="false">$B$1</f>
        <v>0</v>
      </c>
      <c r="I158" s="24" t="n">
        <f aca="false">G158*H158</f>
        <v>0</v>
      </c>
      <c r="J158" s="19" t="n">
        <v>1</v>
      </c>
      <c r="K158" s="19" t="n">
        <v>0</v>
      </c>
      <c r="L158" s="20" t="n">
        <v>0</v>
      </c>
      <c r="M158" s="21" t="n">
        <v>1.11</v>
      </c>
      <c r="N158" s="13" t="s">
        <v>834</v>
      </c>
      <c r="O158" s="13" t="s">
        <v>835</v>
      </c>
      <c r="P158" s="13" t="s">
        <v>25</v>
      </c>
    </row>
    <row r="159" s="22" customFormat="true" ht="10.5" hidden="false" customHeight="false" outlineLevel="0" collapsed="false">
      <c r="A159" s="13" t="s">
        <v>836</v>
      </c>
      <c r="B159" s="14" t="s">
        <v>837</v>
      </c>
      <c r="C159" s="13" t="s">
        <v>184</v>
      </c>
      <c r="D159" s="13" t="s">
        <v>452</v>
      </c>
      <c r="E159" s="13" t="s">
        <v>827</v>
      </c>
      <c r="F159" s="15" t="s">
        <v>838</v>
      </c>
      <c r="G159" s="16" t="n">
        <v>103.04</v>
      </c>
      <c r="H159" s="23" t="n">
        <f aca="false">$B$1</f>
        <v>0</v>
      </c>
      <c r="I159" s="24" t="n">
        <f aca="false">G159*H159</f>
        <v>0</v>
      </c>
      <c r="J159" s="19" t="n">
        <v>1</v>
      </c>
      <c r="K159" s="19" t="n">
        <v>0</v>
      </c>
      <c r="L159" s="20" t="n">
        <v>0</v>
      </c>
      <c r="M159" s="21" t="n">
        <v>1.9</v>
      </c>
      <c r="N159" s="13" t="s">
        <v>839</v>
      </c>
      <c r="O159" s="13" t="s">
        <v>840</v>
      </c>
      <c r="P159" s="13" t="s">
        <v>25</v>
      </c>
    </row>
    <row r="160" s="22" customFormat="true" ht="10.5" hidden="false" customHeight="false" outlineLevel="0" collapsed="false">
      <c r="A160" s="13" t="s">
        <v>841</v>
      </c>
      <c r="B160" s="14" t="s">
        <v>842</v>
      </c>
      <c r="C160" s="13" t="s">
        <v>184</v>
      </c>
      <c r="D160" s="13" t="s">
        <v>452</v>
      </c>
      <c r="E160" s="13" t="s">
        <v>827</v>
      </c>
      <c r="F160" s="15" t="s">
        <v>843</v>
      </c>
      <c r="G160" s="16" t="n">
        <v>65.62</v>
      </c>
      <c r="H160" s="23" t="n">
        <f aca="false">$B$1</f>
        <v>0</v>
      </c>
      <c r="I160" s="24" t="n">
        <f aca="false">G160*H160</f>
        <v>0</v>
      </c>
      <c r="J160" s="19" t="n">
        <v>1</v>
      </c>
      <c r="K160" s="19" t="n">
        <v>0</v>
      </c>
      <c r="L160" s="20" t="n">
        <v>0</v>
      </c>
      <c r="M160" s="21" t="n">
        <v>1.15</v>
      </c>
      <c r="N160" s="13" t="s">
        <v>844</v>
      </c>
      <c r="O160" s="13" t="s">
        <v>845</v>
      </c>
      <c r="P160" s="13" t="s">
        <v>25</v>
      </c>
    </row>
    <row r="161" s="22" customFormat="true" ht="10.5" hidden="false" customHeight="false" outlineLevel="0" collapsed="false">
      <c r="A161" s="13" t="s">
        <v>846</v>
      </c>
      <c r="B161" s="14" t="s">
        <v>847</v>
      </c>
      <c r="C161" s="13" t="s">
        <v>184</v>
      </c>
      <c r="D161" s="13" t="s">
        <v>452</v>
      </c>
      <c r="E161" s="13" t="s">
        <v>827</v>
      </c>
      <c r="F161" s="15" t="s">
        <v>848</v>
      </c>
      <c r="G161" s="16" t="n">
        <v>65.62</v>
      </c>
      <c r="H161" s="23" t="n">
        <f aca="false">$B$1</f>
        <v>0</v>
      </c>
      <c r="I161" s="24" t="n">
        <f aca="false">G161*H161</f>
        <v>0</v>
      </c>
      <c r="J161" s="19" t="n">
        <v>1</v>
      </c>
      <c r="K161" s="19" t="n">
        <v>0</v>
      </c>
      <c r="L161" s="20" t="n">
        <v>0</v>
      </c>
      <c r="M161" s="21" t="n">
        <v>1.52</v>
      </c>
      <c r="N161" s="13" t="s">
        <v>849</v>
      </c>
      <c r="O161" s="13" t="s">
        <v>850</v>
      </c>
      <c r="P161" s="13" t="s">
        <v>25</v>
      </c>
    </row>
    <row r="162" s="22" customFormat="true" ht="10.5" hidden="false" customHeight="false" outlineLevel="0" collapsed="false">
      <c r="A162" s="13" t="s">
        <v>851</v>
      </c>
      <c r="B162" s="14" t="s">
        <v>852</v>
      </c>
      <c r="C162" s="13" t="s">
        <v>184</v>
      </c>
      <c r="D162" s="13" t="s">
        <v>452</v>
      </c>
      <c r="E162" s="13" t="s">
        <v>827</v>
      </c>
      <c r="F162" s="15" t="s">
        <v>853</v>
      </c>
      <c r="G162" s="16" t="n">
        <v>65.62</v>
      </c>
      <c r="H162" s="23" t="n">
        <f aca="false">$B$1</f>
        <v>0</v>
      </c>
      <c r="I162" s="24" t="n">
        <f aca="false">G162*H162</f>
        <v>0</v>
      </c>
      <c r="J162" s="19" t="n">
        <v>1</v>
      </c>
      <c r="K162" s="19" t="n">
        <v>0</v>
      </c>
      <c r="L162" s="20" t="n">
        <v>0</v>
      </c>
      <c r="M162" s="21" t="n">
        <v>1.65</v>
      </c>
      <c r="N162" s="13" t="s">
        <v>854</v>
      </c>
      <c r="O162" s="13" t="s">
        <v>855</v>
      </c>
      <c r="P162" s="13" t="s">
        <v>25</v>
      </c>
    </row>
    <row r="163" s="22" customFormat="true" ht="10.5" hidden="false" customHeight="false" outlineLevel="0" collapsed="false">
      <c r="A163" s="13" t="s">
        <v>856</v>
      </c>
      <c r="B163" s="14" t="s">
        <v>857</v>
      </c>
      <c r="C163" s="13" t="s">
        <v>184</v>
      </c>
      <c r="D163" s="13" t="s">
        <v>452</v>
      </c>
      <c r="E163" s="13" t="s">
        <v>827</v>
      </c>
      <c r="F163" s="15" t="s">
        <v>858</v>
      </c>
      <c r="G163" s="16" t="n">
        <v>65.62</v>
      </c>
      <c r="H163" s="23" t="n">
        <f aca="false">$B$1</f>
        <v>0</v>
      </c>
      <c r="I163" s="24" t="n">
        <f aca="false">G163*H163</f>
        <v>0</v>
      </c>
      <c r="J163" s="19" t="n">
        <v>1</v>
      </c>
      <c r="K163" s="19" t="n">
        <v>0</v>
      </c>
      <c r="L163" s="20" t="n">
        <v>0</v>
      </c>
      <c r="M163" s="21" t="n">
        <v>1.15</v>
      </c>
      <c r="N163" s="13" t="s">
        <v>859</v>
      </c>
      <c r="O163" s="13" t="s">
        <v>860</v>
      </c>
      <c r="P163" s="13" t="s">
        <v>25</v>
      </c>
    </row>
    <row r="164" s="22" customFormat="true" ht="10.5" hidden="false" customHeight="false" outlineLevel="0" collapsed="false">
      <c r="A164" s="13" t="s">
        <v>861</v>
      </c>
      <c r="B164" s="14" t="s">
        <v>862</v>
      </c>
      <c r="C164" s="13" t="s">
        <v>184</v>
      </c>
      <c r="D164" s="13" t="s">
        <v>452</v>
      </c>
      <c r="E164" s="13" t="s">
        <v>827</v>
      </c>
      <c r="F164" s="15" t="s">
        <v>863</v>
      </c>
      <c r="G164" s="16" t="n">
        <v>65.62</v>
      </c>
      <c r="H164" s="23" t="n">
        <f aca="false">$B$1</f>
        <v>0</v>
      </c>
      <c r="I164" s="24" t="n">
        <f aca="false">G164*H164</f>
        <v>0</v>
      </c>
      <c r="J164" s="19" t="n">
        <v>1</v>
      </c>
      <c r="K164" s="19" t="n">
        <v>0</v>
      </c>
      <c r="L164" s="20" t="n">
        <v>0</v>
      </c>
      <c r="M164" s="21" t="n">
        <v>1.15</v>
      </c>
      <c r="N164" s="13" t="s">
        <v>864</v>
      </c>
      <c r="O164" s="13" t="s">
        <v>865</v>
      </c>
      <c r="P164" s="13" t="s">
        <v>25</v>
      </c>
    </row>
    <row r="165" s="22" customFormat="true" ht="10.5" hidden="false" customHeight="false" outlineLevel="0" collapsed="false">
      <c r="A165" s="13" t="s">
        <v>866</v>
      </c>
      <c r="B165" s="14" t="s">
        <v>867</v>
      </c>
      <c r="C165" s="13" t="s">
        <v>184</v>
      </c>
      <c r="D165" s="13" t="s">
        <v>452</v>
      </c>
      <c r="E165" s="13" t="s">
        <v>827</v>
      </c>
      <c r="F165" s="15" t="s">
        <v>868</v>
      </c>
      <c r="G165" s="16" t="n">
        <v>65.62</v>
      </c>
      <c r="H165" s="23" t="n">
        <f aca="false">$B$1</f>
        <v>0</v>
      </c>
      <c r="I165" s="24" t="n">
        <f aca="false">G165*H165</f>
        <v>0</v>
      </c>
      <c r="J165" s="19" t="n">
        <v>1</v>
      </c>
      <c r="K165" s="19" t="n">
        <v>0</v>
      </c>
      <c r="L165" s="20" t="n">
        <v>0</v>
      </c>
      <c r="M165" s="21" t="n">
        <v>1.36</v>
      </c>
      <c r="N165" s="13" t="s">
        <v>869</v>
      </c>
      <c r="O165" s="13" t="s">
        <v>870</v>
      </c>
      <c r="P165" s="13" t="s">
        <v>25</v>
      </c>
    </row>
    <row r="166" s="22" customFormat="true" ht="10.5" hidden="false" customHeight="false" outlineLevel="0" collapsed="false">
      <c r="A166" s="13" t="s">
        <v>871</v>
      </c>
      <c r="B166" s="14" t="s">
        <v>872</v>
      </c>
      <c r="C166" s="13" t="s">
        <v>184</v>
      </c>
      <c r="D166" s="13" t="s">
        <v>452</v>
      </c>
      <c r="E166" s="13" t="s">
        <v>827</v>
      </c>
      <c r="F166" s="15" t="s">
        <v>873</v>
      </c>
      <c r="G166" s="16" t="n">
        <v>65.62</v>
      </c>
      <c r="H166" s="23" t="n">
        <f aca="false">$B$1</f>
        <v>0</v>
      </c>
      <c r="I166" s="24" t="n">
        <f aca="false">G166*H166</f>
        <v>0</v>
      </c>
      <c r="J166" s="19" t="n">
        <v>1</v>
      </c>
      <c r="K166" s="19" t="n">
        <v>0</v>
      </c>
      <c r="L166" s="20" t="n">
        <v>0</v>
      </c>
      <c r="M166" s="21" t="n">
        <v>1.47</v>
      </c>
      <c r="N166" s="13" t="s">
        <v>874</v>
      </c>
      <c r="O166" s="13" t="s">
        <v>875</v>
      </c>
      <c r="P166" s="13" t="s">
        <v>25</v>
      </c>
    </row>
    <row r="167" s="22" customFormat="true" ht="10.5" hidden="false" customHeight="false" outlineLevel="0" collapsed="false">
      <c r="A167" s="13" t="s">
        <v>876</v>
      </c>
      <c r="B167" s="14" t="s">
        <v>877</v>
      </c>
      <c r="C167" s="13" t="s">
        <v>184</v>
      </c>
      <c r="D167" s="13" t="s">
        <v>452</v>
      </c>
      <c r="E167" s="13" t="s">
        <v>827</v>
      </c>
      <c r="F167" s="15" t="s">
        <v>878</v>
      </c>
      <c r="G167" s="16" t="n">
        <v>53.21</v>
      </c>
      <c r="H167" s="23" t="n">
        <f aca="false">$B$1</f>
        <v>0</v>
      </c>
      <c r="I167" s="24" t="n">
        <f aca="false">G167*H167</f>
        <v>0</v>
      </c>
      <c r="J167" s="19" t="n">
        <v>1</v>
      </c>
      <c r="K167" s="19" t="n">
        <v>0</v>
      </c>
      <c r="L167" s="20" t="n">
        <v>0</v>
      </c>
      <c r="M167" s="21" t="n">
        <v>0.48</v>
      </c>
      <c r="N167" s="13" t="s">
        <v>879</v>
      </c>
      <c r="O167" s="13" t="s">
        <v>880</v>
      </c>
      <c r="P167" s="13" t="s">
        <v>25</v>
      </c>
    </row>
    <row r="168" s="22" customFormat="true" ht="10.5" hidden="false" customHeight="false" outlineLevel="0" collapsed="false">
      <c r="A168" s="13" t="s">
        <v>881</v>
      </c>
      <c r="B168" s="14" t="s">
        <v>882</v>
      </c>
      <c r="C168" s="13" t="s">
        <v>184</v>
      </c>
      <c r="D168" s="13" t="s">
        <v>452</v>
      </c>
      <c r="E168" s="13" t="s">
        <v>883</v>
      </c>
      <c r="F168" s="15" t="s">
        <v>884</v>
      </c>
      <c r="G168" s="16" t="n">
        <v>44.36</v>
      </c>
      <c r="H168" s="23" t="n">
        <f aca="false">$B$1</f>
        <v>0</v>
      </c>
      <c r="I168" s="24" t="n">
        <f aca="false">G168*H168</f>
        <v>0</v>
      </c>
      <c r="J168" s="19" t="n">
        <v>1</v>
      </c>
      <c r="K168" s="19" t="n">
        <v>0</v>
      </c>
      <c r="L168" s="20" t="n">
        <v>0</v>
      </c>
      <c r="M168" s="21" t="n">
        <v>0.51</v>
      </c>
      <c r="N168" s="13" t="s">
        <v>885</v>
      </c>
      <c r="O168" s="13" t="s">
        <v>886</v>
      </c>
      <c r="P168" s="13" t="s">
        <v>25</v>
      </c>
    </row>
    <row r="169" s="22" customFormat="true" ht="10.5" hidden="false" customHeight="false" outlineLevel="0" collapsed="false">
      <c r="A169" s="13" t="s">
        <v>887</v>
      </c>
      <c r="B169" s="14" t="s">
        <v>888</v>
      </c>
      <c r="C169" s="13" t="s">
        <v>184</v>
      </c>
      <c r="D169" s="13" t="s">
        <v>452</v>
      </c>
      <c r="E169" s="13" t="s">
        <v>883</v>
      </c>
      <c r="F169" s="15" t="s">
        <v>889</v>
      </c>
      <c r="G169" s="16" t="n">
        <v>162.39</v>
      </c>
      <c r="H169" s="23" t="n">
        <f aca="false">$B$1</f>
        <v>0</v>
      </c>
      <c r="I169" s="24" t="n">
        <f aca="false">G169*H169</f>
        <v>0</v>
      </c>
      <c r="J169" s="19" t="n">
        <v>1</v>
      </c>
      <c r="K169" s="19" t="n">
        <v>0</v>
      </c>
      <c r="L169" s="20" t="n">
        <v>0</v>
      </c>
      <c r="M169" s="21" t="n">
        <v>1.43</v>
      </c>
      <c r="N169" s="13" t="s">
        <v>890</v>
      </c>
      <c r="O169" s="13" t="s">
        <v>891</v>
      </c>
      <c r="P169" s="13" t="s">
        <v>25</v>
      </c>
    </row>
    <row r="170" s="22" customFormat="true" ht="10.5" hidden="false" customHeight="false" outlineLevel="0" collapsed="false">
      <c r="A170" s="13" t="s">
        <v>892</v>
      </c>
      <c r="B170" s="14" t="s">
        <v>893</v>
      </c>
      <c r="C170" s="13" t="s">
        <v>184</v>
      </c>
      <c r="D170" s="13" t="s">
        <v>452</v>
      </c>
      <c r="E170" s="13" t="s">
        <v>894</v>
      </c>
      <c r="F170" s="15" t="s">
        <v>895</v>
      </c>
      <c r="G170" s="16" t="n">
        <v>314.9</v>
      </c>
      <c r="H170" s="23" t="n">
        <f aca="false">$B$1</f>
        <v>0</v>
      </c>
      <c r="I170" s="24" t="n">
        <f aca="false">G170*H170</f>
        <v>0</v>
      </c>
      <c r="J170" s="19" t="n">
        <v>1</v>
      </c>
      <c r="K170" s="19" t="n">
        <v>1</v>
      </c>
      <c r="L170" s="20" t="n">
        <v>72</v>
      </c>
      <c r="M170" s="21" t="n">
        <v>8.8</v>
      </c>
      <c r="N170" s="13" t="s">
        <v>896</v>
      </c>
      <c r="O170" s="13" t="s">
        <v>897</v>
      </c>
      <c r="P170" s="13" t="s">
        <v>25</v>
      </c>
    </row>
    <row r="171" s="22" customFormat="true" ht="10.5" hidden="false" customHeight="false" outlineLevel="0" collapsed="false">
      <c r="A171" s="13" t="s">
        <v>898</v>
      </c>
      <c r="B171" s="14" t="s">
        <v>899</v>
      </c>
      <c r="C171" s="13" t="s">
        <v>184</v>
      </c>
      <c r="D171" s="13" t="s">
        <v>452</v>
      </c>
      <c r="E171" s="13" t="s">
        <v>894</v>
      </c>
      <c r="F171" s="15" t="s">
        <v>900</v>
      </c>
      <c r="G171" s="16" t="n">
        <v>415.7</v>
      </c>
      <c r="H171" s="23" t="n">
        <f aca="false">$B$1</f>
        <v>0</v>
      </c>
      <c r="I171" s="24" t="n">
        <f aca="false">G171*H171</f>
        <v>0</v>
      </c>
      <c r="J171" s="19" t="n">
        <v>1</v>
      </c>
      <c r="K171" s="19" t="n">
        <v>1</v>
      </c>
      <c r="L171" s="20" t="n">
        <v>66</v>
      </c>
      <c r="M171" s="21" t="n">
        <v>11</v>
      </c>
      <c r="N171" s="13" t="s">
        <v>901</v>
      </c>
      <c r="O171" s="13" t="s">
        <v>902</v>
      </c>
      <c r="P171" s="13" t="s">
        <v>25</v>
      </c>
    </row>
    <row r="172" s="22" customFormat="true" ht="10.5" hidden="false" customHeight="false" outlineLevel="0" collapsed="false">
      <c r="A172" s="13" t="s">
        <v>903</v>
      </c>
      <c r="B172" s="14" t="s">
        <v>904</v>
      </c>
      <c r="C172" s="13" t="s">
        <v>184</v>
      </c>
      <c r="D172" s="13" t="s">
        <v>452</v>
      </c>
      <c r="E172" s="13" t="s">
        <v>894</v>
      </c>
      <c r="F172" s="15" t="s">
        <v>905</v>
      </c>
      <c r="G172" s="16" t="n">
        <v>415.7</v>
      </c>
      <c r="H172" s="23" t="n">
        <f aca="false">$B$1</f>
        <v>0</v>
      </c>
      <c r="I172" s="24" t="n">
        <f aca="false">G172*H172</f>
        <v>0</v>
      </c>
      <c r="J172" s="19" t="n">
        <v>1</v>
      </c>
      <c r="K172" s="19" t="n">
        <v>1</v>
      </c>
      <c r="L172" s="20" t="n">
        <v>66</v>
      </c>
      <c r="M172" s="21" t="n">
        <v>11</v>
      </c>
      <c r="N172" s="13" t="s">
        <v>906</v>
      </c>
      <c r="O172" s="13" t="s">
        <v>907</v>
      </c>
      <c r="P172" s="13" t="s">
        <v>25</v>
      </c>
    </row>
    <row r="173" s="22" customFormat="true" ht="10.5" hidden="false" customHeight="false" outlineLevel="0" collapsed="false">
      <c r="A173" s="13" t="s">
        <v>908</v>
      </c>
      <c r="B173" s="14" t="s">
        <v>909</v>
      </c>
      <c r="C173" s="13" t="s">
        <v>184</v>
      </c>
      <c r="D173" s="13" t="s">
        <v>452</v>
      </c>
      <c r="E173" s="13" t="s">
        <v>894</v>
      </c>
      <c r="F173" s="15" t="s">
        <v>910</v>
      </c>
      <c r="G173" s="16" t="n">
        <v>514.54</v>
      </c>
      <c r="H173" s="23" t="n">
        <f aca="false">$B$1</f>
        <v>0</v>
      </c>
      <c r="I173" s="24" t="n">
        <f aca="false">G173*H173</f>
        <v>0</v>
      </c>
      <c r="J173" s="19" t="n">
        <v>1</v>
      </c>
      <c r="K173" s="19" t="n">
        <v>1</v>
      </c>
      <c r="L173" s="20" t="n">
        <v>48</v>
      </c>
      <c r="M173" s="21" t="n">
        <v>13.2</v>
      </c>
      <c r="N173" s="13" t="s">
        <v>911</v>
      </c>
      <c r="O173" s="13" t="s">
        <v>912</v>
      </c>
      <c r="P173" s="13" t="s">
        <v>25</v>
      </c>
    </row>
    <row r="174" s="22" customFormat="true" ht="10.5" hidden="false" customHeight="false" outlineLevel="0" collapsed="false">
      <c r="A174" s="13" t="s">
        <v>913</v>
      </c>
      <c r="B174" s="14" t="s">
        <v>914</v>
      </c>
      <c r="C174" s="13" t="s">
        <v>184</v>
      </c>
      <c r="D174" s="13" t="s">
        <v>452</v>
      </c>
      <c r="E174" s="13" t="s">
        <v>894</v>
      </c>
      <c r="F174" s="15" t="s">
        <v>915</v>
      </c>
      <c r="G174" s="16" t="n">
        <v>514.54</v>
      </c>
      <c r="H174" s="23" t="n">
        <f aca="false">$B$1</f>
        <v>0</v>
      </c>
      <c r="I174" s="24" t="n">
        <f aca="false">G174*H174</f>
        <v>0</v>
      </c>
      <c r="J174" s="19" t="n">
        <v>1</v>
      </c>
      <c r="K174" s="19" t="n">
        <v>1</v>
      </c>
      <c r="L174" s="20" t="n">
        <v>48</v>
      </c>
      <c r="M174" s="21" t="n">
        <v>13.2</v>
      </c>
      <c r="N174" s="13" t="s">
        <v>916</v>
      </c>
      <c r="O174" s="13" t="s">
        <v>917</v>
      </c>
      <c r="P174" s="13" t="s">
        <v>25</v>
      </c>
    </row>
    <row r="175" s="22" customFormat="true" ht="10.5" hidden="false" customHeight="false" outlineLevel="0" collapsed="false">
      <c r="A175" s="13" t="s">
        <v>918</v>
      </c>
      <c r="B175" s="25" t="s">
        <v>919</v>
      </c>
      <c r="C175" s="13" t="s">
        <v>184</v>
      </c>
      <c r="D175" s="13" t="s">
        <v>452</v>
      </c>
      <c r="E175" s="13" t="s">
        <v>920</v>
      </c>
      <c r="F175" s="15" t="s">
        <v>921</v>
      </c>
      <c r="G175" s="16" t="n">
        <v>314.9</v>
      </c>
      <c r="H175" s="23" t="n">
        <f aca="false">$B$1</f>
        <v>0</v>
      </c>
      <c r="I175" s="24" t="n">
        <f aca="false">G175*H175</f>
        <v>0</v>
      </c>
      <c r="J175" s="19" t="n">
        <v>4</v>
      </c>
      <c r="K175" s="19" t="n">
        <v>0</v>
      </c>
      <c r="L175" s="20" t="n">
        <v>0</v>
      </c>
      <c r="M175" s="21" t="n">
        <v>6.35</v>
      </c>
      <c r="N175" s="13" t="s">
        <v>922</v>
      </c>
      <c r="O175" s="13" t="s">
        <v>923</v>
      </c>
      <c r="P175" s="13" t="s">
        <v>25</v>
      </c>
    </row>
    <row r="176" s="22" customFormat="true" ht="10.5" hidden="false" customHeight="false" outlineLevel="0" collapsed="false">
      <c r="A176" s="13" t="s">
        <v>924</v>
      </c>
      <c r="B176" s="25" t="s">
        <v>925</v>
      </c>
      <c r="C176" s="13" t="s">
        <v>184</v>
      </c>
      <c r="D176" s="13" t="s">
        <v>452</v>
      </c>
      <c r="E176" s="13" t="s">
        <v>920</v>
      </c>
      <c r="F176" s="15" t="s">
        <v>926</v>
      </c>
      <c r="G176" s="16" t="n">
        <v>415.7</v>
      </c>
      <c r="H176" s="23" t="n">
        <f aca="false">$B$1</f>
        <v>0</v>
      </c>
      <c r="I176" s="24" t="n">
        <f aca="false">G176*H176</f>
        <v>0</v>
      </c>
      <c r="J176" s="19" t="n">
        <v>4</v>
      </c>
      <c r="K176" s="19" t="n">
        <v>0</v>
      </c>
      <c r="L176" s="20" t="n">
        <v>0</v>
      </c>
      <c r="M176" s="21" t="n">
        <v>8.57</v>
      </c>
      <c r="N176" s="13" t="s">
        <v>927</v>
      </c>
      <c r="O176" s="13" t="s">
        <v>928</v>
      </c>
      <c r="P176" s="13" t="s">
        <v>25</v>
      </c>
    </row>
    <row r="177" s="22" customFormat="true" ht="10.5" hidden="false" customHeight="false" outlineLevel="0" collapsed="false">
      <c r="A177" s="13" t="s">
        <v>929</v>
      </c>
      <c r="B177" s="25" t="s">
        <v>930</v>
      </c>
      <c r="C177" s="13" t="s">
        <v>184</v>
      </c>
      <c r="D177" s="13" t="s">
        <v>452</v>
      </c>
      <c r="E177" s="13" t="s">
        <v>920</v>
      </c>
      <c r="F177" s="15" t="s">
        <v>931</v>
      </c>
      <c r="G177" s="16" t="n">
        <v>415.7</v>
      </c>
      <c r="H177" s="23" t="n">
        <f aca="false">$B$1</f>
        <v>0</v>
      </c>
      <c r="I177" s="24" t="n">
        <f aca="false">G177*H177</f>
        <v>0</v>
      </c>
      <c r="J177" s="19" t="n">
        <v>4</v>
      </c>
      <c r="K177" s="19" t="n">
        <v>0</v>
      </c>
      <c r="L177" s="20" t="n">
        <v>0</v>
      </c>
      <c r="M177" s="21" t="n">
        <v>8.57</v>
      </c>
      <c r="N177" s="13" t="s">
        <v>932</v>
      </c>
      <c r="O177" s="13" t="s">
        <v>933</v>
      </c>
      <c r="P177" s="13" t="s">
        <v>25</v>
      </c>
    </row>
    <row r="178" s="22" customFormat="true" ht="10.5" hidden="false" customHeight="false" outlineLevel="0" collapsed="false">
      <c r="A178" s="13" t="s">
        <v>934</v>
      </c>
      <c r="B178" s="25" t="s">
        <v>935</v>
      </c>
      <c r="C178" s="13" t="s">
        <v>184</v>
      </c>
      <c r="D178" s="13" t="s">
        <v>452</v>
      </c>
      <c r="E178" s="13" t="s">
        <v>920</v>
      </c>
      <c r="F178" s="15" t="s">
        <v>936</v>
      </c>
      <c r="G178" s="16" t="n">
        <v>514.54</v>
      </c>
      <c r="H178" s="23" t="n">
        <f aca="false">$B$1</f>
        <v>0</v>
      </c>
      <c r="I178" s="24" t="n">
        <f aca="false">G178*H178</f>
        <v>0</v>
      </c>
      <c r="J178" s="19" t="n">
        <v>4</v>
      </c>
      <c r="K178" s="19" t="n">
        <v>0</v>
      </c>
      <c r="L178" s="20" t="n">
        <v>0</v>
      </c>
      <c r="M178" s="21" t="n">
        <v>10.81</v>
      </c>
      <c r="N178" s="13" t="s">
        <v>937</v>
      </c>
      <c r="O178" s="13" t="s">
        <v>938</v>
      </c>
      <c r="P178" s="13" t="s">
        <v>25</v>
      </c>
    </row>
    <row r="179" s="22" customFormat="true" ht="10.5" hidden="false" customHeight="false" outlineLevel="0" collapsed="false">
      <c r="A179" s="13" t="s">
        <v>939</v>
      </c>
      <c r="B179" s="25" t="s">
        <v>940</v>
      </c>
      <c r="C179" s="13" t="s">
        <v>184</v>
      </c>
      <c r="D179" s="13" t="s">
        <v>452</v>
      </c>
      <c r="E179" s="13" t="s">
        <v>920</v>
      </c>
      <c r="F179" s="15" t="s">
        <v>941</v>
      </c>
      <c r="G179" s="16" t="n">
        <v>514.54</v>
      </c>
      <c r="H179" s="23" t="n">
        <f aca="false">$B$1</f>
        <v>0</v>
      </c>
      <c r="I179" s="24" t="n">
        <f aca="false">G179*H179</f>
        <v>0</v>
      </c>
      <c r="J179" s="19" t="n">
        <v>4</v>
      </c>
      <c r="K179" s="19" t="n">
        <v>0</v>
      </c>
      <c r="L179" s="20" t="n">
        <v>0</v>
      </c>
      <c r="M179" s="21" t="n">
        <v>10.81</v>
      </c>
      <c r="N179" s="13" t="s">
        <v>942</v>
      </c>
      <c r="O179" s="13" t="s">
        <v>943</v>
      </c>
      <c r="P179" s="13" t="s">
        <v>25</v>
      </c>
    </row>
    <row r="180" s="22" customFormat="true" ht="10.5" hidden="false" customHeight="false" outlineLevel="0" collapsed="false">
      <c r="A180" s="13" t="s">
        <v>944</v>
      </c>
      <c r="B180" s="14" t="s">
        <v>945</v>
      </c>
      <c r="C180" s="13" t="s">
        <v>184</v>
      </c>
      <c r="D180" s="13" t="s">
        <v>452</v>
      </c>
      <c r="E180" s="13" t="s">
        <v>946</v>
      </c>
      <c r="F180" s="15" t="s">
        <v>947</v>
      </c>
      <c r="G180" s="16" t="n">
        <v>5.05</v>
      </c>
      <c r="H180" s="23" t="n">
        <f aca="false">$B$1</f>
        <v>0</v>
      </c>
      <c r="I180" s="24" t="n">
        <f aca="false">G180*H180</f>
        <v>0</v>
      </c>
      <c r="J180" s="19" t="n">
        <v>1</v>
      </c>
      <c r="K180" s="19" t="n">
        <v>0</v>
      </c>
      <c r="L180" s="20" t="n">
        <v>0</v>
      </c>
      <c r="M180" s="21" t="n">
        <v>0.04</v>
      </c>
      <c r="N180" s="13" t="s">
        <v>948</v>
      </c>
      <c r="O180" s="13" t="s">
        <v>949</v>
      </c>
      <c r="P180" s="13" t="s">
        <v>25</v>
      </c>
    </row>
    <row r="181" s="22" customFormat="true" ht="10.5" hidden="false" customHeight="false" outlineLevel="0" collapsed="false">
      <c r="A181" s="13" t="s">
        <v>950</v>
      </c>
      <c r="B181" s="14" t="s">
        <v>951</v>
      </c>
      <c r="C181" s="13" t="s">
        <v>184</v>
      </c>
      <c r="D181" s="13" t="s">
        <v>452</v>
      </c>
      <c r="E181" s="13" t="s">
        <v>946</v>
      </c>
      <c r="F181" s="15" t="s">
        <v>952</v>
      </c>
      <c r="G181" s="16" t="n">
        <v>4.68</v>
      </c>
      <c r="H181" s="23" t="n">
        <f aca="false">$B$1</f>
        <v>0</v>
      </c>
      <c r="I181" s="24" t="n">
        <f aca="false">G181*H181</f>
        <v>0</v>
      </c>
      <c r="J181" s="19" t="n">
        <v>1</v>
      </c>
      <c r="K181" s="19" t="n">
        <v>0</v>
      </c>
      <c r="L181" s="20" t="n">
        <v>0</v>
      </c>
      <c r="M181" s="21" t="n">
        <v>0.03</v>
      </c>
      <c r="N181" s="13" t="s">
        <v>953</v>
      </c>
      <c r="O181" s="13" t="s">
        <v>954</v>
      </c>
      <c r="P181" s="13" t="s">
        <v>25</v>
      </c>
    </row>
    <row r="182" s="22" customFormat="true" ht="10.5" hidden="false" customHeight="false" outlineLevel="0" collapsed="false">
      <c r="A182" s="13" t="s">
        <v>955</v>
      </c>
      <c r="B182" s="14" t="s">
        <v>956</v>
      </c>
      <c r="C182" s="13" t="s">
        <v>184</v>
      </c>
      <c r="D182" s="13" t="s">
        <v>452</v>
      </c>
      <c r="E182" s="13" t="s">
        <v>946</v>
      </c>
      <c r="F182" s="15" t="s">
        <v>957</v>
      </c>
      <c r="G182" s="16" t="n">
        <v>3.63</v>
      </c>
      <c r="H182" s="23" t="n">
        <f aca="false">$B$1</f>
        <v>0</v>
      </c>
      <c r="I182" s="24" t="n">
        <f aca="false">G182*H182</f>
        <v>0</v>
      </c>
      <c r="J182" s="19" t="n">
        <v>1</v>
      </c>
      <c r="K182" s="19" t="n">
        <v>0</v>
      </c>
      <c r="L182" s="20" t="n">
        <v>0</v>
      </c>
      <c r="M182" s="21" t="n">
        <v>0.01</v>
      </c>
      <c r="N182" s="13" t="s">
        <v>958</v>
      </c>
      <c r="O182" s="13" t="s">
        <v>959</v>
      </c>
      <c r="P182" s="13" t="s">
        <v>25</v>
      </c>
    </row>
    <row r="183" s="22" customFormat="true" ht="10.5" hidden="false" customHeight="false" outlineLevel="0" collapsed="false">
      <c r="A183" s="13" t="s">
        <v>960</v>
      </c>
      <c r="B183" s="14" t="s">
        <v>961</v>
      </c>
      <c r="C183" s="13" t="s">
        <v>184</v>
      </c>
      <c r="D183" s="13" t="s">
        <v>452</v>
      </c>
      <c r="E183" s="13" t="s">
        <v>962</v>
      </c>
      <c r="F183" s="15" t="s">
        <v>963</v>
      </c>
      <c r="G183" s="16" t="n">
        <v>16.71</v>
      </c>
      <c r="H183" s="23" t="n">
        <f aca="false">$B$1</f>
        <v>0</v>
      </c>
      <c r="I183" s="24" t="n">
        <f aca="false">G183*H183</f>
        <v>0</v>
      </c>
      <c r="J183" s="19" t="n">
        <v>1</v>
      </c>
      <c r="K183" s="19" t="n">
        <v>0</v>
      </c>
      <c r="L183" s="20" t="n">
        <v>0</v>
      </c>
      <c r="M183" s="21" t="n">
        <v>0.7</v>
      </c>
      <c r="N183" s="13" t="s">
        <v>964</v>
      </c>
      <c r="O183" s="13" t="s">
        <v>965</v>
      </c>
      <c r="P183" s="13" t="s">
        <v>25</v>
      </c>
    </row>
    <row r="184" s="22" customFormat="true" ht="10.5" hidden="false" customHeight="false" outlineLevel="0" collapsed="false">
      <c r="A184" s="13" t="s">
        <v>966</v>
      </c>
      <c r="B184" s="14" t="s">
        <v>967</v>
      </c>
      <c r="C184" s="13" t="s">
        <v>184</v>
      </c>
      <c r="D184" s="13" t="s">
        <v>452</v>
      </c>
      <c r="E184" s="13" t="s">
        <v>962</v>
      </c>
      <c r="F184" s="15" t="s">
        <v>968</v>
      </c>
      <c r="G184" s="16" t="n">
        <v>20.47</v>
      </c>
      <c r="H184" s="23" t="n">
        <f aca="false">$B$1</f>
        <v>0</v>
      </c>
      <c r="I184" s="24" t="n">
        <f aca="false">G184*H184</f>
        <v>0</v>
      </c>
      <c r="J184" s="19" t="n">
        <v>1</v>
      </c>
      <c r="K184" s="19" t="n">
        <v>0</v>
      </c>
      <c r="L184" s="20" t="n">
        <v>0</v>
      </c>
      <c r="M184" s="21" t="n">
        <v>0.37</v>
      </c>
      <c r="N184" s="13" t="s">
        <v>969</v>
      </c>
      <c r="O184" s="13" t="s">
        <v>970</v>
      </c>
      <c r="P184" s="13" t="s">
        <v>25</v>
      </c>
    </row>
    <row r="185" s="22" customFormat="true" ht="10.5" hidden="false" customHeight="false" outlineLevel="0" collapsed="false">
      <c r="A185" s="13" t="s">
        <v>971</v>
      </c>
      <c r="B185" s="14" t="s">
        <v>972</v>
      </c>
      <c r="C185" s="13" t="s">
        <v>184</v>
      </c>
      <c r="D185" s="13" t="s">
        <v>452</v>
      </c>
      <c r="E185" s="13" t="s">
        <v>973</v>
      </c>
      <c r="F185" s="15" t="s">
        <v>974</v>
      </c>
      <c r="G185" s="16" t="n">
        <v>56.74</v>
      </c>
      <c r="H185" s="23" t="n">
        <f aca="false">$B$1</f>
        <v>0</v>
      </c>
      <c r="I185" s="24" t="n">
        <f aca="false">G185*H185</f>
        <v>0</v>
      </c>
      <c r="J185" s="19" t="n">
        <v>1</v>
      </c>
      <c r="K185" s="19" t="n">
        <v>0</v>
      </c>
      <c r="L185" s="20" t="n">
        <v>0</v>
      </c>
      <c r="M185" s="21" t="n">
        <v>1.17</v>
      </c>
      <c r="N185" s="13" t="s">
        <v>975</v>
      </c>
      <c r="O185" s="13" t="s">
        <v>976</v>
      </c>
      <c r="P185" s="13" t="s">
        <v>25</v>
      </c>
    </row>
    <row r="186" s="22" customFormat="true" ht="10.5" hidden="false" customHeight="false" outlineLevel="0" collapsed="false">
      <c r="A186" s="13" t="s">
        <v>977</v>
      </c>
      <c r="B186" s="14" t="s">
        <v>978</v>
      </c>
      <c r="C186" s="13" t="s">
        <v>184</v>
      </c>
      <c r="D186" s="13" t="s">
        <v>452</v>
      </c>
      <c r="E186" s="13" t="s">
        <v>973</v>
      </c>
      <c r="F186" s="15" t="s">
        <v>979</v>
      </c>
      <c r="G186" s="16" t="n">
        <v>145.2</v>
      </c>
      <c r="H186" s="23" t="n">
        <f aca="false">$B$1</f>
        <v>0</v>
      </c>
      <c r="I186" s="24" t="n">
        <f aca="false">G186*H186</f>
        <v>0</v>
      </c>
      <c r="J186" s="19" t="n">
        <v>1</v>
      </c>
      <c r="K186" s="19" t="n">
        <v>0</v>
      </c>
      <c r="L186" s="20" t="n">
        <v>0</v>
      </c>
      <c r="M186" s="21" t="n">
        <v>2.43</v>
      </c>
      <c r="N186" s="13" t="s">
        <v>980</v>
      </c>
      <c r="O186" s="13" t="s">
        <v>981</v>
      </c>
      <c r="P186" s="13" t="s">
        <v>25</v>
      </c>
    </row>
    <row r="187" s="22" customFormat="true" ht="10.5" hidden="false" customHeight="false" outlineLevel="0" collapsed="false">
      <c r="A187" s="13" t="s">
        <v>982</v>
      </c>
      <c r="B187" s="14" t="s">
        <v>983</v>
      </c>
      <c r="C187" s="13" t="s">
        <v>184</v>
      </c>
      <c r="D187" s="13" t="s">
        <v>452</v>
      </c>
      <c r="E187" s="13" t="s">
        <v>984</v>
      </c>
      <c r="F187" s="15" t="s">
        <v>985</v>
      </c>
      <c r="G187" s="16" t="n">
        <v>44.65</v>
      </c>
      <c r="H187" s="23" t="n">
        <f aca="false">$B$1</f>
        <v>0</v>
      </c>
      <c r="I187" s="24" t="n">
        <f aca="false">G187*H187</f>
        <v>0</v>
      </c>
      <c r="J187" s="19" t="n">
        <v>1</v>
      </c>
      <c r="K187" s="19" t="n">
        <v>0</v>
      </c>
      <c r="L187" s="20" t="n">
        <v>0</v>
      </c>
      <c r="M187" s="21" t="n">
        <v>0.62</v>
      </c>
      <c r="N187" s="13" t="s">
        <v>986</v>
      </c>
      <c r="O187" s="13" t="s">
        <v>987</v>
      </c>
      <c r="P187" s="13" t="s">
        <v>25</v>
      </c>
    </row>
    <row r="188" s="22" customFormat="true" ht="10.5" hidden="false" customHeight="false" outlineLevel="0" collapsed="false">
      <c r="A188" s="13" t="s">
        <v>988</v>
      </c>
      <c r="B188" s="14" t="s">
        <v>989</v>
      </c>
      <c r="C188" s="13" t="s">
        <v>184</v>
      </c>
      <c r="D188" s="13" t="s">
        <v>452</v>
      </c>
      <c r="E188" s="13" t="s">
        <v>984</v>
      </c>
      <c r="F188" s="15" t="s">
        <v>990</v>
      </c>
      <c r="G188" s="16" t="n">
        <v>129.4</v>
      </c>
      <c r="H188" s="23" t="n">
        <f aca="false">$B$1</f>
        <v>0</v>
      </c>
      <c r="I188" s="24" t="n">
        <f aca="false">G188*H188</f>
        <v>0</v>
      </c>
      <c r="J188" s="19" t="n">
        <v>1</v>
      </c>
      <c r="K188" s="19" t="n">
        <v>0</v>
      </c>
      <c r="L188" s="20" t="n">
        <v>0</v>
      </c>
      <c r="M188" s="21" t="n">
        <v>1.61</v>
      </c>
      <c r="N188" s="13" t="s">
        <v>991</v>
      </c>
      <c r="O188" s="13" t="s">
        <v>992</v>
      </c>
      <c r="P188" s="13" t="s">
        <v>25</v>
      </c>
    </row>
    <row r="189" s="22" customFormat="true" ht="10.5" hidden="false" customHeight="false" outlineLevel="0" collapsed="false">
      <c r="A189" s="13" t="s">
        <v>993</v>
      </c>
      <c r="B189" s="14" t="s">
        <v>994</v>
      </c>
      <c r="C189" s="13" t="s">
        <v>184</v>
      </c>
      <c r="D189" s="13" t="s">
        <v>452</v>
      </c>
      <c r="E189" s="13" t="s">
        <v>984</v>
      </c>
      <c r="F189" s="15" t="s">
        <v>995</v>
      </c>
      <c r="G189" s="16" t="n">
        <v>53.85</v>
      </c>
      <c r="H189" s="23" t="n">
        <f aca="false">$B$1</f>
        <v>0</v>
      </c>
      <c r="I189" s="24" t="n">
        <f aca="false">G189*H189</f>
        <v>0</v>
      </c>
      <c r="J189" s="19" t="n">
        <v>1</v>
      </c>
      <c r="K189" s="19" t="n">
        <v>0</v>
      </c>
      <c r="L189" s="20" t="n">
        <v>0</v>
      </c>
      <c r="M189" s="21" t="n">
        <v>0.75</v>
      </c>
      <c r="N189" s="13" t="s">
        <v>996</v>
      </c>
      <c r="O189" s="13" t="s">
        <v>997</v>
      </c>
      <c r="P189" s="13" t="s">
        <v>25</v>
      </c>
    </row>
    <row r="190" s="22" customFormat="true" ht="10.5" hidden="false" customHeight="false" outlineLevel="0" collapsed="false">
      <c r="A190" s="13" t="s">
        <v>998</v>
      </c>
      <c r="B190" s="14" t="s">
        <v>999</v>
      </c>
      <c r="C190" s="13" t="s">
        <v>184</v>
      </c>
      <c r="D190" s="13" t="s">
        <v>452</v>
      </c>
      <c r="E190" s="13" t="s">
        <v>984</v>
      </c>
      <c r="F190" s="15" t="s">
        <v>1000</v>
      </c>
      <c r="G190" s="16" t="n">
        <v>53.85</v>
      </c>
      <c r="H190" s="23" t="n">
        <f aca="false">$B$1</f>
        <v>0</v>
      </c>
      <c r="I190" s="24" t="n">
        <f aca="false">G190*H190</f>
        <v>0</v>
      </c>
      <c r="J190" s="19" t="n">
        <v>1</v>
      </c>
      <c r="K190" s="19" t="n">
        <v>0</v>
      </c>
      <c r="L190" s="20" t="n">
        <v>0</v>
      </c>
      <c r="M190" s="21" t="n">
        <v>0.75</v>
      </c>
      <c r="N190" s="13" t="s">
        <v>1001</v>
      </c>
      <c r="O190" s="13" t="s">
        <v>1002</v>
      </c>
      <c r="P190" s="13" t="s">
        <v>25</v>
      </c>
    </row>
    <row r="191" s="22" customFormat="true" ht="10.5" hidden="false" customHeight="false" outlineLevel="0" collapsed="false">
      <c r="A191" s="13" t="s">
        <v>1003</v>
      </c>
      <c r="B191" s="14" t="s">
        <v>1004</v>
      </c>
      <c r="C191" s="13" t="s">
        <v>184</v>
      </c>
      <c r="D191" s="13" t="s">
        <v>452</v>
      </c>
      <c r="E191" s="13" t="s">
        <v>984</v>
      </c>
      <c r="F191" s="15" t="s">
        <v>1005</v>
      </c>
      <c r="G191" s="16" t="n">
        <v>106.48</v>
      </c>
      <c r="H191" s="23" t="n">
        <f aca="false">$B$1</f>
        <v>0</v>
      </c>
      <c r="I191" s="24" t="n">
        <f aca="false">G191*H191</f>
        <v>0</v>
      </c>
      <c r="J191" s="19" t="n">
        <v>1</v>
      </c>
      <c r="K191" s="19" t="n">
        <v>0</v>
      </c>
      <c r="L191" s="20" t="n">
        <v>0</v>
      </c>
      <c r="M191" s="21" t="n">
        <v>2.14</v>
      </c>
      <c r="N191" s="13" t="s">
        <v>1006</v>
      </c>
      <c r="O191" s="13" t="s">
        <v>1007</v>
      </c>
      <c r="P191" s="13" t="s">
        <v>25</v>
      </c>
    </row>
    <row r="192" s="22" customFormat="true" ht="10.5" hidden="false" customHeight="false" outlineLevel="0" collapsed="false">
      <c r="A192" s="13" t="s">
        <v>1008</v>
      </c>
      <c r="B192" s="14" t="s">
        <v>1009</v>
      </c>
      <c r="C192" s="13" t="s">
        <v>184</v>
      </c>
      <c r="D192" s="13" t="s">
        <v>452</v>
      </c>
      <c r="E192" s="13" t="s">
        <v>984</v>
      </c>
      <c r="F192" s="15" t="s">
        <v>1010</v>
      </c>
      <c r="G192" s="16" t="n">
        <v>115.24</v>
      </c>
      <c r="H192" s="23" t="n">
        <f aca="false">$B$1</f>
        <v>0</v>
      </c>
      <c r="I192" s="24" t="n">
        <f aca="false">G192*H192</f>
        <v>0</v>
      </c>
      <c r="J192" s="19" t="n">
        <v>1</v>
      </c>
      <c r="K192" s="19" t="n">
        <v>0</v>
      </c>
      <c r="L192" s="20" t="n">
        <v>0</v>
      </c>
      <c r="M192" s="21" t="n">
        <v>1.75</v>
      </c>
      <c r="N192" s="13" t="s">
        <v>1011</v>
      </c>
      <c r="O192" s="13" t="s">
        <v>1012</v>
      </c>
      <c r="P192" s="13" t="s">
        <v>25</v>
      </c>
    </row>
    <row r="193" s="22" customFormat="true" ht="10.5" hidden="false" customHeight="false" outlineLevel="0" collapsed="false">
      <c r="A193" s="13" t="s">
        <v>1013</v>
      </c>
      <c r="B193" s="14" t="s">
        <v>1014</v>
      </c>
      <c r="C193" s="13" t="s">
        <v>184</v>
      </c>
      <c r="D193" s="13" t="s">
        <v>452</v>
      </c>
      <c r="E193" s="13" t="s">
        <v>984</v>
      </c>
      <c r="F193" s="15" t="s">
        <v>1015</v>
      </c>
      <c r="G193" s="16" t="n">
        <v>80.34</v>
      </c>
      <c r="H193" s="23" t="n">
        <f aca="false">$B$1</f>
        <v>0</v>
      </c>
      <c r="I193" s="24" t="n">
        <f aca="false">G193*H193</f>
        <v>0</v>
      </c>
      <c r="J193" s="19" t="n">
        <v>1</v>
      </c>
      <c r="K193" s="19" t="n">
        <v>0</v>
      </c>
      <c r="L193" s="20" t="n">
        <v>0</v>
      </c>
      <c r="M193" s="21" t="n">
        <v>1.41</v>
      </c>
      <c r="N193" s="13" t="s">
        <v>1016</v>
      </c>
      <c r="O193" s="13" t="s">
        <v>1017</v>
      </c>
      <c r="P193" s="13" t="s">
        <v>25</v>
      </c>
    </row>
    <row r="194" s="22" customFormat="true" ht="10.5" hidden="false" customHeight="false" outlineLevel="0" collapsed="false">
      <c r="A194" s="13" t="s">
        <v>1018</v>
      </c>
      <c r="B194" s="14" t="s">
        <v>1019</v>
      </c>
      <c r="C194" s="13" t="s">
        <v>1020</v>
      </c>
      <c r="D194" s="13" t="s">
        <v>1021</v>
      </c>
      <c r="E194" s="13" t="s">
        <v>1022</v>
      </c>
      <c r="F194" s="15" t="s">
        <v>1023</v>
      </c>
      <c r="G194" s="16" t="n">
        <v>355.97</v>
      </c>
      <c r="H194" s="23" t="n">
        <f aca="false">$B$1</f>
        <v>0</v>
      </c>
      <c r="I194" s="24" t="n">
        <f aca="false">G194*H194</f>
        <v>0</v>
      </c>
      <c r="J194" s="19" t="n">
        <v>1</v>
      </c>
      <c r="K194" s="19" t="n">
        <v>0</v>
      </c>
      <c r="L194" s="20" t="n">
        <v>0</v>
      </c>
      <c r="M194" s="21" t="n">
        <v>8.11</v>
      </c>
      <c r="N194" s="13" t="s">
        <v>1024</v>
      </c>
      <c r="O194" s="13" t="s">
        <v>1025</v>
      </c>
      <c r="P194" s="13" t="s">
        <v>25</v>
      </c>
    </row>
    <row r="195" s="22" customFormat="true" ht="10.5" hidden="false" customHeight="false" outlineLevel="0" collapsed="false">
      <c r="A195" s="13" t="s">
        <v>1026</v>
      </c>
      <c r="B195" s="14" t="s">
        <v>1027</v>
      </c>
      <c r="C195" s="13" t="s">
        <v>1020</v>
      </c>
      <c r="D195" s="13" t="s">
        <v>1021</v>
      </c>
      <c r="E195" s="13" t="s">
        <v>1022</v>
      </c>
      <c r="F195" s="15" t="s">
        <v>1028</v>
      </c>
      <c r="G195" s="16" t="n">
        <v>519.89</v>
      </c>
      <c r="H195" s="23" t="n">
        <f aca="false">$B$1</f>
        <v>0</v>
      </c>
      <c r="I195" s="24" t="n">
        <f aca="false">G195*H195</f>
        <v>0</v>
      </c>
      <c r="J195" s="19" t="n">
        <v>1</v>
      </c>
      <c r="K195" s="19" t="n">
        <v>0</v>
      </c>
      <c r="L195" s="20" t="n">
        <v>0</v>
      </c>
      <c r="M195" s="21" t="n">
        <v>8.37</v>
      </c>
      <c r="N195" s="13" t="s">
        <v>1029</v>
      </c>
      <c r="O195" s="13" t="s">
        <v>1030</v>
      </c>
      <c r="P195" s="13" t="s">
        <v>25</v>
      </c>
    </row>
    <row r="196" s="22" customFormat="true" ht="10.5" hidden="false" customHeight="false" outlineLevel="0" collapsed="false">
      <c r="A196" s="13" t="s">
        <v>1031</v>
      </c>
      <c r="B196" s="14" t="s">
        <v>1032</v>
      </c>
      <c r="C196" s="13" t="s">
        <v>1020</v>
      </c>
      <c r="D196" s="13" t="s">
        <v>1021</v>
      </c>
      <c r="E196" s="13" t="s">
        <v>1022</v>
      </c>
      <c r="F196" s="15" t="s">
        <v>1033</v>
      </c>
      <c r="G196" s="16" t="n">
        <v>373.67</v>
      </c>
      <c r="H196" s="23" t="n">
        <f aca="false">$B$1</f>
        <v>0</v>
      </c>
      <c r="I196" s="24" t="n">
        <f aca="false">G196*H196</f>
        <v>0</v>
      </c>
      <c r="J196" s="19" t="n">
        <v>1</v>
      </c>
      <c r="K196" s="19" t="n">
        <v>6</v>
      </c>
      <c r="L196" s="20" t="n">
        <v>0</v>
      </c>
      <c r="M196" s="21" t="n">
        <v>8.24</v>
      </c>
      <c r="N196" s="13" t="s">
        <v>1034</v>
      </c>
      <c r="O196" s="13" t="s">
        <v>1035</v>
      </c>
      <c r="P196" s="13" t="s">
        <v>25</v>
      </c>
    </row>
    <row r="197" s="22" customFormat="true" ht="10.5" hidden="false" customHeight="false" outlineLevel="0" collapsed="false">
      <c r="A197" s="13" t="s">
        <v>1036</v>
      </c>
      <c r="B197" s="14" t="s">
        <v>1037</v>
      </c>
      <c r="C197" s="13" t="s">
        <v>1020</v>
      </c>
      <c r="D197" s="13" t="s">
        <v>1021</v>
      </c>
      <c r="E197" s="13" t="s">
        <v>1022</v>
      </c>
      <c r="F197" s="15" t="s">
        <v>1038</v>
      </c>
      <c r="G197" s="16" t="n">
        <v>373.67</v>
      </c>
      <c r="H197" s="23" t="n">
        <f aca="false">$B$1</f>
        <v>0</v>
      </c>
      <c r="I197" s="24" t="n">
        <f aca="false">G197*H197</f>
        <v>0</v>
      </c>
      <c r="J197" s="19" t="n">
        <v>1</v>
      </c>
      <c r="K197" s="19" t="n">
        <v>1</v>
      </c>
      <c r="L197" s="20" t="n">
        <v>0</v>
      </c>
      <c r="M197" s="21" t="n">
        <v>8.24</v>
      </c>
      <c r="N197" s="13" t="s">
        <v>1039</v>
      </c>
      <c r="O197" s="13" t="s">
        <v>1040</v>
      </c>
      <c r="P197" s="13" t="s">
        <v>25</v>
      </c>
    </row>
    <row r="198" s="22" customFormat="true" ht="10.5" hidden="false" customHeight="false" outlineLevel="0" collapsed="false">
      <c r="A198" s="13" t="s">
        <v>1041</v>
      </c>
      <c r="B198" s="14" t="s">
        <v>1042</v>
      </c>
      <c r="C198" s="13" t="s">
        <v>1020</v>
      </c>
      <c r="D198" s="13" t="s">
        <v>1021</v>
      </c>
      <c r="E198" s="13" t="s">
        <v>1022</v>
      </c>
      <c r="F198" s="15" t="s">
        <v>1043</v>
      </c>
      <c r="G198" s="16" t="n">
        <v>373.67</v>
      </c>
      <c r="H198" s="23" t="n">
        <f aca="false">$B$1</f>
        <v>0</v>
      </c>
      <c r="I198" s="24" t="n">
        <f aca="false">G198*H198</f>
        <v>0</v>
      </c>
      <c r="J198" s="19" t="n">
        <v>1</v>
      </c>
      <c r="K198" s="19" t="n">
        <v>6</v>
      </c>
      <c r="L198" s="20" t="n">
        <v>0</v>
      </c>
      <c r="M198" s="21" t="n">
        <v>8.24</v>
      </c>
      <c r="N198" s="13" t="s">
        <v>1044</v>
      </c>
      <c r="O198" s="13" t="s">
        <v>1045</v>
      </c>
      <c r="P198" s="13" t="s">
        <v>25</v>
      </c>
    </row>
    <row r="199" s="22" customFormat="true" ht="10.5" hidden="false" customHeight="false" outlineLevel="0" collapsed="false">
      <c r="A199" s="13" t="s">
        <v>1046</v>
      </c>
      <c r="B199" s="14" t="s">
        <v>1047</v>
      </c>
      <c r="C199" s="13" t="s">
        <v>1020</v>
      </c>
      <c r="D199" s="13" t="s">
        <v>1021</v>
      </c>
      <c r="E199" s="13" t="s">
        <v>1022</v>
      </c>
      <c r="F199" s="15" t="s">
        <v>1048</v>
      </c>
      <c r="G199" s="16" t="n">
        <v>373.67</v>
      </c>
      <c r="H199" s="23" t="n">
        <f aca="false">$B$1</f>
        <v>0</v>
      </c>
      <c r="I199" s="24" t="n">
        <f aca="false">G199*H199</f>
        <v>0</v>
      </c>
      <c r="J199" s="19" t="n">
        <v>1</v>
      </c>
      <c r="K199" s="19" t="n">
        <v>1</v>
      </c>
      <c r="L199" s="20" t="n">
        <v>0</v>
      </c>
      <c r="M199" s="21" t="n">
        <v>8.24</v>
      </c>
      <c r="N199" s="13" t="s">
        <v>1049</v>
      </c>
      <c r="O199" s="13" t="s">
        <v>1050</v>
      </c>
      <c r="P199" s="13" t="s">
        <v>25</v>
      </c>
    </row>
    <row r="200" s="22" customFormat="true" ht="10.5" hidden="false" customHeight="false" outlineLevel="0" collapsed="false">
      <c r="A200" s="13" t="s">
        <v>1051</v>
      </c>
      <c r="B200" s="14" t="s">
        <v>1052</v>
      </c>
      <c r="C200" s="13" t="s">
        <v>1020</v>
      </c>
      <c r="D200" s="13" t="s">
        <v>1021</v>
      </c>
      <c r="E200" s="13" t="s">
        <v>1022</v>
      </c>
      <c r="F200" s="15" t="s">
        <v>1053</v>
      </c>
      <c r="G200" s="16" t="n">
        <v>373.67</v>
      </c>
      <c r="H200" s="23" t="n">
        <f aca="false">$B$1</f>
        <v>0</v>
      </c>
      <c r="I200" s="24" t="n">
        <f aca="false">G200*H200</f>
        <v>0</v>
      </c>
      <c r="J200" s="19" t="n">
        <v>1</v>
      </c>
      <c r="K200" s="19" t="n">
        <v>1</v>
      </c>
      <c r="L200" s="20" t="n">
        <v>0</v>
      </c>
      <c r="M200" s="21" t="n">
        <v>8.24</v>
      </c>
      <c r="N200" s="13" t="s">
        <v>1054</v>
      </c>
      <c r="O200" s="13" t="s">
        <v>1055</v>
      </c>
      <c r="P200" s="13" t="s">
        <v>25</v>
      </c>
    </row>
    <row r="201" s="22" customFormat="true" ht="10.5" hidden="false" customHeight="false" outlineLevel="0" collapsed="false">
      <c r="A201" s="13" t="s">
        <v>1056</v>
      </c>
      <c r="B201" s="14" t="s">
        <v>1057</v>
      </c>
      <c r="C201" s="13" t="s">
        <v>1020</v>
      </c>
      <c r="D201" s="13" t="s">
        <v>1021</v>
      </c>
      <c r="E201" s="13" t="s">
        <v>1022</v>
      </c>
      <c r="F201" s="15" t="s">
        <v>1058</v>
      </c>
      <c r="G201" s="16" t="n">
        <v>373.67</v>
      </c>
      <c r="H201" s="23" t="n">
        <f aca="false">$B$1</f>
        <v>0</v>
      </c>
      <c r="I201" s="24" t="n">
        <f aca="false">G201*H201</f>
        <v>0</v>
      </c>
      <c r="J201" s="19" t="n">
        <v>1</v>
      </c>
      <c r="K201" s="19" t="n">
        <v>1</v>
      </c>
      <c r="L201" s="20" t="n">
        <v>0</v>
      </c>
      <c r="M201" s="21" t="n">
        <v>8.24</v>
      </c>
      <c r="N201" s="13" t="s">
        <v>1059</v>
      </c>
      <c r="O201" s="13" t="s">
        <v>1060</v>
      </c>
      <c r="P201" s="13" t="s">
        <v>25</v>
      </c>
    </row>
    <row r="202" s="22" customFormat="true" ht="10.5" hidden="false" customHeight="false" outlineLevel="0" collapsed="false">
      <c r="A202" s="13" t="s">
        <v>1061</v>
      </c>
      <c r="B202" s="14" t="s">
        <v>1062</v>
      </c>
      <c r="C202" s="13" t="s">
        <v>1020</v>
      </c>
      <c r="D202" s="13" t="s">
        <v>1021</v>
      </c>
      <c r="E202" s="13" t="s">
        <v>1022</v>
      </c>
      <c r="F202" s="15" t="s">
        <v>1063</v>
      </c>
      <c r="G202" s="16" t="n">
        <v>373.67</v>
      </c>
      <c r="H202" s="23" t="n">
        <f aca="false">$B$1</f>
        <v>0</v>
      </c>
      <c r="I202" s="24" t="n">
        <f aca="false">G202*H202</f>
        <v>0</v>
      </c>
      <c r="J202" s="19" t="n">
        <v>1</v>
      </c>
      <c r="K202" s="19" t="n">
        <v>1</v>
      </c>
      <c r="L202" s="20" t="n">
        <v>0</v>
      </c>
      <c r="M202" s="21" t="n">
        <v>8.24</v>
      </c>
      <c r="N202" s="13" t="s">
        <v>1064</v>
      </c>
      <c r="O202" s="13" t="s">
        <v>1065</v>
      </c>
      <c r="P202" s="13" t="s">
        <v>25</v>
      </c>
    </row>
    <row r="203" s="22" customFormat="true" ht="10.5" hidden="false" customHeight="false" outlineLevel="0" collapsed="false">
      <c r="A203" s="13" t="s">
        <v>1066</v>
      </c>
      <c r="B203" s="14" t="s">
        <v>1067</v>
      </c>
      <c r="C203" s="13" t="s">
        <v>1020</v>
      </c>
      <c r="D203" s="13" t="s">
        <v>1021</v>
      </c>
      <c r="E203" s="13" t="s">
        <v>1022</v>
      </c>
      <c r="F203" s="15" t="s">
        <v>1068</v>
      </c>
      <c r="G203" s="16" t="n">
        <v>435.61</v>
      </c>
      <c r="H203" s="23" t="n">
        <f aca="false">$B$1</f>
        <v>0</v>
      </c>
      <c r="I203" s="24" t="n">
        <f aca="false">G203*H203</f>
        <v>0</v>
      </c>
      <c r="J203" s="19" t="n">
        <v>1</v>
      </c>
      <c r="K203" s="19" t="n">
        <v>1</v>
      </c>
      <c r="L203" s="20" t="n">
        <v>0</v>
      </c>
      <c r="M203" s="21" t="n">
        <v>8.24</v>
      </c>
      <c r="N203" s="13" t="s">
        <v>1069</v>
      </c>
      <c r="O203" s="13" t="s">
        <v>1070</v>
      </c>
      <c r="P203" s="13" t="s">
        <v>25</v>
      </c>
    </row>
    <row r="204" s="22" customFormat="true" ht="10.5" hidden="false" customHeight="false" outlineLevel="0" collapsed="false">
      <c r="A204" s="13" t="s">
        <v>1071</v>
      </c>
      <c r="B204" s="14" t="s">
        <v>1072</v>
      </c>
      <c r="C204" s="13" t="s">
        <v>1020</v>
      </c>
      <c r="D204" s="13" t="s">
        <v>1021</v>
      </c>
      <c r="E204" s="13" t="s">
        <v>1022</v>
      </c>
      <c r="F204" s="15" t="s">
        <v>1073</v>
      </c>
      <c r="G204" s="16" t="n">
        <v>373.67</v>
      </c>
      <c r="H204" s="23" t="n">
        <f aca="false">$B$1</f>
        <v>0</v>
      </c>
      <c r="I204" s="24" t="n">
        <f aca="false">G204*H204</f>
        <v>0</v>
      </c>
      <c r="J204" s="19" t="n">
        <v>1</v>
      </c>
      <c r="K204" s="19" t="n">
        <v>0</v>
      </c>
      <c r="L204" s="20" t="n">
        <v>0</v>
      </c>
      <c r="M204" s="21" t="n">
        <v>8.24</v>
      </c>
      <c r="N204" s="13" t="s">
        <v>1074</v>
      </c>
      <c r="O204" s="13" t="s">
        <v>1075</v>
      </c>
      <c r="P204" s="13" t="s">
        <v>25</v>
      </c>
    </row>
    <row r="205" s="22" customFormat="true" ht="10.5" hidden="false" customHeight="false" outlineLevel="0" collapsed="false">
      <c r="A205" s="13" t="s">
        <v>1076</v>
      </c>
      <c r="B205" s="14" t="s">
        <v>1077</v>
      </c>
      <c r="C205" s="13" t="s">
        <v>1020</v>
      </c>
      <c r="D205" s="13" t="s">
        <v>1021</v>
      </c>
      <c r="E205" s="13" t="s">
        <v>1022</v>
      </c>
      <c r="F205" s="15" t="s">
        <v>1078</v>
      </c>
      <c r="G205" s="16" t="n">
        <v>373.67</v>
      </c>
      <c r="H205" s="23" t="n">
        <f aca="false">$B$1</f>
        <v>0</v>
      </c>
      <c r="I205" s="24" t="n">
        <f aca="false">G205*H205</f>
        <v>0</v>
      </c>
      <c r="J205" s="19" t="n">
        <v>1</v>
      </c>
      <c r="K205" s="19" t="n">
        <v>0</v>
      </c>
      <c r="L205" s="20" t="n">
        <v>0</v>
      </c>
      <c r="M205" s="21" t="n">
        <v>8.24</v>
      </c>
      <c r="N205" s="13" t="s">
        <v>1079</v>
      </c>
      <c r="O205" s="13" t="s">
        <v>1080</v>
      </c>
      <c r="P205" s="13" t="s">
        <v>25</v>
      </c>
    </row>
    <row r="206" s="22" customFormat="true" ht="10.5" hidden="false" customHeight="false" outlineLevel="0" collapsed="false">
      <c r="A206" s="13" t="s">
        <v>1081</v>
      </c>
      <c r="B206" s="14" t="s">
        <v>1082</v>
      </c>
      <c r="C206" s="13" t="s">
        <v>1020</v>
      </c>
      <c r="D206" s="13" t="s">
        <v>1021</v>
      </c>
      <c r="E206" s="13" t="s">
        <v>1022</v>
      </c>
      <c r="F206" s="15" t="s">
        <v>1083</v>
      </c>
      <c r="G206" s="16" t="n">
        <v>373.67</v>
      </c>
      <c r="H206" s="23" t="n">
        <f aca="false">$B$1</f>
        <v>0</v>
      </c>
      <c r="I206" s="24" t="n">
        <f aca="false">G206*H206</f>
        <v>0</v>
      </c>
      <c r="J206" s="19" t="n">
        <v>1</v>
      </c>
      <c r="K206" s="19" t="n">
        <v>6</v>
      </c>
      <c r="L206" s="20" t="n">
        <v>0</v>
      </c>
      <c r="M206" s="21" t="n">
        <v>8.24</v>
      </c>
      <c r="N206" s="13" t="s">
        <v>1084</v>
      </c>
      <c r="O206" s="13" t="s">
        <v>1085</v>
      </c>
      <c r="P206" s="13" t="s">
        <v>25</v>
      </c>
    </row>
    <row r="207" s="22" customFormat="true" ht="10.5" hidden="false" customHeight="false" outlineLevel="0" collapsed="false">
      <c r="A207" s="13" t="s">
        <v>1086</v>
      </c>
      <c r="B207" s="14" t="s">
        <v>1087</v>
      </c>
      <c r="C207" s="13" t="s">
        <v>1020</v>
      </c>
      <c r="D207" s="13" t="s">
        <v>1021</v>
      </c>
      <c r="E207" s="13" t="s">
        <v>1022</v>
      </c>
      <c r="F207" s="15" t="s">
        <v>1088</v>
      </c>
      <c r="G207" s="16" t="n">
        <v>373.67</v>
      </c>
      <c r="H207" s="23" t="n">
        <f aca="false">$B$1</f>
        <v>0</v>
      </c>
      <c r="I207" s="24" t="n">
        <f aca="false">G207*H207</f>
        <v>0</v>
      </c>
      <c r="J207" s="19" t="n">
        <v>1</v>
      </c>
      <c r="K207" s="19" t="n">
        <v>0</v>
      </c>
      <c r="L207" s="20" t="n">
        <v>0</v>
      </c>
      <c r="M207" s="21" t="n">
        <v>8.24</v>
      </c>
      <c r="N207" s="13" t="s">
        <v>1089</v>
      </c>
      <c r="O207" s="13" t="s">
        <v>1090</v>
      </c>
      <c r="P207" s="13" t="s">
        <v>25</v>
      </c>
    </row>
    <row r="208" s="22" customFormat="true" ht="10.5" hidden="false" customHeight="false" outlineLevel="0" collapsed="false">
      <c r="A208" s="13" t="s">
        <v>1091</v>
      </c>
      <c r="B208" s="14" t="s">
        <v>1092</v>
      </c>
      <c r="C208" s="13" t="s">
        <v>1020</v>
      </c>
      <c r="D208" s="13" t="s">
        <v>1021</v>
      </c>
      <c r="E208" s="13" t="s">
        <v>1022</v>
      </c>
      <c r="F208" s="15" t="s">
        <v>1093</v>
      </c>
      <c r="G208" s="16" t="n">
        <v>373.67</v>
      </c>
      <c r="H208" s="23" t="n">
        <f aca="false">$B$1</f>
        <v>0</v>
      </c>
      <c r="I208" s="24" t="n">
        <f aca="false">G208*H208</f>
        <v>0</v>
      </c>
      <c r="J208" s="19" t="n">
        <v>1</v>
      </c>
      <c r="K208" s="19" t="n">
        <v>0</v>
      </c>
      <c r="L208" s="20" t="n">
        <v>0</v>
      </c>
      <c r="M208" s="21" t="n">
        <v>8.24</v>
      </c>
      <c r="N208" s="13" t="s">
        <v>1094</v>
      </c>
      <c r="O208" s="13" t="s">
        <v>1095</v>
      </c>
      <c r="P208" s="13" t="s">
        <v>25</v>
      </c>
    </row>
    <row r="209" s="22" customFormat="true" ht="10.5" hidden="false" customHeight="false" outlineLevel="0" collapsed="false">
      <c r="A209" s="13" t="s">
        <v>1096</v>
      </c>
      <c r="B209" s="14" t="s">
        <v>1097</v>
      </c>
      <c r="C209" s="13" t="s">
        <v>1020</v>
      </c>
      <c r="D209" s="13" t="s">
        <v>1021</v>
      </c>
      <c r="E209" s="13" t="s">
        <v>1022</v>
      </c>
      <c r="F209" s="15" t="s">
        <v>1098</v>
      </c>
      <c r="G209" s="16" t="n">
        <v>373.67</v>
      </c>
      <c r="H209" s="23" t="n">
        <f aca="false">$B$1</f>
        <v>0</v>
      </c>
      <c r="I209" s="24" t="n">
        <f aca="false">G209*H209</f>
        <v>0</v>
      </c>
      <c r="J209" s="19" t="n">
        <v>1</v>
      </c>
      <c r="K209" s="19" t="n">
        <v>0</v>
      </c>
      <c r="L209" s="20" t="n">
        <v>0</v>
      </c>
      <c r="M209" s="21" t="n">
        <v>8.24</v>
      </c>
      <c r="N209" s="13" t="s">
        <v>1099</v>
      </c>
      <c r="O209" s="13" t="s">
        <v>1100</v>
      </c>
      <c r="P209" s="13" t="s">
        <v>25</v>
      </c>
    </row>
    <row r="210" s="22" customFormat="true" ht="10.5" hidden="false" customHeight="false" outlineLevel="0" collapsed="false">
      <c r="A210" s="13" t="s">
        <v>1101</v>
      </c>
      <c r="B210" s="14" t="s">
        <v>1102</v>
      </c>
      <c r="C210" s="13" t="s">
        <v>1020</v>
      </c>
      <c r="D210" s="13" t="s">
        <v>1021</v>
      </c>
      <c r="E210" s="13" t="s">
        <v>1022</v>
      </c>
      <c r="F210" s="15" t="s">
        <v>1103</v>
      </c>
      <c r="G210" s="16" t="n">
        <v>373.67</v>
      </c>
      <c r="H210" s="23" t="n">
        <f aca="false">$B$1</f>
        <v>0</v>
      </c>
      <c r="I210" s="24" t="n">
        <f aca="false">G210*H210</f>
        <v>0</v>
      </c>
      <c r="J210" s="19" t="n">
        <v>1</v>
      </c>
      <c r="K210" s="19" t="n">
        <v>0</v>
      </c>
      <c r="L210" s="20" t="n">
        <v>0</v>
      </c>
      <c r="M210" s="21" t="n">
        <v>8.24</v>
      </c>
      <c r="N210" s="13" t="s">
        <v>1104</v>
      </c>
      <c r="O210" s="13" t="s">
        <v>1105</v>
      </c>
      <c r="P210" s="13" t="s">
        <v>25</v>
      </c>
    </row>
    <row r="211" s="22" customFormat="true" ht="10.5" hidden="false" customHeight="false" outlineLevel="0" collapsed="false">
      <c r="A211" s="13" t="s">
        <v>1106</v>
      </c>
      <c r="B211" s="14" t="s">
        <v>1107</v>
      </c>
      <c r="C211" s="13" t="s">
        <v>1020</v>
      </c>
      <c r="D211" s="13" t="s">
        <v>1021</v>
      </c>
      <c r="E211" s="13" t="s">
        <v>1108</v>
      </c>
      <c r="F211" s="15" t="s">
        <v>1109</v>
      </c>
      <c r="G211" s="16" t="n">
        <v>424.96</v>
      </c>
      <c r="H211" s="23" t="n">
        <f aca="false">$B$1</f>
        <v>0</v>
      </c>
      <c r="I211" s="24" t="n">
        <f aca="false">G211*H211</f>
        <v>0</v>
      </c>
      <c r="J211" s="19" t="n">
        <v>1</v>
      </c>
      <c r="K211" s="19" t="n">
        <v>0</v>
      </c>
      <c r="L211" s="20" t="n">
        <v>0</v>
      </c>
      <c r="M211" s="21" t="n">
        <v>9.53</v>
      </c>
      <c r="N211" s="13" t="s">
        <v>1110</v>
      </c>
      <c r="O211" s="13" t="s">
        <v>1111</v>
      </c>
      <c r="P211" s="13" t="s">
        <v>25</v>
      </c>
    </row>
    <row r="212" s="22" customFormat="true" ht="10.5" hidden="false" customHeight="false" outlineLevel="0" collapsed="false">
      <c r="A212" s="13" t="s">
        <v>1112</v>
      </c>
      <c r="B212" s="14" t="s">
        <v>1113</v>
      </c>
      <c r="C212" s="13" t="s">
        <v>1020</v>
      </c>
      <c r="D212" s="13" t="s">
        <v>1021</v>
      </c>
      <c r="E212" s="13" t="s">
        <v>1108</v>
      </c>
      <c r="F212" s="15" t="s">
        <v>1114</v>
      </c>
      <c r="G212" s="16" t="n">
        <v>627.73</v>
      </c>
      <c r="H212" s="23" t="n">
        <f aca="false">$B$1</f>
        <v>0</v>
      </c>
      <c r="I212" s="24" t="n">
        <f aca="false">G212*H212</f>
        <v>0</v>
      </c>
      <c r="J212" s="19" t="n">
        <v>1</v>
      </c>
      <c r="K212" s="19" t="n">
        <v>0</v>
      </c>
      <c r="L212" s="20" t="n">
        <v>0</v>
      </c>
      <c r="M212" s="21" t="n">
        <v>9.66</v>
      </c>
      <c r="N212" s="13" t="s">
        <v>1115</v>
      </c>
      <c r="O212" s="13" t="s">
        <v>1116</v>
      </c>
      <c r="P212" s="13" t="s">
        <v>25</v>
      </c>
    </row>
    <row r="213" s="22" customFormat="true" ht="10.5" hidden="false" customHeight="false" outlineLevel="0" collapsed="false">
      <c r="A213" s="13" t="s">
        <v>1117</v>
      </c>
      <c r="B213" s="14" t="s">
        <v>1118</v>
      </c>
      <c r="C213" s="13" t="s">
        <v>1020</v>
      </c>
      <c r="D213" s="13" t="s">
        <v>1021</v>
      </c>
      <c r="E213" s="13" t="s">
        <v>1108</v>
      </c>
      <c r="F213" s="15" t="s">
        <v>1119</v>
      </c>
      <c r="G213" s="16" t="n">
        <v>443.65</v>
      </c>
      <c r="H213" s="23" t="n">
        <f aca="false">$B$1</f>
        <v>0</v>
      </c>
      <c r="I213" s="24" t="n">
        <f aca="false">G213*H213</f>
        <v>0</v>
      </c>
      <c r="J213" s="19" t="n">
        <v>1</v>
      </c>
      <c r="K213" s="19" t="n">
        <v>1</v>
      </c>
      <c r="L213" s="20" t="n">
        <v>0</v>
      </c>
      <c r="M213" s="21" t="n">
        <v>9.4</v>
      </c>
      <c r="N213" s="13"/>
      <c r="O213" s="13"/>
      <c r="P213" s="13" t="s">
        <v>25</v>
      </c>
    </row>
    <row r="214" s="22" customFormat="true" ht="10.5" hidden="false" customHeight="false" outlineLevel="0" collapsed="false">
      <c r="A214" s="13" t="s">
        <v>1120</v>
      </c>
      <c r="B214" s="14" t="s">
        <v>1121</v>
      </c>
      <c r="C214" s="13" t="s">
        <v>1020</v>
      </c>
      <c r="D214" s="13" t="s">
        <v>1021</v>
      </c>
      <c r="E214" s="13" t="s">
        <v>1108</v>
      </c>
      <c r="F214" s="15" t="s">
        <v>1122</v>
      </c>
      <c r="G214" s="16" t="n">
        <v>443.65</v>
      </c>
      <c r="H214" s="23" t="n">
        <f aca="false">$B$1</f>
        <v>0</v>
      </c>
      <c r="I214" s="24" t="n">
        <f aca="false">G214*H214</f>
        <v>0</v>
      </c>
      <c r="J214" s="19" t="n">
        <v>1</v>
      </c>
      <c r="K214" s="19" t="n">
        <v>1</v>
      </c>
      <c r="L214" s="20" t="n">
        <v>0</v>
      </c>
      <c r="M214" s="21" t="n">
        <v>9.21</v>
      </c>
      <c r="N214" s="13"/>
      <c r="O214" s="13"/>
      <c r="P214" s="13" t="s">
        <v>25</v>
      </c>
    </row>
    <row r="215" s="22" customFormat="true" ht="10.5" hidden="false" customHeight="false" outlineLevel="0" collapsed="false">
      <c r="A215" s="13" t="s">
        <v>1123</v>
      </c>
      <c r="B215" s="14" t="s">
        <v>1124</v>
      </c>
      <c r="C215" s="13" t="s">
        <v>1020</v>
      </c>
      <c r="D215" s="13" t="s">
        <v>1021</v>
      </c>
      <c r="E215" s="13" t="s">
        <v>1108</v>
      </c>
      <c r="F215" s="15" t="s">
        <v>1125</v>
      </c>
      <c r="G215" s="16" t="n">
        <v>443.65</v>
      </c>
      <c r="H215" s="23" t="n">
        <f aca="false">$B$1</f>
        <v>0</v>
      </c>
      <c r="I215" s="24" t="n">
        <f aca="false">G215*H215</f>
        <v>0</v>
      </c>
      <c r="J215" s="19" t="n">
        <v>1</v>
      </c>
      <c r="K215" s="19" t="n">
        <v>1</v>
      </c>
      <c r="L215" s="20" t="n">
        <v>0</v>
      </c>
      <c r="M215" s="21" t="n">
        <v>9.19</v>
      </c>
      <c r="N215" s="13"/>
      <c r="O215" s="13"/>
      <c r="P215" s="13" t="s">
        <v>25</v>
      </c>
    </row>
    <row r="216" s="22" customFormat="true" ht="10.5" hidden="false" customHeight="false" outlineLevel="0" collapsed="false">
      <c r="A216" s="13" t="s">
        <v>1126</v>
      </c>
      <c r="B216" s="14" t="s">
        <v>1127</v>
      </c>
      <c r="C216" s="13" t="s">
        <v>1020</v>
      </c>
      <c r="D216" s="13" t="s">
        <v>1021</v>
      </c>
      <c r="E216" s="13" t="s">
        <v>1108</v>
      </c>
      <c r="F216" s="15" t="s">
        <v>1128</v>
      </c>
      <c r="G216" s="16" t="n">
        <v>443.65</v>
      </c>
      <c r="H216" s="23" t="n">
        <f aca="false">$B$1</f>
        <v>0</v>
      </c>
      <c r="I216" s="24" t="n">
        <f aca="false">G216*H216</f>
        <v>0</v>
      </c>
      <c r="J216" s="19" t="n">
        <v>1</v>
      </c>
      <c r="K216" s="19" t="n">
        <v>1</v>
      </c>
      <c r="L216" s="20" t="n">
        <v>0</v>
      </c>
      <c r="M216" s="21" t="n">
        <v>9.19</v>
      </c>
      <c r="N216" s="13"/>
      <c r="O216" s="13"/>
      <c r="P216" s="13" t="s">
        <v>25</v>
      </c>
    </row>
    <row r="217" s="22" customFormat="true" ht="10.5" hidden="false" customHeight="false" outlineLevel="0" collapsed="false">
      <c r="A217" s="13" t="s">
        <v>1129</v>
      </c>
      <c r="B217" s="14" t="s">
        <v>1130</v>
      </c>
      <c r="C217" s="13" t="s">
        <v>1020</v>
      </c>
      <c r="D217" s="13" t="s">
        <v>1021</v>
      </c>
      <c r="E217" s="13" t="s">
        <v>1108</v>
      </c>
      <c r="F217" s="15" t="s">
        <v>1131</v>
      </c>
      <c r="G217" s="16" t="n">
        <v>443.65</v>
      </c>
      <c r="H217" s="23" t="n">
        <f aca="false">$B$1</f>
        <v>0</v>
      </c>
      <c r="I217" s="24" t="n">
        <f aca="false">G217*H217</f>
        <v>0</v>
      </c>
      <c r="J217" s="19" t="n">
        <v>1</v>
      </c>
      <c r="K217" s="19" t="n">
        <v>1</v>
      </c>
      <c r="L217" s="20" t="n">
        <v>0</v>
      </c>
      <c r="M217" s="21" t="n">
        <v>9.33</v>
      </c>
      <c r="N217" s="13"/>
      <c r="O217" s="13"/>
      <c r="P217" s="13" t="s">
        <v>25</v>
      </c>
    </row>
    <row r="218" s="22" customFormat="true" ht="10.5" hidden="false" customHeight="false" outlineLevel="0" collapsed="false">
      <c r="A218" s="13" t="s">
        <v>1132</v>
      </c>
      <c r="B218" s="14" t="s">
        <v>1133</v>
      </c>
      <c r="C218" s="13" t="s">
        <v>1020</v>
      </c>
      <c r="D218" s="13" t="s">
        <v>1021</v>
      </c>
      <c r="E218" s="13" t="s">
        <v>1108</v>
      </c>
      <c r="F218" s="15" t="s">
        <v>1134</v>
      </c>
      <c r="G218" s="16" t="n">
        <v>443.65</v>
      </c>
      <c r="H218" s="23" t="n">
        <f aca="false">$B$1</f>
        <v>0</v>
      </c>
      <c r="I218" s="24" t="n">
        <f aca="false">G218*H218</f>
        <v>0</v>
      </c>
      <c r="J218" s="19" t="n">
        <v>1</v>
      </c>
      <c r="K218" s="19" t="n">
        <v>1</v>
      </c>
      <c r="L218" s="20" t="n">
        <v>0</v>
      </c>
      <c r="M218" s="21" t="n">
        <v>9.76</v>
      </c>
      <c r="N218" s="13"/>
      <c r="O218" s="13"/>
      <c r="P218" s="13" t="s">
        <v>25</v>
      </c>
    </row>
    <row r="219" s="22" customFormat="true" ht="10.5" hidden="false" customHeight="false" outlineLevel="0" collapsed="false">
      <c r="A219" s="13" t="s">
        <v>1135</v>
      </c>
      <c r="B219" s="14" t="s">
        <v>1136</v>
      </c>
      <c r="C219" s="13" t="s">
        <v>1020</v>
      </c>
      <c r="D219" s="13" t="s">
        <v>1021</v>
      </c>
      <c r="E219" s="13" t="s">
        <v>1108</v>
      </c>
      <c r="F219" s="15" t="s">
        <v>1137</v>
      </c>
      <c r="G219" s="16" t="n">
        <v>443.65</v>
      </c>
      <c r="H219" s="23" t="n">
        <f aca="false">$B$1</f>
        <v>0</v>
      </c>
      <c r="I219" s="24" t="n">
        <f aca="false">G219*H219</f>
        <v>0</v>
      </c>
      <c r="J219" s="19" t="n">
        <v>1</v>
      </c>
      <c r="K219" s="19" t="n">
        <v>1</v>
      </c>
      <c r="L219" s="20" t="n">
        <v>0</v>
      </c>
      <c r="M219" s="21" t="n">
        <v>9.17</v>
      </c>
      <c r="N219" s="13"/>
      <c r="O219" s="13"/>
      <c r="P219" s="13" t="s">
        <v>25</v>
      </c>
    </row>
    <row r="220" s="22" customFormat="true" ht="10.5" hidden="false" customHeight="false" outlineLevel="0" collapsed="false">
      <c r="A220" s="13" t="s">
        <v>1138</v>
      </c>
      <c r="B220" s="14" t="s">
        <v>1139</v>
      </c>
      <c r="C220" s="13" t="s">
        <v>1020</v>
      </c>
      <c r="D220" s="13" t="s">
        <v>1021</v>
      </c>
      <c r="E220" s="13" t="s">
        <v>1108</v>
      </c>
      <c r="F220" s="15" t="s">
        <v>1140</v>
      </c>
      <c r="G220" s="16" t="n">
        <v>512.82</v>
      </c>
      <c r="H220" s="23" t="n">
        <f aca="false">$B$1</f>
        <v>0</v>
      </c>
      <c r="I220" s="24" t="n">
        <f aca="false">G220*H220</f>
        <v>0</v>
      </c>
      <c r="J220" s="19" t="n">
        <v>1</v>
      </c>
      <c r="K220" s="19" t="n">
        <v>1</v>
      </c>
      <c r="L220" s="20" t="n">
        <v>0</v>
      </c>
      <c r="M220" s="21" t="n">
        <v>9.19</v>
      </c>
      <c r="N220" s="13"/>
      <c r="O220" s="13"/>
      <c r="P220" s="13" t="s">
        <v>25</v>
      </c>
    </row>
    <row r="221" s="22" customFormat="true" ht="10.5" hidden="false" customHeight="false" outlineLevel="0" collapsed="false">
      <c r="A221" s="13" t="s">
        <v>1141</v>
      </c>
      <c r="B221" s="14" t="s">
        <v>1142</v>
      </c>
      <c r="C221" s="13" t="s">
        <v>1020</v>
      </c>
      <c r="D221" s="13" t="s">
        <v>1021</v>
      </c>
      <c r="E221" s="13" t="s">
        <v>1108</v>
      </c>
      <c r="F221" s="15" t="s">
        <v>1143</v>
      </c>
      <c r="G221" s="16" t="n">
        <v>443.65</v>
      </c>
      <c r="H221" s="23" t="n">
        <f aca="false">$B$1</f>
        <v>0</v>
      </c>
      <c r="I221" s="24" t="n">
        <f aca="false">G221*H221</f>
        <v>0</v>
      </c>
      <c r="J221" s="19" t="n">
        <v>1</v>
      </c>
      <c r="K221" s="19" t="n">
        <v>0</v>
      </c>
      <c r="L221" s="20" t="n">
        <v>0</v>
      </c>
      <c r="M221" s="21" t="n">
        <v>9.18</v>
      </c>
      <c r="N221" s="13" t="s">
        <v>1144</v>
      </c>
      <c r="O221" s="13" t="s">
        <v>1145</v>
      </c>
      <c r="P221" s="13" t="s">
        <v>25</v>
      </c>
    </row>
    <row r="222" s="22" customFormat="true" ht="10.5" hidden="false" customHeight="false" outlineLevel="0" collapsed="false">
      <c r="A222" s="13" t="s">
        <v>1146</v>
      </c>
      <c r="B222" s="14" t="s">
        <v>1147</v>
      </c>
      <c r="C222" s="13" t="s">
        <v>1020</v>
      </c>
      <c r="D222" s="13" t="s">
        <v>1021</v>
      </c>
      <c r="E222" s="13" t="s">
        <v>1108</v>
      </c>
      <c r="F222" s="15" t="s">
        <v>1148</v>
      </c>
      <c r="G222" s="16" t="n">
        <v>443.65</v>
      </c>
      <c r="H222" s="23" t="n">
        <f aca="false">$B$1</f>
        <v>0</v>
      </c>
      <c r="I222" s="24" t="n">
        <f aca="false">G222*H222</f>
        <v>0</v>
      </c>
      <c r="J222" s="19" t="n">
        <v>1</v>
      </c>
      <c r="K222" s="19" t="n">
        <v>6</v>
      </c>
      <c r="L222" s="20" t="n">
        <v>0</v>
      </c>
      <c r="M222" s="21" t="n">
        <v>9.54</v>
      </c>
      <c r="N222" s="13" t="s">
        <v>1149</v>
      </c>
      <c r="O222" s="13" t="s">
        <v>1150</v>
      </c>
      <c r="P222" s="13" t="s">
        <v>25</v>
      </c>
    </row>
    <row r="223" s="22" customFormat="true" ht="10.5" hidden="false" customHeight="false" outlineLevel="0" collapsed="false">
      <c r="A223" s="13" t="s">
        <v>1151</v>
      </c>
      <c r="B223" s="14" t="s">
        <v>1152</v>
      </c>
      <c r="C223" s="13" t="s">
        <v>1020</v>
      </c>
      <c r="D223" s="13" t="s">
        <v>1021</v>
      </c>
      <c r="E223" s="13" t="s">
        <v>1108</v>
      </c>
      <c r="F223" s="15" t="s">
        <v>1153</v>
      </c>
      <c r="G223" s="16" t="n">
        <v>443.65</v>
      </c>
      <c r="H223" s="23" t="n">
        <f aca="false">$B$1</f>
        <v>0</v>
      </c>
      <c r="I223" s="24" t="n">
        <f aca="false">G223*H223</f>
        <v>0</v>
      </c>
      <c r="J223" s="19" t="n">
        <v>1</v>
      </c>
      <c r="K223" s="19" t="n">
        <v>6</v>
      </c>
      <c r="L223" s="20" t="n">
        <v>0</v>
      </c>
      <c r="M223" s="21" t="n">
        <v>9.76</v>
      </c>
      <c r="N223" s="13" t="s">
        <v>1154</v>
      </c>
      <c r="O223" s="13" t="s">
        <v>1155</v>
      </c>
      <c r="P223" s="13" t="s">
        <v>25</v>
      </c>
    </row>
    <row r="224" s="22" customFormat="true" ht="10.5" hidden="false" customHeight="false" outlineLevel="0" collapsed="false">
      <c r="A224" s="13" t="s">
        <v>1156</v>
      </c>
      <c r="B224" s="14" t="s">
        <v>1157</v>
      </c>
      <c r="C224" s="13" t="s">
        <v>1020</v>
      </c>
      <c r="D224" s="13" t="s">
        <v>1021</v>
      </c>
      <c r="E224" s="13" t="s">
        <v>1108</v>
      </c>
      <c r="F224" s="15" t="s">
        <v>1158</v>
      </c>
      <c r="G224" s="16" t="n">
        <v>443.65</v>
      </c>
      <c r="H224" s="23" t="n">
        <f aca="false">$B$1</f>
        <v>0</v>
      </c>
      <c r="I224" s="24" t="n">
        <f aca="false">G224*H224</f>
        <v>0</v>
      </c>
      <c r="J224" s="19" t="n">
        <v>1</v>
      </c>
      <c r="K224" s="19" t="n">
        <v>0</v>
      </c>
      <c r="L224" s="20" t="n">
        <v>0</v>
      </c>
      <c r="M224" s="21" t="n">
        <v>9.76</v>
      </c>
      <c r="N224" s="13" t="s">
        <v>1159</v>
      </c>
      <c r="O224" s="13" t="s">
        <v>1160</v>
      </c>
      <c r="P224" s="13" t="s">
        <v>25</v>
      </c>
    </row>
    <row r="225" s="22" customFormat="true" ht="10.5" hidden="false" customHeight="false" outlineLevel="0" collapsed="false">
      <c r="A225" s="13" t="s">
        <v>1161</v>
      </c>
      <c r="B225" s="14" t="s">
        <v>1162</v>
      </c>
      <c r="C225" s="13" t="s">
        <v>1020</v>
      </c>
      <c r="D225" s="13" t="s">
        <v>1021</v>
      </c>
      <c r="E225" s="13" t="s">
        <v>1108</v>
      </c>
      <c r="F225" s="15" t="s">
        <v>1163</v>
      </c>
      <c r="G225" s="16" t="n">
        <v>443.65</v>
      </c>
      <c r="H225" s="23" t="n">
        <f aca="false">$B$1</f>
        <v>0</v>
      </c>
      <c r="I225" s="24" t="n">
        <f aca="false">G225*H225</f>
        <v>0</v>
      </c>
      <c r="J225" s="19" t="n">
        <v>1</v>
      </c>
      <c r="K225" s="19" t="n">
        <v>6</v>
      </c>
      <c r="L225" s="20" t="n">
        <v>0</v>
      </c>
      <c r="M225" s="21" t="n">
        <v>9.01</v>
      </c>
      <c r="N225" s="13" t="s">
        <v>1164</v>
      </c>
      <c r="O225" s="13" t="s">
        <v>1165</v>
      </c>
      <c r="P225" s="13" t="s">
        <v>25</v>
      </c>
    </row>
    <row r="226" s="22" customFormat="true" ht="10.5" hidden="false" customHeight="false" outlineLevel="0" collapsed="false">
      <c r="A226" s="13" t="s">
        <v>1166</v>
      </c>
      <c r="B226" s="14" t="s">
        <v>1167</v>
      </c>
      <c r="C226" s="13" t="s">
        <v>1020</v>
      </c>
      <c r="D226" s="13" t="s">
        <v>1021</v>
      </c>
      <c r="E226" s="13" t="s">
        <v>1108</v>
      </c>
      <c r="F226" s="15" t="s">
        <v>1168</v>
      </c>
      <c r="G226" s="16" t="n">
        <v>443.65</v>
      </c>
      <c r="H226" s="23" t="n">
        <f aca="false">$B$1</f>
        <v>0</v>
      </c>
      <c r="I226" s="24" t="n">
        <f aca="false">G226*H226</f>
        <v>0</v>
      </c>
      <c r="J226" s="19" t="n">
        <v>1</v>
      </c>
      <c r="K226" s="19" t="n">
        <v>6</v>
      </c>
      <c r="L226" s="20" t="n">
        <v>0</v>
      </c>
      <c r="M226" s="21" t="n">
        <v>8.91</v>
      </c>
      <c r="N226" s="13" t="s">
        <v>1169</v>
      </c>
      <c r="O226" s="13" t="s">
        <v>1170</v>
      </c>
      <c r="P226" s="13" t="s">
        <v>25</v>
      </c>
    </row>
    <row r="227" s="22" customFormat="true" ht="10.5" hidden="false" customHeight="false" outlineLevel="0" collapsed="false">
      <c r="A227" s="13" t="s">
        <v>1171</v>
      </c>
      <c r="B227" s="14" t="s">
        <v>1172</v>
      </c>
      <c r="C227" s="13" t="s">
        <v>1020</v>
      </c>
      <c r="D227" s="13" t="s">
        <v>1021</v>
      </c>
      <c r="E227" s="13" t="s">
        <v>1108</v>
      </c>
      <c r="F227" s="15" t="s">
        <v>1173</v>
      </c>
      <c r="G227" s="16" t="n">
        <v>443.65</v>
      </c>
      <c r="H227" s="23" t="n">
        <f aca="false">$B$1</f>
        <v>0</v>
      </c>
      <c r="I227" s="24" t="n">
        <f aca="false">G227*H227</f>
        <v>0</v>
      </c>
      <c r="J227" s="19" t="n">
        <v>1</v>
      </c>
      <c r="K227" s="19" t="n">
        <v>6</v>
      </c>
      <c r="L227" s="20" t="n">
        <v>0</v>
      </c>
      <c r="M227" s="21" t="n">
        <v>9.29</v>
      </c>
      <c r="N227" s="13" t="s">
        <v>1174</v>
      </c>
      <c r="O227" s="13" t="s">
        <v>1175</v>
      </c>
      <c r="P227" s="13" t="s">
        <v>25</v>
      </c>
    </row>
    <row r="228" s="22" customFormat="true" ht="10.5" hidden="false" customHeight="false" outlineLevel="0" collapsed="false">
      <c r="A228" s="13" t="s">
        <v>1176</v>
      </c>
      <c r="B228" s="14" t="s">
        <v>1177</v>
      </c>
      <c r="C228" s="13" t="s">
        <v>1020</v>
      </c>
      <c r="D228" s="13" t="s">
        <v>1021</v>
      </c>
      <c r="E228" s="13" t="s">
        <v>1178</v>
      </c>
      <c r="F228" s="15" t="s">
        <v>1179</v>
      </c>
      <c r="G228" s="16" t="n">
        <v>472.1</v>
      </c>
      <c r="H228" s="23" t="n">
        <f aca="false">$B$1</f>
        <v>0</v>
      </c>
      <c r="I228" s="24" t="n">
        <f aca="false">G228*H228</f>
        <v>0</v>
      </c>
      <c r="J228" s="19" t="n">
        <v>1</v>
      </c>
      <c r="K228" s="19" t="n">
        <v>0</v>
      </c>
      <c r="L228" s="20" t="n">
        <v>0</v>
      </c>
      <c r="M228" s="21" t="n">
        <v>10.41</v>
      </c>
      <c r="N228" s="13" t="s">
        <v>1180</v>
      </c>
      <c r="O228" s="13" t="s">
        <v>1181</v>
      </c>
      <c r="P228" s="13" t="s">
        <v>25</v>
      </c>
    </row>
    <row r="229" s="22" customFormat="true" ht="10.5" hidden="false" customHeight="false" outlineLevel="0" collapsed="false">
      <c r="A229" s="13" t="s">
        <v>1182</v>
      </c>
      <c r="B229" s="14" t="s">
        <v>1183</v>
      </c>
      <c r="C229" s="13" t="s">
        <v>1020</v>
      </c>
      <c r="D229" s="13" t="s">
        <v>1021</v>
      </c>
      <c r="E229" s="13" t="s">
        <v>1178</v>
      </c>
      <c r="F229" s="15" t="s">
        <v>1184</v>
      </c>
      <c r="G229" s="16" t="n">
        <v>490.31</v>
      </c>
      <c r="H229" s="23" t="n">
        <f aca="false">$B$1</f>
        <v>0</v>
      </c>
      <c r="I229" s="24" t="n">
        <f aca="false">G229*H229</f>
        <v>0</v>
      </c>
      <c r="J229" s="19" t="n">
        <v>1</v>
      </c>
      <c r="K229" s="19" t="n">
        <v>1</v>
      </c>
      <c r="L229" s="20" t="n">
        <v>0</v>
      </c>
      <c r="M229" s="21" t="n">
        <v>8.95</v>
      </c>
      <c r="N229" s="13" t="s">
        <v>1185</v>
      </c>
      <c r="O229" s="13" t="s">
        <v>1186</v>
      </c>
      <c r="P229" s="13" t="s">
        <v>25</v>
      </c>
    </row>
    <row r="230" s="22" customFormat="true" ht="10.5" hidden="false" customHeight="false" outlineLevel="0" collapsed="false">
      <c r="A230" s="13" t="s">
        <v>1187</v>
      </c>
      <c r="B230" s="14" t="s">
        <v>1188</v>
      </c>
      <c r="C230" s="13" t="s">
        <v>1020</v>
      </c>
      <c r="D230" s="13" t="s">
        <v>1021</v>
      </c>
      <c r="E230" s="13" t="s">
        <v>1178</v>
      </c>
      <c r="F230" s="15" t="s">
        <v>1189</v>
      </c>
      <c r="G230" s="16" t="n">
        <v>490.31</v>
      </c>
      <c r="H230" s="23" t="n">
        <f aca="false">$B$1</f>
        <v>0</v>
      </c>
      <c r="I230" s="24" t="n">
        <f aca="false">G230*H230</f>
        <v>0</v>
      </c>
      <c r="J230" s="19" t="n">
        <v>1</v>
      </c>
      <c r="K230" s="19" t="n">
        <v>1</v>
      </c>
      <c r="L230" s="20" t="n">
        <v>0</v>
      </c>
      <c r="M230" s="21" t="n">
        <v>9.1</v>
      </c>
      <c r="N230" s="13" t="s">
        <v>1190</v>
      </c>
      <c r="O230" s="13" t="s">
        <v>1191</v>
      </c>
      <c r="P230" s="13" t="s">
        <v>25</v>
      </c>
    </row>
    <row r="231" s="22" customFormat="true" ht="10.5" hidden="false" customHeight="false" outlineLevel="0" collapsed="false">
      <c r="A231" s="13" t="s">
        <v>1192</v>
      </c>
      <c r="B231" s="14" t="s">
        <v>1193</v>
      </c>
      <c r="C231" s="13" t="s">
        <v>1020</v>
      </c>
      <c r="D231" s="13" t="s">
        <v>1021</v>
      </c>
      <c r="E231" s="13" t="s">
        <v>1178</v>
      </c>
      <c r="F231" s="15" t="s">
        <v>1194</v>
      </c>
      <c r="G231" s="16" t="n">
        <v>490.31</v>
      </c>
      <c r="H231" s="23" t="n">
        <f aca="false">$B$1</f>
        <v>0</v>
      </c>
      <c r="I231" s="24" t="n">
        <f aca="false">G231*H231</f>
        <v>0</v>
      </c>
      <c r="J231" s="19" t="n">
        <v>1</v>
      </c>
      <c r="K231" s="19" t="n">
        <v>1</v>
      </c>
      <c r="L231" s="20" t="n">
        <v>0</v>
      </c>
      <c r="M231" s="21" t="n">
        <v>9.1</v>
      </c>
      <c r="N231" s="13" t="s">
        <v>1195</v>
      </c>
      <c r="O231" s="13" t="s">
        <v>1196</v>
      </c>
      <c r="P231" s="13" t="s">
        <v>25</v>
      </c>
    </row>
    <row r="232" s="22" customFormat="true" ht="10.5" hidden="false" customHeight="false" outlineLevel="0" collapsed="false">
      <c r="A232" s="13" t="s">
        <v>1197</v>
      </c>
      <c r="B232" s="14" t="s">
        <v>1198</v>
      </c>
      <c r="C232" s="13" t="s">
        <v>1020</v>
      </c>
      <c r="D232" s="13" t="s">
        <v>1021</v>
      </c>
      <c r="E232" s="13" t="s">
        <v>1178</v>
      </c>
      <c r="F232" s="15" t="s">
        <v>1199</v>
      </c>
      <c r="G232" s="16" t="n">
        <v>490.31</v>
      </c>
      <c r="H232" s="23" t="n">
        <f aca="false">$B$1</f>
        <v>0</v>
      </c>
      <c r="I232" s="24" t="n">
        <f aca="false">G232*H232</f>
        <v>0</v>
      </c>
      <c r="J232" s="19" t="n">
        <v>1</v>
      </c>
      <c r="K232" s="19" t="n">
        <v>1</v>
      </c>
      <c r="L232" s="20" t="n">
        <v>0</v>
      </c>
      <c r="M232" s="21" t="n">
        <v>9.01</v>
      </c>
      <c r="N232" s="13" t="s">
        <v>1200</v>
      </c>
      <c r="O232" s="13" t="s">
        <v>1201</v>
      </c>
      <c r="P232" s="13" t="s">
        <v>25</v>
      </c>
    </row>
    <row r="233" s="22" customFormat="true" ht="10.5" hidden="false" customHeight="false" outlineLevel="0" collapsed="false">
      <c r="A233" s="13" t="s">
        <v>1202</v>
      </c>
      <c r="B233" s="14" t="s">
        <v>1203</v>
      </c>
      <c r="C233" s="13" t="s">
        <v>1020</v>
      </c>
      <c r="D233" s="13" t="s">
        <v>1021</v>
      </c>
      <c r="E233" s="13" t="s">
        <v>1178</v>
      </c>
      <c r="F233" s="15" t="s">
        <v>1204</v>
      </c>
      <c r="G233" s="16" t="n">
        <v>490.31</v>
      </c>
      <c r="H233" s="23" t="n">
        <f aca="false">$B$1</f>
        <v>0</v>
      </c>
      <c r="I233" s="24" t="n">
        <f aca="false">G233*H233</f>
        <v>0</v>
      </c>
      <c r="J233" s="19" t="n">
        <v>1</v>
      </c>
      <c r="K233" s="19" t="n">
        <v>1</v>
      </c>
      <c r="L233" s="20" t="n">
        <v>0</v>
      </c>
      <c r="M233" s="21" t="n">
        <v>8.7</v>
      </c>
      <c r="N233" s="13" t="s">
        <v>1205</v>
      </c>
      <c r="O233" s="13" t="s">
        <v>1206</v>
      </c>
      <c r="P233" s="13" t="s">
        <v>25</v>
      </c>
    </row>
    <row r="234" s="22" customFormat="true" ht="10.5" hidden="false" customHeight="false" outlineLevel="0" collapsed="false">
      <c r="A234" s="13" t="s">
        <v>1207</v>
      </c>
      <c r="B234" s="14" t="s">
        <v>1208</v>
      </c>
      <c r="C234" s="13" t="s">
        <v>1020</v>
      </c>
      <c r="D234" s="13" t="s">
        <v>1021</v>
      </c>
      <c r="E234" s="13" t="s">
        <v>1178</v>
      </c>
      <c r="F234" s="15" t="s">
        <v>1209</v>
      </c>
      <c r="G234" s="16" t="n">
        <v>490.31</v>
      </c>
      <c r="H234" s="23" t="n">
        <f aca="false">$B$1</f>
        <v>0</v>
      </c>
      <c r="I234" s="24" t="n">
        <f aca="false">G234*H234</f>
        <v>0</v>
      </c>
      <c r="J234" s="19" t="n">
        <v>1</v>
      </c>
      <c r="K234" s="19" t="n">
        <v>1</v>
      </c>
      <c r="L234" s="20" t="n">
        <v>0</v>
      </c>
      <c r="M234" s="21" t="n">
        <v>9.1</v>
      </c>
      <c r="N234" s="13" t="s">
        <v>1210</v>
      </c>
      <c r="O234" s="13" t="s">
        <v>1211</v>
      </c>
      <c r="P234" s="13" t="s">
        <v>25</v>
      </c>
    </row>
    <row r="235" s="22" customFormat="true" ht="10.5" hidden="false" customHeight="false" outlineLevel="0" collapsed="false">
      <c r="A235" s="13" t="s">
        <v>1212</v>
      </c>
      <c r="B235" s="14" t="s">
        <v>1213</v>
      </c>
      <c r="C235" s="13" t="s">
        <v>1020</v>
      </c>
      <c r="D235" s="13" t="s">
        <v>1021</v>
      </c>
      <c r="E235" s="13" t="s">
        <v>1178</v>
      </c>
      <c r="F235" s="15" t="s">
        <v>1214</v>
      </c>
      <c r="G235" s="16" t="n">
        <v>490.31</v>
      </c>
      <c r="H235" s="23" t="n">
        <f aca="false">$B$1</f>
        <v>0</v>
      </c>
      <c r="I235" s="24" t="n">
        <f aca="false">G235*H235</f>
        <v>0</v>
      </c>
      <c r="J235" s="19" t="n">
        <v>1</v>
      </c>
      <c r="K235" s="19" t="n">
        <v>1</v>
      </c>
      <c r="L235" s="20" t="n">
        <v>0</v>
      </c>
      <c r="M235" s="21" t="n">
        <v>9.1</v>
      </c>
      <c r="N235" s="13" t="s">
        <v>1215</v>
      </c>
      <c r="O235" s="13" t="s">
        <v>1216</v>
      </c>
      <c r="P235" s="13" t="s">
        <v>25</v>
      </c>
    </row>
    <row r="236" s="22" customFormat="true" ht="10.5" hidden="false" customHeight="false" outlineLevel="0" collapsed="false">
      <c r="A236" s="13" t="s">
        <v>1217</v>
      </c>
      <c r="B236" s="14" t="s">
        <v>1218</v>
      </c>
      <c r="C236" s="13" t="s">
        <v>1020</v>
      </c>
      <c r="D236" s="13" t="s">
        <v>1021</v>
      </c>
      <c r="E236" s="13" t="s">
        <v>1178</v>
      </c>
      <c r="F236" s="15" t="s">
        <v>1219</v>
      </c>
      <c r="G236" s="16" t="n">
        <v>490.31</v>
      </c>
      <c r="H236" s="23" t="n">
        <f aca="false">$B$1</f>
        <v>0</v>
      </c>
      <c r="I236" s="24" t="n">
        <f aca="false">G236*H236</f>
        <v>0</v>
      </c>
      <c r="J236" s="19" t="n">
        <v>1</v>
      </c>
      <c r="K236" s="19" t="n">
        <v>1</v>
      </c>
      <c r="L236" s="20" t="n">
        <v>0</v>
      </c>
      <c r="M236" s="21" t="n">
        <v>9.1</v>
      </c>
      <c r="N236" s="13" t="s">
        <v>1220</v>
      </c>
      <c r="O236" s="13" t="s">
        <v>1221</v>
      </c>
      <c r="P236" s="13" t="s">
        <v>25</v>
      </c>
    </row>
    <row r="237" s="22" customFormat="true" ht="10.5" hidden="false" customHeight="false" outlineLevel="0" collapsed="false">
      <c r="A237" s="13" t="s">
        <v>1222</v>
      </c>
      <c r="B237" s="14" t="s">
        <v>1223</v>
      </c>
      <c r="C237" s="13" t="s">
        <v>1020</v>
      </c>
      <c r="D237" s="13" t="s">
        <v>1021</v>
      </c>
      <c r="E237" s="13" t="s">
        <v>1178</v>
      </c>
      <c r="F237" s="15" t="s">
        <v>1224</v>
      </c>
      <c r="G237" s="16" t="n">
        <v>490.31</v>
      </c>
      <c r="H237" s="23" t="n">
        <f aca="false">$B$1</f>
        <v>0</v>
      </c>
      <c r="I237" s="24" t="n">
        <f aca="false">G237*H237</f>
        <v>0</v>
      </c>
      <c r="J237" s="19" t="n">
        <v>1</v>
      </c>
      <c r="K237" s="19" t="n">
        <v>1</v>
      </c>
      <c r="L237" s="20" t="n">
        <v>0</v>
      </c>
      <c r="M237" s="21" t="n">
        <v>9.1</v>
      </c>
      <c r="N237" s="13" t="s">
        <v>1225</v>
      </c>
      <c r="O237" s="13" t="s">
        <v>1226</v>
      </c>
      <c r="P237" s="13" t="s">
        <v>25</v>
      </c>
    </row>
    <row r="238" s="22" customFormat="true" ht="10.5" hidden="false" customHeight="false" outlineLevel="0" collapsed="false">
      <c r="A238" s="13" t="s">
        <v>1227</v>
      </c>
      <c r="B238" s="14" t="s">
        <v>1228</v>
      </c>
      <c r="C238" s="13" t="s">
        <v>1020</v>
      </c>
      <c r="D238" s="13" t="s">
        <v>1021</v>
      </c>
      <c r="E238" s="13" t="s">
        <v>1178</v>
      </c>
      <c r="F238" s="15" t="s">
        <v>1229</v>
      </c>
      <c r="G238" s="16" t="n">
        <v>490.31</v>
      </c>
      <c r="H238" s="23" t="n">
        <f aca="false">$B$1</f>
        <v>0</v>
      </c>
      <c r="I238" s="24" t="n">
        <f aca="false">G238*H238</f>
        <v>0</v>
      </c>
      <c r="J238" s="19" t="n">
        <v>1</v>
      </c>
      <c r="K238" s="19" t="n">
        <v>1</v>
      </c>
      <c r="L238" s="20" t="n">
        <v>0</v>
      </c>
      <c r="M238" s="21" t="n">
        <v>9.1</v>
      </c>
      <c r="N238" s="13" t="s">
        <v>1230</v>
      </c>
      <c r="O238" s="13" t="s">
        <v>1231</v>
      </c>
      <c r="P238" s="13" t="s">
        <v>25</v>
      </c>
    </row>
    <row r="239" s="22" customFormat="true" ht="10.5" hidden="false" customHeight="false" outlineLevel="0" collapsed="false">
      <c r="A239" s="13" t="s">
        <v>1232</v>
      </c>
      <c r="B239" s="14" t="s">
        <v>1233</v>
      </c>
      <c r="C239" s="13" t="s">
        <v>1020</v>
      </c>
      <c r="D239" s="13" t="s">
        <v>1021</v>
      </c>
      <c r="E239" s="13" t="s">
        <v>1178</v>
      </c>
      <c r="F239" s="15" t="s">
        <v>1234</v>
      </c>
      <c r="G239" s="16" t="n">
        <v>490.31</v>
      </c>
      <c r="H239" s="23" t="n">
        <f aca="false">$B$1</f>
        <v>0</v>
      </c>
      <c r="I239" s="24" t="n">
        <f aca="false">G239*H239</f>
        <v>0</v>
      </c>
      <c r="J239" s="19" t="n">
        <v>1</v>
      </c>
      <c r="K239" s="19" t="n">
        <v>1</v>
      </c>
      <c r="L239" s="20" t="n">
        <v>0</v>
      </c>
      <c r="M239" s="21" t="n">
        <v>9.1</v>
      </c>
      <c r="N239" s="13" t="s">
        <v>1235</v>
      </c>
      <c r="O239" s="13" t="s">
        <v>1236</v>
      </c>
      <c r="P239" s="13" t="s">
        <v>25</v>
      </c>
    </row>
    <row r="240" s="22" customFormat="true" ht="10.5" hidden="false" customHeight="false" outlineLevel="0" collapsed="false">
      <c r="A240" s="13" t="s">
        <v>1237</v>
      </c>
      <c r="B240" s="14" t="s">
        <v>1238</v>
      </c>
      <c r="C240" s="13" t="s">
        <v>1020</v>
      </c>
      <c r="D240" s="13" t="s">
        <v>1021</v>
      </c>
      <c r="E240" s="13" t="s">
        <v>1178</v>
      </c>
      <c r="F240" s="15" t="s">
        <v>1239</v>
      </c>
      <c r="G240" s="16" t="n">
        <v>490.31</v>
      </c>
      <c r="H240" s="23" t="n">
        <f aca="false">$B$1</f>
        <v>0</v>
      </c>
      <c r="I240" s="24" t="n">
        <f aca="false">G240*H240</f>
        <v>0</v>
      </c>
      <c r="J240" s="19" t="n">
        <v>1</v>
      </c>
      <c r="K240" s="19" t="n">
        <v>1</v>
      </c>
      <c r="L240" s="20" t="n">
        <v>0</v>
      </c>
      <c r="M240" s="21" t="n">
        <v>9.1</v>
      </c>
      <c r="N240" s="13" t="s">
        <v>1240</v>
      </c>
      <c r="O240" s="13" t="s">
        <v>1241</v>
      </c>
      <c r="P240" s="13" t="s">
        <v>25</v>
      </c>
    </row>
    <row r="241" s="22" customFormat="true" ht="10.5" hidden="false" customHeight="false" outlineLevel="0" collapsed="false">
      <c r="A241" s="13" t="s">
        <v>1242</v>
      </c>
      <c r="B241" s="14" t="s">
        <v>1243</v>
      </c>
      <c r="C241" s="13" t="s">
        <v>1020</v>
      </c>
      <c r="D241" s="13" t="s">
        <v>1021</v>
      </c>
      <c r="E241" s="13" t="s">
        <v>1178</v>
      </c>
      <c r="F241" s="15" t="s">
        <v>1244</v>
      </c>
      <c r="G241" s="16" t="n">
        <v>490.31</v>
      </c>
      <c r="H241" s="23" t="n">
        <f aca="false">$B$1</f>
        <v>0</v>
      </c>
      <c r="I241" s="24" t="n">
        <f aca="false">G241*H241</f>
        <v>0</v>
      </c>
      <c r="J241" s="19" t="n">
        <v>1</v>
      </c>
      <c r="K241" s="19" t="n">
        <v>1</v>
      </c>
      <c r="L241" s="20" t="n">
        <v>0</v>
      </c>
      <c r="M241" s="21" t="n">
        <v>9.1</v>
      </c>
      <c r="N241" s="13" t="s">
        <v>1245</v>
      </c>
      <c r="O241" s="13" t="s">
        <v>1246</v>
      </c>
      <c r="P241" s="13" t="s">
        <v>25</v>
      </c>
    </row>
    <row r="242" s="22" customFormat="true" ht="10.5" hidden="false" customHeight="false" outlineLevel="0" collapsed="false">
      <c r="A242" s="13" t="s">
        <v>1247</v>
      </c>
      <c r="B242" s="14" t="s">
        <v>1248</v>
      </c>
      <c r="C242" s="13" t="s">
        <v>1020</v>
      </c>
      <c r="D242" s="13" t="s">
        <v>1021</v>
      </c>
      <c r="E242" s="13" t="s">
        <v>1178</v>
      </c>
      <c r="F242" s="15" t="s">
        <v>1249</v>
      </c>
      <c r="G242" s="16" t="n">
        <v>490.31</v>
      </c>
      <c r="H242" s="23" t="n">
        <f aca="false">$B$1</f>
        <v>0</v>
      </c>
      <c r="I242" s="24" t="n">
        <f aca="false">G242*H242</f>
        <v>0</v>
      </c>
      <c r="J242" s="19" t="n">
        <v>1</v>
      </c>
      <c r="K242" s="19" t="n">
        <v>1</v>
      </c>
      <c r="L242" s="20" t="n">
        <v>0</v>
      </c>
      <c r="M242" s="21" t="n">
        <v>9.1</v>
      </c>
      <c r="N242" s="13" t="s">
        <v>1250</v>
      </c>
      <c r="O242" s="13" t="s">
        <v>1251</v>
      </c>
      <c r="P242" s="13" t="s">
        <v>25</v>
      </c>
    </row>
    <row r="243" s="22" customFormat="true" ht="10.5" hidden="false" customHeight="false" outlineLevel="0" collapsed="false">
      <c r="A243" s="13" t="s">
        <v>1252</v>
      </c>
      <c r="B243" s="14" t="s">
        <v>1253</v>
      </c>
      <c r="C243" s="13" t="s">
        <v>1020</v>
      </c>
      <c r="D243" s="13" t="s">
        <v>1021</v>
      </c>
      <c r="E243" s="13" t="s">
        <v>1178</v>
      </c>
      <c r="F243" s="15" t="s">
        <v>1254</v>
      </c>
      <c r="G243" s="16" t="n">
        <v>558.39</v>
      </c>
      <c r="H243" s="23" t="n">
        <f aca="false">$B$1</f>
        <v>0</v>
      </c>
      <c r="I243" s="24" t="n">
        <f aca="false">G243*H243</f>
        <v>0</v>
      </c>
      <c r="J243" s="19" t="n">
        <v>1</v>
      </c>
      <c r="K243" s="19" t="n">
        <v>1</v>
      </c>
      <c r="L243" s="20" t="n">
        <v>0</v>
      </c>
      <c r="M243" s="21" t="n">
        <v>9.1</v>
      </c>
      <c r="N243" s="13" t="s">
        <v>1255</v>
      </c>
      <c r="O243" s="13" t="s">
        <v>1256</v>
      </c>
      <c r="P243" s="13" t="s">
        <v>25</v>
      </c>
    </row>
    <row r="244" s="22" customFormat="true" ht="10.5" hidden="false" customHeight="false" outlineLevel="0" collapsed="false">
      <c r="A244" s="13" t="s">
        <v>1257</v>
      </c>
      <c r="B244" s="14" t="s">
        <v>1258</v>
      </c>
      <c r="C244" s="13" t="s">
        <v>1020</v>
      </c>
      <c r="D244" s="13" t="s">
        <v>1021</v>
      </c>
      <c r="E244" s="13" t="s">
        <v>1259</v>
      </c>
      <c r="F244" s="15" t="s">
        <v>1260</v>
      </c>
      <c r="G244" s="16" t="n">
        <v>548.12</v>
      </c>
      <c r="H244" s="23" t="n">
        <f aca="false">$B$1</f>
        <v>0</v>
      </c>
      <c r="I244" s="24" t="n">
        <f aca="false">G244*H244</f>
        <v>0</v>
      </c>
      <c r="J244" s="19" t="n">
        <v>1</v>
      </c>
      <c r="K244" s="19" t="n">
        <v>0</v>
      </c>
      <c r="L244" s="20" t="n">
        <v>0</v>
      </c>
      <c r="M244" s="21" t="n">
        <v>10.97</v>
      </c>
      <c r="N244" s="13" t="s">
        <v>1261</v>
      </c>
      <c r="O244" s="13" t="s">
        <v>1262</v>
      </c>
      <c r="P244" s="13" t="s">
        <v>25</v>
      </c>
    </row>
    <row r="245" s="22" customFormat="true" ht="10.5" hidden="false" customHeight="false" outlineLevel="0" collapsed="false">
      <c r="A245" s="13" t="s">
        <v>1263</v>
      </c>
      <c r="B245" s="14" t="s">
        <v>1264</v>
      </c>
      <c r="C245" s="13" t="s">
        <v>1020</v>
      </c>
      <c r="D245" s="13" t="s">
        <v>1021</v>
      </c>
      <c r="E245" s="13" t="s">
        <v>1259</v>
      </c>
      <c r="F245" s="15" t="s">
        <v>1265</v>
      </c>
      <c r="G245" s="16" t="n">
        <v>564.59</v>
      </c>
      <c r="H245" s="23" t="n">
        <f aca="false">$B$1</f>
        <v>0</v>
      </c>
      <c r="I245" s="24" t="n">
        <f aca="false">G245*H245</f>
        <v>0</v>
      </c>
      <c r="J245" s="19" t="n">
        <v>1</v>
      </c>
      <c r="K245" s="19" t="n">
        <v>1</v>
      </c>
      <c r="L245" s="20" t="n">
        <v>0</v>
      </c>
      <c r="M245" s="21" t="n">
        <v>10.73</v>
      </c>
      <c r="N245" s="13" t="s">
        <v>1266</v>
      </c>
      <c r="O245" s="13" t="s">
        <v>1267</v>
      </c>
      <c r="P245" s="13" t="s">
        <v>25</v>
      </c>
    </row>
    <row r="246" s="22" customFormat="true" ht="10.5" hidden="false" customHeight="false" outlineLevel="0" collapsed="false">
      <c r="A246" s="13" t="s">
        <v>1268</v>
      </c>
      <c r="B246" s="14" t="s">
        <v>1269</v>
      </c>
      <c r="C246" s="13" t="s">
        <v>1020</v>
      </c>
      <c r="D246" s="13" t="s">
        <v>1021</v>
      </c>
      <c r="E246" s="13" t="s">
        <v>1259</v>
      </c>
      <c r="F246" s="15" t="s">
        <v>1270</v>
      </c>
      <c r="G246" s="16" t="n">
        <v>564.59</v>
      </c>
      <c r="H246" s="23" t="n">
        <f aca="false">$B$1</f>
        <v>0</v>
      </c>
      <c r="I246" s="24" t="n">
        <f aca="false">G246*H246</f>
        <v>0</v>
      </c>
      <c r="J246" s="19" t="n">
        <v>1</v>
      </c>
      <c r="K246" s="19" t="n">
        <v>1</v>
      </c>
      <c r="L246" s="20" t="n">
        <v>0</v>
      </c>
      <c r="M246" s="21" t="n">
        <v>11.09</v>
      </c>
      <c r="N246" s="13"/>
      <c r="O246" s="13"/>
      <c r="P246" s="13" t="s">
        <v>25</v>
      </c>
    </row>
    <row r="247" s="22" customFormat="true" ht="10.5" hidden="false" customHeight="false" outlineLevel="0" collapsed="false">
      <c r="A247" s="13" t="s">
        <v>1271</v>
      </c>
      <c r="B247" s="14" t="s">
        <v>1272</v>
      </c>
      <c r="C247" s="13" t="s">
        <v>1020</v>
      </c>
      <c r="D247" s="13" t="s">
        <v>1021</v>
      </c>
      <c r="E247" s="13" t="s">
        <v>1259</v>
      </c>
      <c r="F247" s="15" t="s">
        <v>1273</v>
      </c>
      <c r="G247" s="16" t="n">
        <v>564.59</v>
      </c>
      <c r="H247" s="23" t="n">
        <f aca="false">$B$1</f>
        <v>0</v>
      </c>
      <c r="I247" s="24" t="n">
        <f aca="false">G247*H247</f>
        <v>0</v>
      </c>
      <c r="J247" s="19" t="n">
        <v>1</v>
      </c>
      <c r="K247" s="19" t="n">
        <v>1</v>
      </c>
      <c r="L247" s="20" t="n">
        <v>0</v>
      </c>
      <c r="M247" s="21" t="n">
        <v>11.09</v>
      </c>
      <c r="N247" s="13"/>
      <c r="O247" s="13"/>
      <c r="P247" s="13" t="s">
        <v>25</v>
      </c>
    </row>
    <row r="248" s="22" customFormat="true" ht="10.5" hidden="false" customHeight="false" outlineLevel="0" collapsed="false">
      <c r="A248" s="13" t="s">
        <v>1274</v>
      </c>
      <c r="B248" s="14" t="s">
        <v>1275</v>
      </c>
      <c r="C248" s="13" t="s">
        <v>1020</v>
      </c>
      <c r="D248" s="13" t="s">
        <v>1021</v>
      </c>
      <c r="E248" s="13" t="s">
        <v>1259</v>
      </c>
      <c r="F248" s="15" t="s">
        <v>1276</v>
      </c>
      <c r="G248" s="16" t="n">
        <v>564.59</v>
      </c>
      <c r="H248" s="23" t="n">
        <f aca="false">$B$1</f>
        <v>0</v>
      </c>
      <c r="I248" s="24" t="n">
        <f aca="false">G248*H248</f>
        <v>0</v>
      </c>
      <c r="J248" s="19" t="n">
        <v>1</v>
      </c>
      <c r="K248" s="19" t="n">
        <v>1</v>
      </c>
      <c r="L248" s="20" t="n">
        <v>0</v>
      </c>
      <c r="M248" s="21" t="n">
        <v>10.67</v>
      </c>
      <c r="N248" s="13"/>
      <c r="O248" s="13"/>
      <c r="P248" s="13" t="s">
        <v>25</v>
      </c>
    </row>
    <row r="249" s="22" customFormat="true" ht="10.5" hidden="false" customHeight="false" outlineLevel="0" collapsed="false">
      <c r="A249" s="13" t="s">
        <v>1277</v>
      </c>
      <c r="B249" s="14" t="s">
        <v>1278</v>
      </c>
      <c r="C249" s="13" t="s">
        <v>1020</v>
      </c>
      <c r="D249" s="13" t="s">
        <v>1021</v>
      </c>
      <c r="E249" s="13" t="s">
        <v>1259</v>
      </c>
      <c r="F249" s="15" t="s">
        <v>1279</v>
      </c>
      <c r="G249" s="16" t="n">
        <v>564.59</v>
      </c>
      <c r="H249" s="23" t="n">
        <f aca="false">$B$1</f>
        <v>0</v>
      </c>
      <c r="I249" s="24" t="n">
        <f aca="false">G249*H249</f>
        <v>0</v>
      </c>
      <c r="J249" s="19" t="n">
        <v>1</v>
      </c>
      <c r="K249" s="19" t="n">
        <v>1</v>
      </c>
      <c r="L249" s="20" t="n">
        <v>0</v>
      </c>
      <c r="M249" s="21" t="n">
        <v>10.67</v>
      </c>
      <c r="N249" s="13"/>
      <c r="O249" s="13"/>
      <c r="P249" s="13" t="s">
        <v>25</v>
      </c>
    </row>
    <row r="250" s="22" customFormat="true" ht="10.5" hidden="false" customHeight="false" outlineLevel="0" collapsed="false">
      <c r="A250" s="13" t="s">
        <v>1280</v>
      </c>
      <c r="B250" s="14" t="s">
        <v>1281</v>
      </c>
      <c r="C250" s="13" t="s">
        <v>1020</v>
      </c>
      <c r="D250" s="13" t="s">
        <v>1021</v>
      </c>
      <c r="E250" s="13" t="s">
        <v>1259</v>
      </c>
      <c r="F250" s="15" t="s">
        <v>1282</v>
      </c>
      <c r="G250" s="16" t="n">
        <v>564.59</v>
      </c>
      <c r="H250" s="23" t="n">
        <f aca="false">$B$1</f>
        <v>0</v>
      </c>
      <c r="I250" s="24" t="n">
        <f aca="false">G250*H250</f>
        <v>0</v>
      </c>
      <c r="J250" s="19" t="n">
        <v>1</v>
      </c>
      <c r="K250" s="19" t="n">
        <v>1</v>
      </c>
      <c r="L250" s="20" t="n">
        <v>0</v>
      </c>
      <c r="M250" s="21" t="n">
        <v>10.67</v>
      </c>
      <c r="N250" s="13"/>
      <c r="O250" s="13"/>
      <c r="P250" s="13" t="s">
        <v>25</v>
      </c>
    </row>
    <row r="251" s="22" customFormat="true" ht="10.5" hidden="false" customHeight="false" outlineLevel="0" collapsed="false">
      <c r="A251" s="13" t="s">
        <v>1283</v>
      </c>
      <c r="B251" s="14" t="s">
        <v>1284</v>
      </c>
      <c r="C251" s="13" t="s">
        <v>1020</v>
      </c>
      <c r="D251" s="13" t="s">
        <v>1021</v>
      </c>
      <c r="E251" s="13" t="s">
        <v>1259</v>
      </c>
      <c r="F251" s="15" t="s">
        <v>1285</v>
      </c>
      <c r="G251" s="16" t="n">
        <v>564.59</v>
      </c>
      <c r="H251" s="23" t="n">
        <f aca="false">$B$1</f>
        <v>0</v>
      </c>
      <c r="I251" s="24" t="n">
        <f aca="false">G251*H251</f>
        <v>0</v>
      </c>
      <c r="J251" s="19" t="n">
        <v>1</v>
      </c>
      <c r="K251" s="19" t="n">
        <v>1</v>
      </c>
      <c r="L251" s="20" t="n">
        <v>0</v>
      </c>
      <c r="M251" s="21" t="n">
        <v>10.67</v>
      </c>
      <c r="N251" s="13"/>
      <c r="O251" s="13"/>
      <c r="P251" s="13" t="s">
        <v>25</v>
      </c>
    </row>
    <row r="252" s="22" customFormat="true" ht="10.5" hidden="false" customHeight="false" outlineLevel="0" collapsed="false">
      <c r="A252" s="13" t="s">
        <v>1286</v>
      </c>
      <c r="B252" s="14" t="s">
        <v>1287</v>
      </c>
      <c r="C252" s="13" t="s">
        <v>1020</v>
      </c>
      <c r="D252" s="13" t="s">
        <v>1021</v>
      </c>
      <c r="E252" s="13" t="s">
        <v>1259</v>
      </c>
      <c r="F252" s="15" t="s">
        <v>1288</v>
      </c>
      <c r="G252" s="16" t="n">
        <v>564.59</v>
      </c>
      <c r="H252" s="23" t="n">
        <f aca="false">$B$1</f>
        <v>0</v>
      </c>
      <c r="I252" s="24" t="n">
        <f aca="false">G252*H252</f>
        <v>0</v>
      </c>
      <c r="J252" s="19" t="n">
        <v>1</v>
      </c>
      <c r="K252" s="19" t="n">
        <v>1</v>
      </c>
      <c r="L252" s="20" t="n">
        <v>0</v>
      </c>
      <c r="M252" s="21" t="n">
        <v>10.67</v>
      </c>
      <c r="N252" s="13"/>
      <c r="O252" s="13"/>
      <c r="P252" s="13" t="s">
        <v>25</v>
      </c>
    </row>
    <row r="253" s="22" customFormat="true" ht="10.5" hidden="false" customHeight="false" outlineLevel="0" collapsed="false">
      <c r="A253" s="13" t="s">
        <v>1289</v>
      </c>
      <c r="B253" s="14" t="s">
        <v>1290</v>
      </c>
      <c r="C253" s="13" t="s">
        <v>1020</v>
      </c>
      <c r="D253" s="13" t="s">
        <v>1021</v>
      </c>
      <c r="E253" s="13" t="s">
        <v>1259</v>
      </c>
      <c r="F253" s="15" t="s">
        <v>1291</v>
      </c>
      <c r="G253" s="16" t="n">
        <v>564.59</v>
      </c>
      <c r="H253" s="23" t="n">
        <f aca="false">$B$1</f>
        <v>0</v>
      </c>
      <c r="I253" s="24" t="n">
        <f aca="false">G253*H253</f>
        <v>0</v>
      </c>
      <c r="J253" s="19" t="n">
        <v>1</v>
      </c>
      <c r="K253" s="19" t="n">
        <v>1</v>
      </c>
      <c r="L253" s="20" t="n">
        <v>0</v>
      </c>
      <c r="M253" s="21" t="n">
        <v>10.67</v>
      </c>
      <c r="N253" s="13"/>
      <c r="O253" s="13"/>
      <c r="P253" s="13" t="s">
        <v>25</v>
      </c>
    </row>
    <row r="254" s="22" customFormat="true" ht="10.5" hidden="false" customHeight="false" outlineLevel="0" collapsed="false">
      <c r="A254" s="13" t="s">
        <v>1292</v>
      </c>
      <c r="B254" s="14" t="s">
        <v>1293</v>
      </c>
      <c r="C254" s="13" t="s">
        <v>1020</v>
      </c>
      <c r="D254" s="13" t="s">
        <v>1021</v>
      </c>
      <c r="E254" s="13" t="s">
        <v>1259</v>
      </c>
      <c r="F254" s="15" t="s">
        <v>1294</v>
      </c>
      <c r="G254" s="16" t="n">
        <v>564.59</v>
      </c>
      <c r="H254" s="23" t="n">
        <f aca="false">$B$1</f>
        <v>0</v>
      </c>
      <c r="I254" s="24" t="n">
        <f aca="false">G254*H254</f>
        <v>0</v>
      </c>
      <c r="J254" s="19" t="n">
        <v>1</v>
      </c>
      <c r="K254" s="19" t="n">
        <v>1</v>
      </c>
      <c r="L254" s="20" t="n">
        <v>0</v>
      </c>
      <c r="M254" s="21" t="n">
        <v>10.67</v>
      </c>
      <c r="N254" s="13"/>
      <c r="O254" s="13"/>
      <c r="P254" s="13" t="s">
        <v>25</v>
      </c>
    </row>
    <row r="255" s="22" customFormat="true" ht="10.5" hidden="false" customHeight="false" outlineLevel="0" collapsed="false">
      <c r="A255" s="13" t="s">
        <v>1295</v>
      </c>
      <c r="B255" s="14" t="s">
        <v>1296</v>
      </c>
      <c r="C255" s="13" t="s">
        <v>1020</v>
      </c>
      <c r="D255" s="13" t="s">
        <v>1021</v>
      </c>
      <c r="E255" s="13" t="s">
        <v>1259</v>
      </c>
      <c r="F255" s="15" t="s">
        <v>1297</v>
      </c>
      <c r="G255" s="16" t="n">
        <v>564.59</v>
      </c>
      <c r="H255" s="23" t="n">
        <f aca="false">$B$1</f>
        <v>0</v>
      </c>
      <c r="I255" s="24" t="n">
        <f aca="false">G255*H255</f>
        <v>0</v>
      </c>
      <c r="J255" s="19" t="n">
        <v>1</v>
      </c>
      <c r="K255" s="19" t="n">
        <v>1</v>
      </c>
      <c r="L255" s="20" t="n">
        <v>0</v>
      </c>
      <c r="M255" s="21" t="n">
        <v>10.67</v>
      </c>
      <c r="N255" s="13"/>
      <c r="O255" s="13"/>
      <c r="P255" s="13" t="s">
        <v>25</v>
      </c>
    </row>
    <row r="256" s="22" customFormat="true" ht="10.5" hidden="false" customHeight="false" outlineLevel="0" collapsed="false">
      <c r="A256" s="13" t="s">
        <v>1298</v>
      </c>
      <c r="B256" s="14" t="s">
        <v>1299</v>
      </c>
      <c r="C256" s="13" t="s">
        <v>1020</v>
      </c>
      <c r="D256" s="13" t="s">
        <v>1021</v>
      </c>
      <c r="E256" s="13" t="s">
        <v>1259</v>
      </c>
      <c r="F256" s="15" t="s">
        <v>1300</v>
      </c>
      <c r="G256" s="16" t="n">
        <v>564.59</v>
      </c>
      <c r="H256" s="23" t="n">
        <f aca="false">$B$1</f>
        <v>0</v>
      </c>
      <c r="I256" s="24" t="n">
        <f aca="false">G256*H256</f>
        <v>0</v>
      </c>
      <c r="J256" s="19" t="n">
        <v>1</v>
      </c>
      <c r="K256" s="19" t="n">
        <v>1</v>
      </c>
      <c r="L256" s="20" t="n">
        <v>0</v>
      </c>
      <c r="M256" s="21" t="n">
        <v>10.67</v>
      </c>
      <c r="N256" s="13"/>
      <c r="O256" s="13"/>
      <c r="P256" s="13" t="s">
        <v>25</v>
      </c>
    </row>
    <row r="257" s="22" customFormat="true" ht="10.5" hidden="false" customHeight="false" outlineLevel="0" collapsed="false">
      <c r="A257" s="13" t="s">
        <v>1301</v>
      </c>
      <c r="B257" s="14" t="s">
        <v>1302</v>
      </c>
      <c r="C257" s="13" t="s">
        <v>1020</v>
      </c>
      <c r="D257" s="13" t="s">
        <v>1021</v>
      </c>
      <c r="E257" s="13" t="s">
        <v>1259</v>
      </c>
      <c r="F257" s="15" t="s">
        <v>1303</v>
      </c>
      <c r="G257" s="16" t="n">
        <v>564.59</v>
      </c>
      <c r="H257" s="23" t="n">
        <f aca="false">$B$1</f>
        <v>0</v>
      </c>
      <c r="I257" s="24" t="n">
        <f aca="false">G257*H257</f>
        <v>0</v>
      </c>
      <c r="J257" s="19" t="n">
        <v>1</v>
      </c>
      <c r="K257" s="19" t="n">
        <v>1</v>
      </c>
      <c r="L257" s="20" t="n">
        <v>0</v>
      </c>
      <c r="M257" s="21" t="n">
        <v>10.67</v>
      </c>
      <c r="N257" s="13"/>
      <c r="O257" s="13"/>
      <c r="P257" s="13" t="s">
        <v>25</v>
      </c>
    </row>
    <row r="258" s="22" customFormat="true" ht="10.5" hidden="false" customHeight="false" outlineLevel="0" collapsed="false">
      <c r="A258" s="13" t="s">
        <v>1304</v>
      </c>
      <c r="B258" s="14" t="s">
        <v>1305</v>
      </c>
      <c r="C258" s="13" t="s">
        <v>1020</v>
      </c>
      <c r="D258" s="13" t="s">
        <v>1021</v>
      </c>
      <c r="E258" s="13" t="s">
        <v>1259</v>
      </c>
      <c r="F258" s="15" t="s">
        <v>1306</v>
      </c>
      <c r="G258" s="16" t="n">
        <v>564.59</v>
      </c>
      <c r="H258" s="23" t="n">
        <f aca="false">$B$1</f>
        <v>0</v>
      </c>
      <c r="I258" s="24" t="n">
        <f aca="false">G258*H258</f>
        <v>0</v>
      </c>
      <c r="J258" s="19" t="n">
        <v>1</v>
      </c>
      <c r="K258" s="19" t="n">
        <v>1</v>
      </c>
      <c r="L258" s="20" t="n">
        <v>0</v>
      </c>
      <c r="M258" s="21" t="n">
        <v>10.67</v>
      </c>
      <c r="N258" s="13"/>
      <c r="O258" s="13"/>
      <c r="P258" s="13" t="s">
        <v>25</v>
      </c>
    </row>
    <row r="259" s="22" customFormat="true" ht="10.5" hidden="false" customHeight="false" outlineLevel="0" collapsed="false">
      <c r="A259" s="13" t="s">
        <v>1307</v>
      </c>
      <c r="B259" s="14" t="s">
        <v>1308</v>
      </c>
      <c r="C259" s="13" t="s">
        <v>1020</v>
      </c>
      <c r="D259" s="13" t="s">
        <v>1021</v>
      </c>
      <c r="E259" s="13" t="s">
        <v>1259</v>
      </c>
      <c r="F259" s="15" t="s">
        <v>1309</v>
      </c>
      <c r="G259" s="16" t="n">
        <v>637.93</v>
      </c>
      <c r="H259" s="23" t="n">
        <f aca="false">$B$1</f>
        <v>0</v>
      </c>
      <c r="I259" s="24" t="n">
        <f aca="false">G259*H259</f>
        <v>0</v>
      </c>
      <c r="J259" s="19" t="n">
        <v>1</v>
      </c>
      <c r="K259" s="19" t="n">
        <v>1</v>
      </c>
      <c r="L259" s="20" t="n">
        <v>0</v>
      </c>
      <c r="M259" s="21" t="n">
        <v>10.67</v>
      </c>
      <c r="N259" s="13"/>
      <c r="O259" s="13"/>
      <c r="P259" s="13" t="s">
        <v>25</v>
      </c>
    </row>
    <row r="260" s="22" customFormat="true" ht="10.5" hidden="false" customHeight="false" outlineLevel="0" collapsed="false">
      <c r="A260" s="13" t="s">
        <v>1310</v>
      </c>
      <c r="B260" s="14" t="s">
        <v>1311</v>
      </c>
      <c r="C260" s="13" t="s">
        <v>1020</v>
      </c>
      <c r="D260" s="13" t="s">
        <v>1021</v>
      </c>
      <c r="E260" s="13" t="s">
        <v>1312</v>
      </c>
      <c r="F260" s="15" t="s">
        <v>1313</v>
      </c>
      <c r="G260" s="16" t="n">
        <v>329.96</v>
      </c>
      <c r="H260" s="23" t="n">
        <f aca="false">$B$1</f>
        <v>0</v>
      </c>
      <c r="I260" s="24" t="n">
        <f aca="false">G260*H260</f>
        <v>0</v>
      </c>
      <c r="J260" s="19" t="n">
        <v>1</v>
      </c>
      <c r="K260" s="19" t="n">
        <v>0</v>
      </c>
      <c r="L260" s="20" t="n">
        <v>0</v>
      </c>
      <c r="M260" s="21" t="n">
        <v>4.95</v>
      </c>
      <c r="N260" s="13" t="s">
        <v>1314</v>
      </c>
      <c r="O260" s="13" t="s">
        <v>1315</v>
      </c>
      <c r="P260" s="13" t="s">
        <v>25</v>
      </c>
    </row>
    <row r="261" s="22" customFormat="true" ht="10.5" hidden="false" customHeight="false" outlineLevel="0" collapsed="false">
      <c r="A261" s="13" t="s">
        <v>1316</v>
      </c>
      <c r="B261" s="14" t="s">
        <v>1317</v>
      </c>
      <c r="C261" s="13" t="s">
        <v>1020</v>
      </c>
      <c r="D261" s="13" t="s">
        <v>1021</v>
      </c>
      <c r="E261" s="13" t="s">
        <v>1312</v>
      </c>
      <c r="F261" s="15" t="s">
        <v>1318</v>
      </c>
      <c r="G261" s="16" t="n">
        <v>329.96</v>
      </c>
      <c r="H261" s="23" t="n">
        <f aca="false">$B$1</f>
        <v>0</v>
      </c>
      <c r="I261" s="24" t="n">
        <f aca="false">G261*H261</f>
        <v>0</v>
      </c>
      <c r="J261" s="19" t="n">
        <v>1</v>
      </c>
      <c r="K261" s="19" t="n">
        <v>0</v>
      </c>
      <c r="L261" s="20" t="n">
        <v>0</v>
      </c>
      <c r="M261" s="21" t="n">
        <v>4.95</v>
      </c>
      <c r="N261" s="13" t="s">
        <v>1319</v>
      </c>
      <c r="O261" s="13" t="s">
        <v>1320</v>
      </c>
      <c r="P261" s="13" t="s">
        <v>25</v>
      </c>
    </row>
    <row r="262" s="22" customFormat="true" ht="10.5" hidden="false" customHeight="false" outlineLevel="0" collapsed="false">
      <c r="A262" s="13" t="s">
        <v>1321</v>
      </c>
      <c r="B262" s="14" t="s">
        <v>1322</v>
      </c>
      <c r="C262" s="13" t="s">
        <v>1020</v>
      </c>
      <c r="D262" s="13" t="s">
        <v>1021</v>
      </c>
      <c r="E262" s="13" t="s">
        <v>1312</v>
      </c>
      <c r="F262" s="15" t="s">
        <v>1323</v>
      </c>
      <c r="G262" s="16" t="n">
        <v>374.61</v>
      </c>
      <c r="H262" s="23" t="n">
        <f aca="false">$B$1</f>
        <v>0</v>
      </c>
      <c r="I262" s="24" t="n">
        <f aca="false">G262*H262</f>
        <v>0</v>
      </c>
      <c r="J262" s="19" t="n">
        <v>1</v>
      </c>
      <c r="K262" s="19" t="n">
        <v>0</v>
      </c>
      <c r="L262" s="20" t="n">
        <v>0</v>
      </c>
      <c r="M262" s="21" t="n">
        <v>7.08</v>
      </c>
      <c r="N262" s="13" t="s">
        <v>1324</v>
      </c>
      <c r="O262" s="13" t="s">
        <v>1325</v>
      </c>
      <c r="P262" s="13" t="s">
        <v>25</v>
      </c>
    </row>
    <row r="263" s="22" customFormat="true" ht="10.5" hidden="false" customHeight="false" outlineLevel="0" collapsed="false">
      <c r="A263" s="13" t="s">
        <v>1326</v>
      </c>
      <c r="B263" s="14" t="s">
        <v>1327</v>
      </c>
      <c r="C263" s="13" t="s">
        <v>1020</v>
      </c>
      <c r="D263" s="13" t="s">
        <v>1021</v>
      </c>
      <c r="E263" s="13" t="s">
        <v>1312</v>
      </c>
      <c r="F263" s="15" t="s">
        <v>1328</v>
      </c>
      <c r="G263" s="16" t="n">
        <v>1030.45</v>
      </c>
      <c r="H263" s="23" t="n">
        <f aca="false">$B$1</f>
        <v>0</v>
      </c>
      <c r="I263" s="24" t="n">
        <f aca="false">G263*H263</f>
        <v>0</v>
      </c>
      <c r="J263" s="19" t="n">
        <v>1</v>
      </c>
      <c r="K263" s="19" t="n">
        <v>0</v>
      </c>
      <c r="L263" s="20" t="n">
        <v>0</v>
      </c>
      <c r="M263" s="21" t="n">
        <v>11.05</v>
      </c>
      <c r="N263" s="13" t="s">
        <v>1329</v>
      </c>
      <c r="O263" s="13" t="s">
        <v>1330</v>
      </c>
      <c r="P263" s="13" t="s">
        <v>25</v>
      </c>
    </row>
    <row r="264" s="22" customFormat="true" ht="10.5" hidden="false" customHeight="false" outlineLevel="0" collapsed="false">
      <c r="A264" s="13" t="s">
        <v>1331</v>
      </c>
      <c r="B264" s="14" t="s">
        <v>1332</v>
      </c>
      <c r="C264" s="13" t="s">
        <v>1020</v>
      </c>
      <c r="D264" s="13" t="s">
        <v>1021</v>
      </c>
      <c r="E264" s="13" t="s">
        <v>1312</v>
      </c>
      <c r="F264" s="15" t="s">
        <v>1333</v>
      </c>
      <c r="G264" s="16" t="n">
        <v>1129.28</v>
      </c>
      <c r="H264" s="23" t="n">
        <f aca="false">$B$1</f>
        <v>0</v>
      </c>
      <c r="I264" s="24" t="n">
        <f aca="false">G264*H264</f>
        <v>0</v>
      </c>
      <c r="J264" s="19" t="n">
        <v>1</v>
      </c>
      <c r="K264" s="19" t="n">
        <v>0</v>
      </c>
      <c r="L264" s="20" t="n">
        <v>0</v>
      </c>
      <c r="M264" s="21" t="n">
        <v>15.12</v>
      </c>
      <c r="N264" s="13" t="s">
        <v>1334</v>
      </c>
      <c r="O264" s="13" t="s">
        <v>1335</v>
      </c>
      <c r="P264" s="13" t="s">
        <v>25</v>
      </c>
    </row>
    <row r="265" s="22" customFormat="true" ht="10.5" hidden="false" customHeight="false" outlineLevel="0" collapsed="false">
      <c r="A265" s="13" t="s">
        <v>1336</v>
      </c>
      <c r="B265" s="14" t="s">
        <v>1337</v>
      </c>
      <c r="C265" s="13" t="s">
        <v>1020</v>
      </c>
      <c r="D265" s="13" t="s">
        <v>1021</v>
      </c>
      <c r="E265" s="13" t="s">
        <v>1312</v>
      </c>
      <c r="F265" s="15" t="s">
        <v>1338</v>
      </c>
      <c r="G265" s="16" t="n">
        <v>382.89</v>
      </c>
      <c r="H265" s="23" t="n">
        <f aca="false">$B$1</f>
        <v>0</v>
      </c>
      <c r="I265" s="24" t="n">
        <f aca="false">G265*H265</f>
        <v>0</v>
      </c>
      <c r="J265" s="19" t="n">
        <v>1</v>
      </c>
      <c r="K265" s="19" t="n">
        <v>0</v>
      </c>
      <c r="L265" s="20" t="n">
        <v>0</v>
      </c>
      <c r="M265" s="21" t="n">
        <v>6.15</v>
      </c>
      <c r="N265" s="13" t="s">
        <v>1339</v>
      </c>
      <c r="O265" s="13" t="s">
        <v>1340</v>
      </c>
      <c r="P265" s="13" t="s">
        <v>25</v>
      </c>
    </row>
    <row r="266" s="22" customFormat="true" ht="10.5" hidden="false" customHeight="false" outlineLevel="0" collapsed="false">
      <c r="A266" s="13" t="s">
        <v>1341</v>
      </c>
      <c r="B266" s="14" t="s">
        <v>1342</v>
      </c>
      <c r="C266" s="13" t="s">
        <v>1020</v>
      </c>
      <c r="D266" s="13" t="s">
        <v>1021</v>
      </c>
      <c r="E266" s="13" t="s">
        <v>1312</v>
      </c>
      <c r="F266" s="15" t="s">
        <v>1343</v>
      </c>
      <c r="G266" s="16" t="n">
        <v>446.99</v>
      </c>
      <c r="H266" s="23" t="n">
        <f aca="false">$B$1</f>
        <v>0</v>
      </c>
      <c r="I266" s="24" t="n">
        <f aca="false">G266*H266</f>
        <v>0</v>
      </c>
      <c r="J266" s="19" t="n">
        <v>1</v>
      </c>
      <c r="K266" s="19" t="n">
        <v>0</v>
      </c>
      <c r="L266" s="20" t="n">
        <v>0</v>
      </c>
      <c r="M266" s="21" t="n">
        <v>6.86</v>
      </c>
      <c r="N266" s="13" t="s">
        <v>1344</v>
      </c>
      <c r="O266" s="13" t="s">
        <v>1345</v>
      </c>
      <c r="P266" s="13" t="s">
        <v>25</v>
      </c>
    </row>
    <row r="267" s="22" customFormat="true" ht="10.5" hidden="false" customHeight="false" outlineLevel="0" collapsed="false">
      <c r="A267" s="13" t="s">
        <v>1346</v>
      </c>
      <c r="B267" s="14" t="s">
        <v>1347</v>
      </c>
      <c r="C267" s="13" t="s">
        <v>1020</v>
      </c>
      <c r="D267" s="13" t="s">
        <v>1021</v>
      </c>
      <c r="E267" s="13" t="s">
        <v>1348</v>
      </c>
      <c r="F267" s="15" t="s">
        <v>1349</v>
      </c>
      <c r="G267" s="16" t="n">
        <v>856.76</v>
      </c>
      <c r="H267" s="23" t="n">
        <f aca="false">$B$1</f>
        <v>0</v>
      </c>
      <c r="I267" s="24" t="n">
        <f aca="false">G267*H267</f>
        <v>0</v>
      </c>
      <c r="J267" s="19" t="n">
        <v>1</v>
      </c>
      <c r="K267" s="19" t="n">
        <v>0</v>
      </c>
      <c r="L267" s="20" t="n">
        <v>0</v>
      </c>
      <c r="M267" s="21" t="n">
        <v>16.53</v>
      </c>
      <c r="N267" s="13" t="s">
        <v>1350</v>
      </c>
      <c r="O267" s="13" t="s">
        <v>1351</v>
      </c>
      <c r="P267" s="13" t="s">
        <v>25</v>
      </c>
    </row>
    <row r="268" s="22" customFormat="true" ht="10.5" hidden="false" customHeight="false" outlineLevel="0" collapsed="false">
      <c r="A268" s="13" t="s">
        <v>1352</v>
      </c>
      <c r="B268" s="14" t="s">
        <v>1353</v>
      </c>
      <c r="C268" s="13" t="s">
        <v>1020</v>
      </c>
      <c r="D268" s="13" t="s">
        <v>1021</v>
      </c>
      <c r="E268" s="13" t="s">
        <v>1348</v>
      </c>
      <c r="F268" s="15" t="s">
        <v>1354</v>
      </c>
      <c r="G268" s="16" t="n">
        <v>1145.07</v>
      </c>
      <c r="H268" s="23" t="n">
        <f aca="false">$B$1</f>
        <v>0</v>
      </c>
      <c r="I268" s="24" t="n">
        <f aca="false">G268*H268</f>
        <v>0</v>
      </c>
      <c r="J268" s="19" t="n">
        <v>1</v>
      </c>
      <c r="K268" s="19" t="n">
        <v>0</v>
      </c>
      <c r="L268" s="20" t="n">
        <v>0</v>
      </c>
      <c r="M268" s="21" t="n">
        <v>16.76</v>
      </c>
      <c r="N268" s="13" t="s">
        <v>1355</v>
      </c>
      <c r="O268" s="13" t="s">
        <v>1356</v>
      </c>
      <c r="P268" s="13" t="s">
        <v>25</v>
      </c>
    </row>
    <row r="269" s="22" customFormat="true" ht="10.5" hidden="false" customHeight="false" outlineLevel="0" collapsed="false">
      <c r="A269" s="13" t="s">
        <v>1357</v>
      </c>
      <c r="B269" s="14" t="s">
        <v>1358</v>
      </c>
      <c r="C269" s="13" t="s">
        <v>1020</v>
      </c>
      <c r="D269" s="13" t="s">
        <v>1021</v>
      </c>
      <c r="E269" s="13" t="s">
        <v>1348</v>
      </c>
      <c r="F269" s="15" t="s">
        <v>1359</v>
      </c>
      <c r="G269" s="16" t="n">
        <v>957.01</v>
      </c>
      <c r="H269" s="23" t="n">
        <f aca="false">$B$1</f>
        <v>0</v>
      </c>
      <c r="I269" s="24" t="n">
        <f aca="false">G269*H269</f>
        <v>0</v>
      </c>
      <c r="J269" s="19" t="n">
        <v>1</v>
      </c>
      <c r="K269" s="19" t="n">
        <v>0</v>
      </c>
      <c r="L269" s="20" t="n">
        <v>0</v>
      </c>
      <c r="M269" s="21" t="n">
        <v>0</v>
      </c>
      <c r="N269" s="13" t="s">
        <v>1360</v>
      </c>
      <c r="O269" s="13" t="s">
        <v>1361</v>
      </c>
      <c r="P269" s="13" t="s">
        <v>25</v>
      </c>
    </row>
    <row r="270" s="22" customFormat="true" ht="10.5" hidden="false" customHeight="false" outlineLevel="0" collapsed="false">
      <c r="A270" s="13" t="s">
        <v>1362</v>
      </c>
      <c r="B270" s="14" t="s">
        <v>1363</v>
      </c>
      <c r="C270" s="13" t="s">
        <v>1020</v>
      </c>
      <c r="D270" s="13" t="s">
        <v>1021</v>
      </c>
      <c r="E270" s="13" t="s">
        <v>1348</v>
      </c>
      <c r="F270" s="15" t="s">
        <v>1364</v>
      </c>
      <c r="G270" s="16" t="n">
        <v>880.61</v>
      </c>
      <c r="H270" s="23" t="n">
        <f aca="false">$B$1</f>
        <v>0</v>
      </c>
      <c r="I270" s="24" t="n">
        <f aca="false">G270*H270</f>
        <v>0</v>
      </c>
      <c r="J270" s="19" t="n">
        <v>1</v>
      </c>
      <c r="K270" s="19" t="n">
        <v>0</v>
      </c>
      <c r="L270" s="20" t="n">
        <v>0</v>
      </c>
      <c r="M270" s="21" t="n">
        <v>16.76</v>
      </c>
      <c r="N270" s="13" t="s">
        <v>1365</v>
      </c>
      <c r="O270" s="13" t="s">
        <v>1366</v>
      </c>
      <c r="P270" s="13" t="s">
        <v>25</v>
      </c>
    </row>
    <row r="271" s="22" customFormat="true" ht="10.5" hidden="false" customHeight="false" outlineLevel="0" collapsed="false">
      <c r="A271" s="13" t="s">
        <v>1367</v>
      </c>
      <c r="B271" s="14" t="s">
        <v>1368</v>
      </c>
      <c r="C271" s="13" t="s">
        <v>1020</v>
      </c>
      <c r="D271" s="13" t="s">
        <v>1021</v>
      </c>
      <c r="E271" s="13" t="s">
        <v>1369</v>
      </c>
      <c r="F271" s="15" t="s">
        <v>1370</v>
      </c>
      <c r="G271" s="16" t="n">
        <v>770.93</v>
      </c>
      <c r="H271" s="23" t="n">
        <f aca="false">$B$1</f>
        <v>0</v>
      </c>
      <c r="I271" s="24" t="n">
        <f aca="false">G271*H271</f>
        <v>0</v>
      </c>
      <c r="J271" s="19" t="n">
        <v>1</v>
      </c>
      <c r="K271" s="19" t="n">
        <v>0</v>
      </c>
      <c r="L271" s="20" t="n">
        <v>0</v>
      </c>
      <c r="M271" s="21" t="n">
        <v>14.33</v>
      </c>
      <c r="N271" s="13" t="s">
        <v>1371</v>
      </c>
      <c r="O271" s="13" t="s">
        <v>1372</v>
      </c>
      <c r="P271" s="13" t="s">
        <v>25</v>
      </c>
    </row>
    <row r="272" s="22" customFormat="true" ht="10.5" hidden="false" customHeight="false" outlineLevel="0" collapsed="false">
      <c r="A272" s="13" t="s">
        <v>1373</v>
      </c>
      <c r="B272" s="14" t="s">
        <v>1374</v>
      </c>
      <c r="C272" s="13" t="s">
        <v>1020</v>
      </c>
      <c r="D272" s="13" t="s">
        <v>1021</v>
      </c>
      <c r="E272" s="13" t="s">
        <v>1369</v>
      </c>
      <c r="F272" s="15" t="s">
        <v>1375</v>
      </c>
      <c r="G272" s="16" t="n">
        <v>983.4</v>
      </c>
      <c r="H272" s="23" t="n">
        <f aca="false">$B$1</f>
        <v>0</v>
      </c>
      <c r="I272" s="24" t="n">
        <f aca="false">G272*H272</f>
        <v>0</v>
      </c>
      <c r="J272" s="19" t="n">
        <v>1</v>
      </c>
      <c r="K272" s="19" t="n">
        <v>0</v>
      </c>
      <c r="L272" s="20" t="n">
        <v>0</v>
      </c>
      <c r="M272" s="21" t="n">
        <v>14.52</v>
      </c>
      <c r="N272" s="13" t="s">
        <v>1376</v>
      </c>
      <c r="O272" s="13" t="s">
        <v>1377</v>
      </c>
      <c r="P272" s="13" t="s">
        <v>25</v>
      </c>
    </row>
    <row r="273" s="22" customFormat="true" ht="10.5" hidden="false" customHeight="false" outlineLevel="0" collapsed="false">
      <c r="A273" s="13" t="s">
        <v>1378</v>
      </c>
      <c r="B273" s="14" t="s">
        <v>1379</v>
      </c>
      <c r="C273" s="13" t="s">
        <v>1020</v>
      </c>
      <c r="D273" s="13" t="s">
        <v>1021</v>
      </c>
      <c r="E273" s="13" t="s">
        <v>1369</v>
      </c>
      <c r="F273" s="15" t="s">
        <v>1380</v>
      </c>
      <c r="G273" s="16" t="n">
        <v>794.79</v>
      </c>
      <c r="H273" s="23" t="n">
        <f aca="false">$B$1</f>
        <v>0</v>
      </c>
      <c r="I273" s="24" t="n">
        <f aca="false">G273*H273</f>
        <v>0</v>
      </c>
      <c r="J273" s="19" t="n">
        <v>1</v>
      </c>
      <c r="K273" s="19" t="n">
        <v>0</v>
      </c>
      <c r="L273" s="20" t="n">
        <v>0</v>
      </c>
      <c r="M273" s="21" t="n">
        <v>0</v>
      </c>
      <c r="N273" s="13" t="s">
        <v>1381</v>
      </c>
      <c r="O273" s="13" t="s">
        <v>1382</v>
      </c>
      <c r="P273" s="13" t="s">
        <v>25</v>
      </c>
    </row>
    <row r="274" s="22" customFormat="true" ht="10.5" hidden="false" customHeight="false" outlineLevel="0" collapsed="false">
      <c r="A274" s="13" t="s">
        <v>1383</v>
      </c>
      <c r="B274" s="14" t="s">
        <v>1384</v>
      </c>
      <c r="C274" s="13" t="s">
        <v>1020</v>
      </c>
      <c r="D274" s="13" t="s">
        <v>1021</v>
      </c>
      <c r="E274" s="13" t="s">
        <v>1369</v>
      </c>
      <c r="F274" s="15" t="s">
        <v>1385</v>
      </c>
      <c r="G274" s="16" t="n">
        <v>794.79</v>
      </c>
      <c r="H274" s="23" t="n">
        <f aca="false">$B$1</f>
        <v>0</v>
      </c>
      <c r="I274" s="24" t="n">
        <f aca="false">G274*H274</f>
        <v>0</v>
      </c>
      <c r="J274" s="19" t="n">
        <v>1</v>
      </c>
      <c r="K274" s="19" t="n">
        <v>0</v>
      </c>
      <c r="L274" s="20" t="n">
        <v>0</v>
      </c>
      <c r="M274" s="21" t="n">
        <v>14.52</v>
      </c>
      <c r="N274" s="13" t="s">
        <v>1386</v>
      </c>
      <c r="O274" s="13" t="s">
        <v>1387</v>
      </c>
      <c r="P274" s="13" t="s">
        <v>25</v>
      </c>
    </row>
    <row r="275" s="22" customFormat="true" ht="10.5" hidden="false" customHeight="false" outlineLevel="0" collapsed="false">
      <c r="A275" s="13" t="s">
        <v>1388</v>
      </c>
      <c r="B275" s="26" t="s">
        <v>1389</v>
      </c>
      <c r="C275" s="13" t="s">
        <v>1020</v>
      </c>
      <c r="D275" s="13" t="s">
        <v>1021</v>
      </c>
      <c r="E275" s="13" t="s">
        <v>1390</v>
      </c>
      <c r="F275" s="15" t="s">
        <v>1391</v>
      </c>
      <c r="G275" s="16" t="n">
        <v>868.55</v>
      </c>
      <c r="H275" s="23" t="n">
        <f aca="false">$B$1</f>
        <v>0</v>
      </c>
      <c r="I275" s="24" t="n">
        <f aca="false">G275*H275</f>
        <v>0</v>
      </c>
      <c r="J275" s="19" t="n">
        <v>6</v>
      </c>
      <c r="K275" s="19" t="n">
        <v>12</v>
      </c>
      <c r="L275" s="20" t="n">
        <v>216</v>
      </c>
      <c r="M275" s="21" t="n">
        <v>4.25</v>
      </c>
      <c r="N275" s="13" t="s">
        <v>1392</v>
      </c>
      <c r="O275" s="13" t="s">
        <v>1393</v>
      </c>
      <c r="P275" s="13" t="s">
        <v>25</v>
      </c>
    </row>
    <row r="276" s="22" customFormat="true" ht="10.5" hidden="false" customHeight="false" outlineLevel="0" collapsed="false">
      <c r="A276" s="13" t="s">
        <v>1394</v>
      </c>
      <c r="B276" s="26" t="s">
        <v>1395</v>
      </c>
      <c r="C276" s="13" t="s">
        <v>1020</v>
      </c>
      <c r="D276" s="13" t="s">
        <v>1021</v>
      </c>
      <c r="E276" s="13" t="s">
        <v>1390</v>
      </c>
      <c r="F276" s="15" t="s">
        <v>1396</v>
      </c>
      <c r="G276" s="16" t="n">
        <v>1282.46</v>
      </c>
      <c r="H276" s="23" t="n">
        <f aca="false">$B$1</f>
        <v>0</v>
      </c>
      <c r="I276" s="24" t="n">
        <f aca="false">G276*H276</f>
        <v>0</v>
      </c>
      <c r="J276" s="19" t="n">
        <v>4</v>
      </c>
      <c r="K276" s="19" t="n">
        <v>8</v>
      </c>
      <c r="L276" s="20" t="n">
        <v>144</v>
      </c>
      <c r="M276" s="21" t="n">
        <v>8.3</v>
      </c>
      <c r="N276" s="13" t="s">
        <v>1397</v>
      </c>
      <c r="O276" s="13" t="s">
        <v>1398</v>
      </c>
      <c r="P276" s="13" t="s">
        <v>25</v>
      </c>
    </row>
    <row r="277" s="22" customFormat="true" ht="10.5" hidden="false" customHeight="false" outlineLevel="0" collapsed="false">
      <c r="A277" s="13" t="s">
        <v>1399</v>
      </c>
      <c r="B277" s="26" t="s">
        <v>1400</v>
      </c>
      <c r="C277" s="13" t="s">
        <v>1020</v>
      </c>
      <c r="D277" s="13" t="s">
        <v>1021</v>
      </c>
      <c r="E277" s="13" t="s">
        <v>1390</v>
      </c>
      <c r="F277" s="15" t="s">
        <v>1401</v>
      </c>
      <c r="G277" s="16" t="n">
        <v>1132.32</v>
      </c>
      <c r="H277" s="23" t="n">
        <f aca="false">$B$1</f>
        <v>0</v>
      </c>
      <c r="I277" s="24" t="n">
        <f aca="false">G277*H277</f>
        <v>0</v>
      </c>
      <c r="J277" s="19" t="n">
        <v>6</v>
      </c>
      <c r="K277" s="19" t="n">
        <v>6</v>
      </c>
      <c r="L277" s="20" t="n">
        <v>108</v>
      </c>
      <c r="M277" s="21" t="n">
        <v>6.5</v>
      </c>
      <c r="N277" s="13" t="s">
        <v>1402</v>
      </c>
      <c r="O277" s="13" t="s">
        <v>1403</v>
      </c>
      <c r="P277" s="13" t="s">
        <v>25</v>
      </c>
    </row>
    <row r="278" s="22" customFormat="true" ht="10.5" hidden="false" customHeight="false" outlineLevel="0" collapsed="false">
      <c r="A278" s="13" t="s">
        <v>1404</v>
      </c>
      <c r="B278" s="26" t="s">
        <v>1405</v>
      </c>
      <c r="C278" s="13" t="s">
        <v>1020</v>
      </c>
      <c r="D278" s="13" t="s">
        <v>1021</v>
      </c>
      <c r="E278" s="13" t="s">
        <v>1390</v>
      </c>
      <c r="F278" s="15" t="s">
        <v>1406</v>
      </c>
      <c r="G278" s="16" t="n">
        <v>1595.63</v>
      </c>
      <c r="H278" s="23" t="n">
        <f aca="false">$B$1</f>
        <v>0</v>
      </c>
      <c r="I278" s="24" t="n">
        <f aca="false">G278*H278</f>
        <v>0</v>
      </c>
      <c r="J278" s="19" t="n">
        <v>4</v>
      </c>
      <c r="K278" s="19" t="n">
        <v>4</v>
      </c>
      <c r="L278" s="20" t="n">
        <v>72</v>
      </c>
      <c r="M278" s="21" t="n">
        <v>10.65</v>
      </c>
      <c r="N278" s="13" t="s">
        <v>1407</v>
      </c>
      <c r="O278" s="13" t="s">
        <v>1408</v>
      </c>
      <c r="P278" s="13" t="s">
        <v>25</v>
      </c>
    </row>
    <row r="279" s="22" customFormat="true" ht="10.5" hidden="false" customHeight="false" outlineLevel="0" collapsed="false">
      <c r="A279" s="13" t="s">
        <v>1409</v>
      </c>
      <c r="B279" s="26" t="s">
        <v>1410</v>
      </c>
      <c r="C279" s="13" t="s">
        <v>1020</v>
      </c>
      <c r="D279" s="13" t="s">
        <v>1021</v>
      </c>
      <c r="E279" s="13" t="s">
        <v>1390</v>
      </c>
      <c r="F279" s="15" t="s">
        <v>1411</v>
      </c>
      <c r="G279" s="16" t="n">
        <v>1721.67</v>
      </c>
      <c r="H279" s="23" t="n">
        <f aca="false">$B$1</f>
        <v>0</v>
      </c>
      <c r="I279" s="24" t="n">
        <f aca="false">G279*H279</f>
        <v>0</v>
      </c>
      <c r="J279" s="19" t="n">
        <v>4</v>
      </c>
      <c r="K279" s="19" t="n">
        <v>4</v>
      </c>
      <c r="L279" s="20" t="n">
        <v>72</v>
      </c>
      <c r="M279" s="21" t="n">
        <v>11.05</v>
      </c>
      <c r="N279" s="13" t="s">
        <v>1412</v>
      </c>
      <c r="O279" s="13" t="s">
        <v>1413</v>
      </c>
      <c r="P279" s="13" t="s">
        <v>25</v>
      </c>
    </row>
    <row r="280" s="22" customFormat="true" ht="10.5" hidden="false" customHeight="false" outlineLevel="0" collapsed="false">
      <c r="A280" s="13" t="s">
        <v>1414</v>
      </c>
      <c r="B280" s="26" t="s">
        <v>1415</v>
      </c>
      <c r="C280" s="13" t="s">
        <v>1020</v>
      </c>
      <c r="D280" s="13" t="s">
        <v>1021</v>
      </c>
      <c r="E280" s="13" t="s">
        <v>1390</v>
      </c>
      <c r="F280" s="15" t="s">
        <v>1416</v>
      </c>
      <c r="G280" s="16" t="n">
        <v>380.16</v>
      </c>
      <c r="H280" s="23" t="n">
        <f aca="false">$B$1</f>
        <v>0</v>
      </c>
      <c r="I280" s="24" t="n">
        <f aca="false">G280*H280</f>
        <v>0</v>
      </c>
      <c r="J280" s="19" t="n">
        <v>6</v>
      </c>
      <c r="K280" s="19" t="n">
        <v>24</v>
      </c>
      <c r="L280" s="20" t="n">
        <v>432</v>
      </c>
      <c r="M280" s="21" t="n">
        <v>2.5</v>
      </c>
      <c r="N280" s="13" t="s">
        <v>1417</v>
      </c>
      <c r="O280" s="13" t="s">
        <v>1418</v>
      </c>
      <c r="P280" s="13" t="s">
        <v>25</v>
      </c>
    </row>
    <row r="281" s="22" customFormat="true" ht="10.5" hidden="false" customHeight="false" outlineLevel="0" collapsed="false">
      <c r="A281" s="13" t="s">
        <v>1419</v>
      </c>
      <c r="B281" s="26" t="s">
        <v>1420</v>
      </c>
      <c r="C281" s="13" t="s">
        <v>1020</v>
      </c>
      <c r="D281" s="13" t="s">
        <v>1021</v>
      </c>
      <c r="E281" s="13" t="s">
        <v>1390</v>
      </c>
      <c r="F281" s="15" t="s">
        <v>1421</v>
      </c>
      <c r="G281" s="16" t="n">
        <v>556.65</v>
      </c>
      <c r="H281" s="23" t="n">
        <f aca="false">$B$1</f>
        <v>0</v>
      </c>
      <c r="I281" s="24" t="n">
        <f aca="false">G281*H281</f>
        <v>0</v>
      </c>
      <c r="J281" s="19" t="n">
        <v>4</v>
      </c>
      <c r="K281" s="19" t="n">
        <v>16</v>
      </c>
      <c r="L281" s="20" t="n">
        <v>288</v>
      </c>
      <c r="M281" s="21" t="n">
        <v>4</v>
      </c>
      <c r="N281" s="13" t="s">
        <v>1422</v>
      </c>
      <c r="O281" s="13" t="s">
        <v>1423</v>
      </c>
      <c r="P281" s="13" t="s">
        <v>25</v>
      </c>
    </row>
    <row r="282" s="22" customFormat="true" ht="10.5" hidden="false" customHeight="false" outlineLevel="0" collapsed="false">
      <c r="A282" s="13" t="s">
        <v>1424</v>
      </c>
      <c r="B282" s="14" t="s">
        <v>1425</v>
      </c>
      <c r="C282" s="13" t="s">
        <v>1020</v>
      </c>
      <c r="D282" s="13" t="s">
        <v>1021</v>
      </c>
      <c r="E282" s="13" t="s">
        <v>1426</v>
      </c>
      <c r="F282" s="15" t="s">
        <v>1427</v>
      </c>
      <c r="G282" s="16" t="n">
        <v>16.19</v>
      </c>
      <c r="H282" s="23" t="n">
        <f aca="false">$B$1</f>
        <v>0</v>
      </c>
      <c r="I282" s="24" t="n">
        <f aca="false">G282*H282</f>
        <v>0</v>
      </c>
      <c r="J282" s="19" t="n">
        <v>1</v>
      </c>
      <c r="K282" s="19" t="n">
        <v>0</v>
      </c>
      <c r="L282" s="20" t="n">
        <v>0</v>
      </c>
      <c r="M282" s="21" t="n">
        <v>0.35</v>
      </c>
      <c r="N282" s="13" t="s">
        <v>1428</v>
      </c>
      <c r="O282" s="13" t="s">
        <v>1429</v>
      </c>
      <c r="P282" s="13" t="s">
        <v>25</v>
      </c>
    </row>
    <row r="283" s="22" customFormat="true" ht="10.5" hidden="false" customHeight="false" outlineLevel="0" collapsed="false">
      <c r="A283" s="13" t="s">
        <v>1430</v>
      </c>
      <c r="B283" s="14" t="s">
        <v>1431</v>
      </c>
      <c r="C283" s="13" t="s">
        <v>1020</v>
      </c>
      <c r="D283" s="13" t="s">
        <v>1021</v>
      </c>
      <c r="E283" s="13" t="s">
        <v>1426</v>
      </c>
      <c r="F283" s="15" t="s">
        <v>1432</v>
      </c>
      <c r="G283" s="16" t="n">
        <v>16.95</v>
      </c>
      <c r="H283" s="23" t="n">
        <f aca="false">$B$1</f>
        <v>0</v>
      </c>
      <c r="I283" s="24" t="n">
        <f aca="false">G283*H283</f>
        <v>0</v>
      </c>
      <c r="J283" s="19" t="n">
        <v>1</v>
      </c>
      <c r="K283" s="19" t="n">
        <v>0</v>
      </c>
      <c r="L283" s="20" t="n">
        <v>0</v>
      </c>
      <c r="M283" s="21" t="n">
        <v>0.16</v>
      </c>
      <c r="N283" s="13" t="s">
        <v>1433</v>
      </c>
      <c r="O283" s="13" t="s">
        <v>1434</v>
      </c>
      <c r="P283" s="13" t="s">
        <v>25</v>
      </c>
    </row>
    <row r="284" s="22" customFormat="true" ht="10.5" hidden="false" customHeight="false" outlineLevel="0" collapsed="false">
      <c r="A284" s="13" t="s">
        <v>1435</v>
      </c>
      <c r="B284" s="14" t="s">
        <v>1436</v>
      </c>
      <c r="C284" s="13" t="s">
        <v>1020</v>
      </c>
      <c r="D284" s="13" t="s">
        <v>1021</v>
      </c>
      <c r="E284" s="13" t="s">
        <v>1426</v>
      </c>
      <c r="F284" s="15" t="s">
        <v>1437</v>
      </c>
      <c r="G284" s="16" t="n">
        <v>16.66</v>
      </c>
      <c r="H284" s="23" t="n">
        <f aca="false">$B$1</f>
        <v>0</v>
      </c>
      <c r="I284" s="24" t="n">
        <f aca="false">G284*H284</f>
        <v>0</v>
      </c>
      <c r="J284" s="19" t="n">
        <v>1</v>
      </c>
      <c r="K284" s="19" t="n">
        <v>0</v>
      </c>
      <c r="L284" s="20" t="n">
        <v>0</v>
      </c>
      <c r="M284" s="21" t="n">
        <v>0.27</v>
      </c>
      <c r="N284" s="13" t="s">
        <v>1438</v>
      </c>
      <c r="O284" s="13" t="s">
        <v>1439</v>
      </c>
      <c r="P284" s="13" t="s">
        <v>25</v>
      </c>
    </row>
    <row r="285" s="22" customFormat="true" ht="10.5" hidden="false" customHeight="false" outlineLevel="0" collapsed="false">
      <c r="A285" s="13" t="s">
        <v>1440</v>
      </c>
      <c r="B285" s="14" t="s">
        <v>1441</v>
      </c>
      <c r="C285" s="13" t="s">
        <v>1020</v>
      </c>
      <c r="D285" s="13" t="s">
        <v>1021</v>
      </c>
      <c r="E285" s="13" t="s">
        <v>1426</v>
      </c>
      <c r="F285" s="15" t="s">
        <v>1442</v>
      </c>
      <c r="G285" s="16" t="n">
        <v>34.82</v>
      </c>
      <c r="H285" s="23" t="n">
        <f aca="false">$B$1</f>
        <v>0</v>
      </c>
      <c r="I285" s="24" t="n">
        <f aca="false">G285*H285</f>
        <v>0</v>
      </c>
      <c r="J285" s="19" t="n">
        <v>1</v>
      </c>
      <c r="K285" s="19" t="n">
        <v>0</v>
      </c>
      <c r="L285" s="20" t="n">
        <v>0</v>
      </c>
      <c r="M285" s="21" t="n">
        <v>0.63</v>
      </c>
      <c r="N285" s="13" t="s">
        <v>1443</v>
      </c>
      <c r="O285" s="13" t="s">
        <v>1444</v>
      </c>
      <c r="P285" s="13" t="s">
        <v>25</v>
      </c>
    </row>
    <row r="286" s="22" customFormat="true" ht="10.5" hidden="false" customHeight="false" outlineLevel="0" collapsed="false">
      <c r="A286" s="13" t="s">
        <v>1445</v>
      </c>
      <c r="B286" s="14" t="s">
        <v>1446</v>
      </c>
      <c r="C286" s="13" t="s">
        <v>1020</v>
      </c>
      <c r="D286" s="13" t="s">
        <v>1021</v>
      </c>
      <c r="E286" s="13" t="s">
        <v>1426</v>
      </c>
      <c r="F286" s="15" t="s">
        <v>1447</v>
      </c>
      <c r="G286" s="16" t="n">
        <v>73.98</v>
      </c>
      <c r="H286" s="23" t="n">
        <f aca="false">$B$1</f>
        <v>0</v>
      </c>
      <c r="I286" s="24" t="n">
        <f aca="false">G286*H286</f>
        <v>0</v>
      </c>
      <c r="J286" s="19" t="n">
        <v>1</v>
      </c>
      <c r="K286" s="19" t="n">
        <v>0</v>
      </c>
      <c r="L286" s="20" t="n">
        <v>0</v>
      </c>
      <c r="M286" s="21" t="n">
        <v>4.65</v>
      </c>
      <c r="N286" s="13" t="s">
        <v>1448</v>
      </c>
      <c r="O286" s="13" t="s">
        <v>1449</v>
      </c>
      <c r="P286" s="13" t="s">
        <v>25</v>
      </c>
    </row>
    <row r="287" s="22" customFormat="true" ht="10.5" hidden="false" customHeight="false" outlineLevel="0" collapsed="false">
      <c r="A287" s="13" t="s">
        <v>1450</v>
      </c>
      <c r="B287" s="14" t="s">
        <v>1451</v>
      </c>
      <c r="C287" s="13" t="s">
        <v>1020</v>
      </c>
      <c r="D287" s="13" t="s">
        <v>1021</v>
      </c>
      <c r="E287" s="13" t="s">
        <v>1452</v>
      </c>
      <c r="F287" s="15" t="s">
        <v>1453</v>
      </c>
      <c r="G287" s="16" t="n">
        <v>82.33</v>
      </c>
      <c r="H287" s="23" t="n">
        <f aca="false">$B$1</f>
        <v>0</v>
      </c>
      <c r="I287" s="24" t="n">
        <f aca="false">G287*H287</f>
        <v>0</v>
      </c>
      <c r="J287" s="19" t="n">
        <v>1</v>
      </c>
      <c r="K287" s="19" t="n">
        <v>0</v>
      </c>
      <c r="L287" s="20" t="n">
        <v>0</v>
      </c>
      <c r="M287" s="21" t="n">
        <v>1.17</v>
      </c>
      <c r="N287" s="13" t="s">
        <v>1454</v>
      </c>
      <c r="O287" s="13" t="s">
        <v>1455</v>
      </c>
      <c r="P287" s="13" t="s">
        <v>25</v>
      </c>
    </row>
    <row r="288" s="22" customFormat="true" ht="10.5" hidden="false" customHeight="false" outlineLevel="0" collapsed="false">
      <c r="A288" s="13" t="s">
        <v>1456</v>
      </c>
      <c r="B288" s="14" t="s">
        <v>1457</v>
      </c>
      <c r="C288" s="13" t="s">
        <v>1020</v>
      </c>
      <c r="D288" s="13" t="s">
        <v>1021</v>
      </c>
      <c r="E288" s="13" t="s">
        <v>1452</v>
      </c>
      <c r="F288" s="15" t="s">
        <v>1458</v>
      </c>
      <c r="G288" s="16" t="n">
        <v>86.38</v>
      </c>
      <c r="H288" s="23" t="n">
        <f aca="false">$B$1</f>
        <v>0</v>
      </c>
      <c r="I288" s="24" t="n">
        <f aca="false">G288*H288</f>
        <v>0</v>
      </c>
      <c r="J288" s="19" t="n">
        <v>1</v>
      </c>
      <c r="K288" s="19" t="n">
        <v>0</v>
      </c>
      <c r="L288" s="20" t="n">
        <v>0</v>
      </c>
      <c r="M288" s="21" t="n">
        <v>1.22</v>
      </c>
      <c r="N288" s="13" t="s">
        <v>1459</v>
      </c>
      <c r="O288" s="13" t="s">
        <v>1460</v>
      </c>
      <c r="P288" s="13" t="s">
        <v>25</v>
      </c>
    </row>
    <row r="289" s="22" customFormat="true" ht="10.5" hidden="false" customHeight="false" outlineLevel="0" collapsed="false">
      <c r="A289" s="13" t="s">
        <v>1461</v>
      </c>
      <c r="B289" s="14" t="s">
        <v>1462</v>
      </c>
      <c r="C289" s="13" t="s">
        <v>1020</v>
      </c>
      <c r="D289" s="13" t="s">
        <v>1021</v>
      </c>
      <c r="E289" s="13" t="s">
        <v>1452</v>
      </c>
      <c r="F289" s="15" t="s">
        <v>1463</v>
      </c>
      <c r="G289" s="16" t="n">
        <v>86.38</v>
      </c>
      <c r="H289" s="23" t="n">
        <f aca="false">$B$1</f>
        <v>0</v>
      </c>
      <c r="I289" s="24" t="n">
        <f aca="false">G289*H289</f>
        <v>0</v>
      </c>
      <c r="J289" s="19" t="n">
        <v>1</v>
      </c>
      <c r="K289" s="19" t="n">
        <v>0</v>
      </c>
      <c r="L289" s="20" t="n">
        <v>0</v>
      </c>
      <c r="M289" s="21" t="n">
        <v>1.35</v>
      </c>
      <c r="N289" s="13" t="s">
        <v>1464</v>
      </c>
      <c r="O289" s="13" t="s">
        <v>1465</v>
      </c>
      <c r="P289" s="13" t="s">
        <v>25</v>
      </c>
    </row>
    <row r="290" s="22" customFormat="true" ht="10.5" hidden="false" customHeight="false" outlineLevel="0" collapsed="false">
      <c r="A290" s="13" t="s">
        <v>1466</v>
      </c>
      <c r="B290" s="14" t="s">
        <v>1467</v>
      </c>
      <c r="C290" s="13" t="s">
        <v>1020</v>
      </c>
      <c r="D290" s="13" t="s">
        <v>1021</v>
      </c>
      <c r="E290" s="13" t="s">
        <v>1452</v>
      </c>
      <c r="F290" s="15" t="s">
        <v>1468</v>
      </c>
      <c r="G290" s="16" t="n">
        <v>86.38</v>
      </c>
      <c r="H290" s="23" t="n">
        <f aca="false">$B$1</f>
        <v>0</v>
      </c>
      <c r="I290" s="24" t="n">
        <f aca="false">G290*H290</f>
        <v>0</v>
      </c>
      <c r="J290" s="19" t="n">
        <v>1</v>
      </c>
      <c r="K290" s="19" t="n">
        <v>0</v>
      </c>
      <c r="L290" s="20" t="n">
        <v>0</v>
      </c>
      <c r="M290" s="21" t="n">
        <v>1.24</v>
      </c>
      <c r="N290" s="13" t="s">
        <v>1469</v>
      </c>
      <c r="O290" s="13" t="s">
        <v>1470</v>
      </c>
      <c r="P290" s="13" t="s">
        <v>25</v>
      </c>
    </row>
    <row r="291" s="22" customFormat="true" ht="10.5" hidden="false" customHeight="false" outlineLevel="0" collapsed="false">
      <c r="A291" s="13" t="s">
        <v>1471</v>
      </c>
      <c r="B291" s="14" t="s">
        <v>1472</v>
      </c>
      <c r="C291" s="13" t="s">
        <v>1020</v>
      </c>
      <c r="D291" s="13" t="s">
        <v>1021</v>
      </c>
      <c r="E291" s="13" t="s">
        <v>1452</v>
      </c>
      <c r="F291" s="15" t="s">
        <v>1473</v>
      </c>
      <c r="G291" s="16" t="n">
        <v>86.38</v>
      </c>
      <c r="H291" s="23" t="n">
        <f aca="false">$B$1</f>
        <v>0</v>
      </c>
      <c r="I291" s="24" t="n">
        <f aca="false">G291*H291</f>
        <v>0</v>
      </c>
      <c r="J291" s="19" t="n">
        <v>1</v>
      </c>
      <c r="K291" s="19" t="n">
        <v>0</v>
      </c>
      <c r="L291" s="20" t="n">
        <v>0</v>
      </c>
      <c r="M291" s="21" t="n">
        <v>1.33</v>
      </c>
      <c r="N291" s="13" t="s">
        <v>1474</v>
      </c>
      <c r="O291" s="13" t="s">
        <v>1475</v>
      </c>
      <c r="P291" s="13" t="s">
        <v>25</v>
      </c>
    </row>
    <row r="292" s="22" customFormat="true" ht="10.5" hidden="false" customHeight="false" outlineLevel="0" collapsed="false">
      <c r="A292" s="13" t="s">
        <v>1476</v>
      </c>
      <c r="B292" s="14" t="s">
        <v>1477</v>
      </c>
      <c r="C292" s="13" t="s">
        <v>1020</v>
      </c>
      <c r="D292" s="13" t="s">
        <v>1021</v>
      </c>
      <c r="E292" s="13" t="s">
        <v>1452</v>
      </c>
      <c r="F292" s="15" t="s">
        <v>1478</v>
      </c>
      <c r="G292" s="16" t="n">
        <v>86.38</v>
      </c>
      <c r="H292" s="23" t="n">
        <f aca="false">$B$1</f>
        <v>0</v>
      </c>
      <c r="I292" s="24" t="n">
        <f aca="false">G292*H292</f>
        <v>0</v>
      </c>
      <c r="J292" s="19" t="n">
        <v>1</v>
      </c>
      <c r="K292" s="19" t="n">
        <v>0</v>
      </c>
      <c r="L292" s="20" t="n">
        <v>0</v>
      </c>
      <c r="M292" s="21" t="n">
        <v>1.33</v>
      </c>
      <c r="N292" s="13" t="s">
        <v>1479</v>
      </c>
      <c r="O292" s="13" t="s">
        <v>1480</v>
      </c>
      <c r="P292" s="13" t="s">
        <v>25</v>
      </c>
    </row>
    <row r="293" s="22" customFormat="true" ht="10.5" hidden="false" customHeight="false" outlineLevel="0" collapsed="false">
      <c r="A293" s="13" t="s">
        <v>1481</v>
      </c>
      <c r="B293" s="14" t="s">
        <v>1482</v>
      </c>
      <c r="C293" s="13" t="s">
        <v>1020</v>
      </c>
      <c r="D293" s="13" t="s">
        <v>1021</v>
      </c>
      <c r="E293" s="13" t="s">
        <v>1452</v>
      </c>
      <c r="F293" s="15" t="s">
        <v>1483</v>
      </c>
      <c r="G293" s="16" t="n">
        <v>86.38</v>
      </c>
      <c r="H293" s="23" t="n">
        <f aca="false">$B$1</f>
        <v>0</v>
      </c>
      <c r="I293" s="24" t="n">
        <f aca="false">G293*H293</f>
        <v>0</v>
      </c>
      <c r="J293" s="19" t="n">
        <v>1</v>
      </c>
      <c r="K293" s="19" t="n">
        <v>0</v>
      </c>
      <c r="L293" s="20" t="n">
        <v>0</v>
      </c>
      <c r="M293" s="21" t="n">
        <v>1.33</v>
      </c>
      <c r="N293" s="13" t="s">
        <v>1484</v>
      </c>
      <c r="O293" s="13" t="s">
        <v>1485</v>
      </c>
      <c r="P293" s="13" t="s">
        <v>25</v>
      </c>
    </row>
    <row r="294" s="22" customFormat="true" ht="10.5" hidden="false" customHeight="false" outlineLevel="0" collapsed="false">
      <c r="A294" s="13" t="s">
        <v>1486</v>
      </c>
      <c r="B294" s="14" t="s">
        <v>1487</v>
      </c>
      <c r="C294" s="13" t="s">
        <v>1020</v>
      </c>
      <c r="D294" s="13" t="s">
        <v>1021</v>
      </c>
      <c r="E294" s="13" t="s">
        <v>1452</v>
      </c>
      <c r="F294" s="15" t="s">
        <v>1488</v>
      </c>
      <c r="G294" s="16" t="n">
        <v>86.38</v>
      </c>
      <c r="H294" s="23" t="n">
        <f aca="false">$B$1</f>
        <v>0</v>
      </c>
      <c r="I294" s="24" t="n">
        <f aca="false">G294*H294</f>
        <v>0</v>
      </c>
      <c r="J294" s="19" t="n">
        <v>1</v>
      </c>
      <c r="K294" s="19" t="n">
        <v>0</v>
      </c>
      <c r="L294" s="20" t="n">
        <v>0</v>
      </c>
      <c r="M294" s="21" t="n">
        <v>1.05</v>
      </c>
      <c r="N294" s="13" t="s">
        <v>1489</v>
      </c>
      <c r="O294" s="13" t="s">
        <v>1490</v>
      </c>
      <c r="P294" s="13" t="s">
        <v>25</v>
      </c>
    </row>
    <row r="295" s="22" customFormat="true" ht="10.5" hidden="false" customHeight="false" outlineLevel="0" collapsed="false">
      <c r="A295" s="13" t="s">
        <v>1491</v>
      </c>
      <c r="B295" s="14" t="s">
        <v>1492</v>
      </c>
      <c r="C295" s="13" t="s">
        <v>1020</v>
      </c>
      <c r="D295" s="13" t="s">
        <v>1021</v>
      </c>
      <c r="E295" s="13" t="s">
        <v>1452</v>
      </c>
      <c r="F295" s="15" t="s">
        <v>1493</v>
      </c>
      <c r="G295" s="16" t="n">
        <v>86.38</v>
      </c>
      <c r="H295" s="23" t="n">
        <f aca="false">$B$1</f>
        <v>0</v>
      </c>
      <c r="I295" s="24" t="n">
        <f aca="false">G295*H295</f>
        <v>0</v>
      </c>
      <c r="J295" s="19" t="n">
        <v>1</v>
      </c>
      <c r="K295" s="19" t="n">
        <v>0</v>
      </c>
      <c r="L295" s="20" t="n">
        <v>0</v>
      </c>
      <c r="M295" s="21" t="n">
        <v>1.24</v>
      </c>
      <c r="N295" s="13" t="s">
        <v>1494</v>
      </c>
      <c r="O295" s="13" t="s">
        <v>1495</v>
      </c>
      <c r="P295" s="13" t="s">
        <v>25</v>
      </c>
    </row>
    <row r="296" s="22" customFormat="true" ht="10.5" hidden="false" customHeight="false" outlineLevel="0" collapsed="false">
      <c r="A296" s="13" t="s">
        <v>1496</v>
      </c>
      <c r="B296" s="14" t="s">
        <v>1497</v>
      </c>
      <c r="C296" s="13" t="s">
        <v>1020</v>
      </c>
      <c r="D296" s="13" t="s">
        <v>1021</v>
      </c>
      <c r="E296" s="13" t="s">
        <v>1452</v>
      </c>
      <c r="F296" s="15" t="s">
        <v>1498</v>
      </c>
      <c r="G296" s="16" t="n">
        <v>86.38</v>
      </c>
      <c r="H296" s="23" t="n">
        <f aca="false">$B$1</f>
        <v>0</v>
      </c>
      <c r="I296" s="24" t="n">
        <f aca="false">G296*H296</f>
        <v>0</v>
      </c>
      <c r="J296" s="19" t="n">
        <v>1</v>
      </c>
      <c r="K296" s="19" t="n">
        <v>0</v>
      </c>
      <c r="L296" s="20" t="n">
        <v>0</v>
      </c>
      <c r="M296" s="21" t="n">
        <v>1.21</v>
      </c>
      <c r="N296" s="13" t="s">
        <v>1499</v>
      </c>
      <c r="O296" s="13" t="s">
        <v>1500</v>
      </c>
      <c r="P296" s="13" t="s">
        <v>25</v>
      </c>
    </row>
    <row r="297" s="22" customFormat="true" ht="10.5" hidden="false" customHeight="false" outlineLevel="0" collapsed="false">
      <c r="A297" s="13" t="s">
        <v>1501</v>
      </c>
      <c r="B297" s="14" t="s">
        <v>1502</v>
      </c>
      <c r="C297" s="13" t="s">
        <v>1020</v>
      </c>
      <c r="D297" s="13" t="s">
        <v>1021</v>
      </c>
      <c r="E297" s="13" t="s">
        <v>1452</v>
      </c>
      <c r="F297" s="15" t="s">
        <v>1503</v>
      </c>
      <c r="G297" s="16" t="n">
        <v>86.38</v>
      </c>
      <c r="H297" s="23" t="n">
        <f aca="false">$B$1</f>
        <v>0</v>
      </c>
      <c r="I297" s="24" t="n">
        <f aca="false">G297*H297</f>
        <v>0</v>
      </c>
      <c r="J297" s="19" t="n">
        <v>1</v>
      </c>
      <c r="K297" s="19" t="n">
        <v>0</v>
      </c>
      <c r="L297" s="20" t="n">
        <v>0</v>
      </c>
      <c r="M297" s="21" t="n">
        <v>1.22</v>
      </c>
      <c r="N297" s="13" t="s">
        <v>1504</v>
      </c>
      <c r="O297" s="13" t="s">
        <v>1505</v>
      </c>
      <c r="P297" s="13" t="s">
        <v>25</v>
      </c>
    </row>
    <row r="298" s="22" customFormat="true" ht="10.5" hidden="false" customHeight="false" outlineLevel="0" collapsed="false">
      <c r="A298" s="13" t="s">
        <v>1506</v>
      </c>
      <c r="B298" s="14" t="s">
        <v>1507</v>
      </c>
      <c r="C298" s="13" t="s">
        <v>1020</v>
      </c>
      <c r="D298" s="13" t="s">
        <v>1021</v>
      </c>
      <c r="E298" s="13" t="s">
        <v>1452</v>
      </c>
      <c r="F298" s="15" t="s">
        <v>1508</v>
      </c>
      <c r="G298" s="16" t="n">
        <v>86.38</v>
      </c>
      <c r="H298" s="23" t="n">
        <f aca="false">$B$1</f>
        <v>0</v>
      </c>
      <c r="I298" s="24" t="n">
        <f aca="false">G298*H298</f>
        <v>0</v>
      </c>
      <c r="J298" s="19" t="n">
        <v>1</v>
      </c>
      <c r="K298" s="19" t="n">
        <v>0</v>
      </c>
      <c r="L298" s="20" t="n">
        <v>0</v>
      </c>
      <c r="M298" s="21" t="n">
        <v>1.18</v>
      </c>
      <c r="N298" s="13" t="s">
        <v>1509</v>
      </c>
      <c r="O298" s="13" t="s">
        <v>1510</v>
      </c>
      <c r="P298" s="13" t="s">
        <v>25</v>
      </c>
    </row>
    <row r="299" s="22" customFormat="true" ht="10.5" hidden="false" customHeight="false" outlineLevel="0" collapsed="false">
      <c r="A299" s="13" t="s">
        <v>1511</v>
      </c>
      <c r="B299" s="14" t="s">
        <v>1512</v>
      </c>
      <c r="C299" s="13" t="s">
        <v>1020</v>
      </c>
      <c r="D299" s="13" t="s">
        <v>1021</v>
      </c>
      <c r="E299" s="13" t="s">
        <v>1452</v>
      </c>
      <c r="F299" s="15" t="s">
        <v>1513</v>
      </c>
      <c r="G299" s="16" t="n">
        <v>86.38</v>
      </c>
      <c r="H299" s="23" t="n">
        <f aca="false">$B$1</f>
        <v>0</v>
      </c>
      <c r="I299" s="24" t="n">
        <f aca="false">G299*H299</f>
        <v>0</v>
      </c>
      <c r="J299" s="19" t="n">
        <v>1</v>
      </c>
      <c r="K299" s="19" t="n">
        <v>0</v>
      </c>
      <c r="L299" s="20" t="n">
        <v>0</v>
      </c>
      <c r="M299" s="21" t="n">
        <v>1</v>
      </c>
      <c r="N299" s="13" t="s">
        <v>1514</v>
      </c>
      <c r="O299" s="13" t="s">
        <v>1515</v>
      </c>
      <c r="P299" s="13" t="s">
        <v>25</v>
      </c>
    </row>
    <row r="300" s="22" customFormat="true" ht="10.5" hidden="false" customHeight="false" outlineLevel="0" collapsed="false">
      <c r="A300" s="13" t="s">
        <v>1516</v>
      </c>
      <c r="B300" s="14" t="s">
        <v>1517</v>
      </c>
      <c r="C300" s="13" t="s">
        <v>1020</v>
      </c>
      <c r="D300" s="13" t="s">
        <v>1021</v>
      </c>
      <c r="E300" s="13" t="s">
        <v>1452</v>
      </c>
      <c r="F300" s="15" t="s">
        <v>1518</v>
      </c>
      <c r="G300" s="16" t="n">
        <v>86.38</v>
      </c>
      <c r="H300" s="23" t="n">
        <f aca="false">$B$1</f>
        <v>0</v>
      </c>
      <c r="I300" s="24" t="n">
        <f aca="false">G300*H300</f>
        <v>0</v>
      </c>
      <c r="J300" s="19" t="n">
        <v>1</v>
      </c>
      <c r="K300" s="19" t="n">
        <v>0</v>
      </c>
      <c r="L300" s="20" t="n">
        <v>0</v>
      </c>
      <c r="M300" s="21" t="n">
        <v>1.23</v>
      </c>
      <c r="N300" s="13" t="s">
        <v>1519</v>
      </c>
      <c r="O300" s="13" t="s">
        <v>1520</v>
      </c>
      <c r="P300" s="13" t="s">
        <v>25</v>
      </c>
    </row>
    <row r="301" s="22" customFormat="true" ht="10.5" hidden="false" customHeight="false" outlineLevel="0" collapsed="false">
      <c r="A301" s="13" t="s">
        <v>1521</v>
      </c>
      <c r="B301" s="14" t="s">
        <v>1522</v>
      </c>
      <c r="C301" s="13" t="s">
        <v>1020</v>
      </c>
      <c r="D301" s="13" t="s">
        <v>1021</v>
      </c>
      <c r="E301" s="13" t="s">
        <v>1452</v>
      </c>
      <c r="F301" s="15" t="s">
        <v>1523</v>
      </c>
      <c r="G301" s="16" t="n">
        <v>86.38</v>
      </c>
      <c r="H301" s="23" t="n">
        <f aca="false">$B$1</f>
        <v>0</v>
      </c>
      <c r="I301" s="24" t="n">
        <f aca="false">G301*H301</f>
        <v>0</v>
      </c>
      <c r="J301" s="19" t="n">
        <v>1</v>
      </c>
      <c r="K301" s="19" t="n">
        <v>0</v>
      </c>
      <c r="L301" s="20" t="n">
        <v>0</v>
      </c>
      <c r="M301" s="21" t="n">
        <v>1.01</v>
      </c>
      <c r="N301" s="13" t="s">
        <v>1524</v>
      </c>
      <c r="O301" s="13" t="s">
        <v>1525</v>
      </c>
      <c r="P301" s="13" t="s">
        <v>25</v>
      </c>
    </row>
    <row r="302" s="22" customFormat="true" ht="10.5" hidden="false" customHeight="false" outlineLevel="0" collapsed="false">
      <c r="A302" s="13" t="s">
        <v>1526</v>
      </c>
      <c r="B302" s="14" t="s">
        <v>1527</v>
      </c>
      <c r="C302" s="13" t="s">
        <v>1020</v>
      </c>
      <c r="D302" s="13" t="s">
        <v>1021</v>
      </c>
      <c r="E302" s="13" t="s">
        <v>1452</v>
      </c>
      <c r="F302" s="15" t="s">
        <v>1528</v>
      </c>
      <c r="G302" s="16" t="n">
        <v>117.3</v>
      </c>
      <c r="H302" s="23" t="n">
        <f aca="false">$B$1</f>
        <v>0</v>
      </c>
      <c r="I302" s="24" t="n">
        <f aca="false">G302*H302</f>
        <v>0</v>
      </c>
      <c r="J302" s="19" t="n">
        <v>1</v>
      </c>
      <c r="K302" s="19" t="n">
        <v>0</v>
      </c>
      <c r="L302" s="20" t="n">
        <v>0</v>
      </c>
      <c r="M302" s="21" t="n">
        <v>1.21</v>
      </c>
      <c r="N302" s="13" t="s">
        <v>1529</v>
      </c>
      <c r="O302" s="13" t="s">
        <v>1530</v>
      </c>
      <c r="P302" s="13" t="s">
        <v>25</v>
      </c>
    </row>
    <row r="303" s="22" customFormat="true" ht="10.5" hidden="false" customHeight="false" outlineLevel="0" collapsed="false">
      <c r="A303" s="13" t="s">
        <v>1531</v>
      </c>
      <c r="B303" s="14" t="s">
        <v>1532</v>
      </c>
      <c r="C303" s="13" t="s">
        <v>1020</v>
      </c>
      <c r="D303" s="13" t="s">
        <v>1021</v>
      </c>
      <c r="E303" s="13" t="s">
        <v>1533</v>
      </c>
      <c r="F303" s="15" t="s">
        <v>1534</v>
      </c>
      <c r="G303" s="16" t="n">
        <v>180.61</v>
      </c>
      <c r="H303" s="23" t="n">
        <f aca="false">$B$1</f>
        <v>0</v>
      </c>
      <c r="I303" s="24" t="n">
        <f aca="false">G303*H303</f>
        <v>0</v>
      </c>
      <c r="J303" s="19" t="n">
        <v>1</v>
      </c>
      <c r="K303" s="19" t="n">
        <v>0</v>
      </c>
      <c r="L303" s="20" t="n">
        <v>0</v>
      </c>
      <c r="M303" s="21" t="n">
        <v>2.19</v>
      </c>
      <c r="N303" s="13" t="s">
        <v>1535</v>
      </c>
      <c r="O303" s="13" t="s">
        <v>1536</v>
      </c>
      <c r="P303" s="13" t="s">
        <v>25</v>
      </c>
    </row>
    <row r="304" s="22" customFormat="true" ht="10.5" hidden="false" customHeight="false" outlineLevel="0" collapsed="false">
      <c r="A304" s="13" t="s">
        <v>1537</v>
      </c>
      <c r="B304" s="14" t="s">
        <v>1538</v>
      </c>
      <c r="C304" s="13" t="s">
        <v>1020</v>
      </c>
      <c r="D304" s="13" t="s">
        <v>1021</v>
      </c>
      <c r="E304" s="13" t="s">
        <v>1533</v>
      </c>
      <c r="F304" s="15" t="s">
        <v>1539</v>
      </c>
      <c r="G304" s="16" t="n">
        <v>155.69</v>
      </c>
      <c r="H304" s="23" t="n">
        <f aca="false">$B$1</f>
        <v>0</v>
      </c>
      <c r="I304" s="24" t="n">
        <f aca="false">G304*H304</f>
        <v>0</v>
      </c>
      <c r="J304" s="19" t="n">
        <v>4</v>
      </c>
      <c r="K304" s="19" t="n">
        <v>24</v>
      </c>
      <c r="L304" s="20" t="n">
        <v>0</v>
      </c>
      <c r="M304" s="21" t="n">
        <v>2.01</v>
      </c>
      <c r="N304" s="13" t="s">
        <v>1540</v>
      </c>
      <c r="O304" s="13" t="s">
        <v>1541</v>
      </c>
      <c r="P304" s="13" t="s">
        <v>25</v>
      </c>
    </row>
    <row r="305" s="22" customFormat="true" ht="10.5" hidden="false" customHeight="false" outlineLevel="0" collapsed="false">
      <c r="A305" s="13" t="s">
        <v>1542</v>
      </c>
      <c r="B305" s="14" t="s">
        <v>1543</v>
      </c>
      <c r="C305" s="13" t="s">
        <v>1020</v>
      </c>
      <c r="D305" s="13" t="s">
        <v>1021</v>
      </c>
      <c r="E305" s="13" t="s">
        <v>1533</v>
      </c>
      <c r="F305" s="15" t="s">
        <v>1544</v>
      </c>
      <c r="G305" s="16" t="n">
        <v>148.3</v>
      </c>
      <c r="H305" s="23" t="n">
        <f aca="false">$B$1</f>
        <v>0</v>
      </c>
      <c r="I305" s="24" t="n">
        <f aca="false">G305*H305</f>
        <v>0</v>
      </c>
      <c r="J305" s="19" t="n">
        <v>4</v>
      </c>
      <c r="K305" s="19" t="n">
        <v>24</v>
      </c>
      <c r="L305" s="20" t="n">
        <v>0</v>
      </c>
      <c r="M305" s="21" t="n">
        <v>1.83</v>
      </c>
      <c r="N305" s="13" t="s">
        <v>1545</v>
      </c>
      <c r="O305" s="13" t="s">
        <v>1546</v>
      </c>
      <c r="P305" s="13" t="s">
        <v>25</v>
      </c>
    </row>
    <row r="306" s="22" customFormat="true" ht="10.5" hidden="false" customHeight="false" outlineLevel="0" collapsed="false">
      <c r="A306" s="13" t="s">
        <v>1547</v>
      </c>
      <c r="B306" s="14" t="s">
        <v>1548</v>
      </c>
      <c r="C306" s="13" t="s">
        <v>1020</v>
      </c>
      <c r="D306" s="13" t="s">
        <v>1021</v>
      </c>
      <c r="E306" s="13" t="s">
        <v>1549</v>
      </c>
      <c r="F306" s="15" t="s">
        <v>1550</v>
      </c>
      <c r="G306" s="16" t="n">
        <v>42.87</v>
      </c>
      <c r="H306" s="23" t="n">
        <f aca="false">$B$1</f>
        <v>0</v>
      </c>
      <c r="I306" s="24" t="n">
        <f aca="false">G306*H306</f>
        <v>0</v>
      </c>
      <c r="J306" s="19" t="n">
        <v>1</v>
      </c>
      <c r="K306" s="19" t="n">
        <v>0</v>
      </c>
      <c r="L306" s="20" t="n">
        <v>0</v>
      </c>
      <c r="M306" s="21" t="n">
        <v>0.27</v>
      </c>
      <c r="N306" s="13" t="s">
        <v>1551</v>
      </c>
      <c r="O306" s="13" t="s">
        <v>1552</v>
      </c>
      <c r="P306" s="13" t="s">
        <v>25</v>
      </c>
    </row>
    <row r="307" s="22" customFormat="true" ht="10.5" hidden="false" customHeight="false" outlineLevel="0" collapsed="false">
      <c r="A307" s="13" t="s">
        <v>1553</v>
      </c>
      <c r="B307" s="14" t="s">
        <v>1554</v>
      </c>
      <c r="C307" s="13" t="s">
        <v>1020</v>
      </c>
      <c r="D307" s="13" t="s">
        <v>1021</v>
      </c>
      <c r="E307" s="13" t="s">
        <v>1549</v>
      </c>
      <c r="F307" s="15" t="s">
        <v>1555</v>
      </c>
      <c r="G307" s="16" t="n">
        <v>42.87</v>
      </c>
      <c r="H307" s="23" t="n">
        <f aca="false">$B$1</f>
        <v>0</v>
      </c>
      <c r="I307" s="24" t="n">
        <f aca="false">G307*H307</f>
        <v>0</v>
      </c>
      <c r="J307" s="19" t="n">
        <v>1</v>
      </c>
      <c r="K307" s="19" t="n">
        <v>0</v>
      </c>
      <c r="L307" s="20" t="n">
        <v>0</v>
      </c>
      <c r="M307" s="21" t="n">
        <v>0.27</v>
      </c>
      <c r="N307" s="13" t="s">
        <v>1556</v>
      </c>
      <c r="O307" s="13" t="s">
        <v>1557</v>
      </c>
      <c r="P307" s="13" t="s">
        <v>25</v>
      </c>
    </row>
    <row r="308" s="22" customFormat="true" ht="10.5" hidden="false" customHeight="false" outlineLevel="0" collapsed="false">
      <c r="A308" s="13" t="s">
        <v>1558</v>
      </c>
      <c r="B308" s="14" t="s">
        <v>1559</v>
      </c>
      <c r="C308" s="13" t="s">
        <v>1020</v>
      </c>
      <c r="D308" s="13" t="s">
        <v>1021</v>
      </c>
      <c r="E308" s="13" t="s">
        <v>1549</v>
      </c>
      <c r="F308" s="15" t="s">
        <v>1560</v>
      </c>
      <c r="G308" s="16" t="n">
        <v>42.87</v>
      </c>
      <c r="H308" s="23" t="n">
        <f aca="false">$B$1</f>
        <v>0</v>
      </c>
      <c r="I308" s="24" t="n">
        <f aca="false">G308*H308</f>
        <v>0</v>
      </c>
      <c r="J308" s="19" t="n">
        <v>1</v>
      </c>
      <c r="K308" s="19" t="n">
        <v>0</v>
      </c>
      <c r="L308" s="20" t="n">
        <v>0</v>
      </c>
      <c r="M308" s="21" t="n">
        <v>0.27</v>
      </c>
      <c r="N308" s="13" t="s">
        <v>1561</v>
      </c>
      <c r="O308" s="13" t="s">
        <v>1562</v>
      </c>
      <c r="P308" s="13" t="s">
        <v>25</v>
      </c>
    </row>
    <row r="309" s="22" customFormat="true" ht="10.5" hidden="false" customHeight="false" outlineLevel="0" collapsed="false">
      <c r="A309" s="13" t="s">
        <v>1563</v>
      </c>
      <c r="B309" s="14" t="s">
        <v>1564</v>
      </c>
      <c r="C309" s="13" t="s">
        <v>1020</v>
      </c>
      <c r="D309" s="13" t="s">
        <v>1021</v>
      </c>
      <c r="E309" s="13" t="s">
        <v>1549</v>
      </c>
      <c r="F309" s="15" t="s">
        <v>1565</v>
      </c>
      <c r="G309" s="16" t="n">
        <v>15.59</v>
      </c>
      <c r="H309" s="23" t="n">
        <f aca="false">$B$1</f>
        <v>0</v>
      </c>
      <c r="I309" s="24" t="n">
        <f aca="false">G309*H309</f>
        <v>0</v>
      </c>
      <c r="J309" s="19" t="n">
        <v>1</v>
      </c>
      <c r="K309" s="19" t="n">
        <v>0</v>
      </c>
      <c r="L309" s="20" t="n">
        <v>0</v>
      </c>
      <c r="M309" s="21" t="n">
        <v>0.48</v>
      </c>
      <c r="N309" s="13" t="s">
        <v>1566</v>
      </c>
      <c r="O309" s="13" t="s">
        <v>1567</v>
      </c>
      <c r="P309" s="13" t="s">
        <v>25</v>
      </c>
    </row>
    <row r="310" s="22" customFormat="true" ht="10.5" hidden="false" customHeight="false" outlineLevel="0" collapsed="false">
      <c r="A310" s="13" t="s">
        <v>1568</v>
      </c>
      <c r="B310" s="14" t="s">
        <v>1569</v>
      </c>
      <c r="C310" s="13" t="s">
        <v>1020</v>
      </c>
      <c r="D310" s="13" t="s">
        <v>1021</v>
      </c>
      <c r="E310" s="13" t="s">
        <v>1549</v>
      </c>
      <c r="F310" s="15" t="s">
        <v>1570</v>
      </c>
      <c r="G310" s="16" t="n">
        <v>15.59</v>
      </c>
      <c r="H310" s="23" t="n">
        <f aca="false">$B$1</f>
        <v>0</v>
      </c>
      <c r="I310" s="24" t="n">
        <f aca="false">G310*H310</f>
        <v>0</v>
      </c>
      <c r="J310" s="19" t="n">
        <v>1</v>
      </c>
      <c r="K310" s="19" t="n">
        <v>0</v>
      </c>
      <c r="L310" s="20" t="n">
        <v>0</v>
      </c>
      <c r="M310" s="21" t="n">
        <v>0.48</v>
      </c>
      <c r="N310" s="13" t="s">
        <v>1571</v>
      </c>
      <c r="O310" s="13" t="s">
        <v>1572</v>
      </c>
      <c r="P310" s="13" t="s">
        <v>25</v>
      </c>
    </row>
    <row r="311" s="22" customFormat="true" ht="10.5" hidden="false" customHeight="false" outlineLevel="0" collapsed="false">
      <c r="A311" s="13" t="s">
        <v>1573</v>
      </c>
      <c r="B311" s="14" t="s">
        <v>1574</v>
      </c>
      <c r="C311" s="13" t="s">
        <v>1020</v>
      </c>
      <c r="D311" s="13" t="s">
        <v>1021</v>
      </c>
      <c r="E311" s="13" t="s">
        <v>1549</v>
      </c>
      <c r="F311" s="15" t="s">
        <v>1575</v>
      </c>
      <c r="G311" s="16" t="n">
        <v>6.37</v>
      </c>
      <c r="H311" s="23" t="n">
        <f aca="false">$B$1</f>
        <v>0</v>
      </c>
      <c r="I311" s="24" t="n">
        <f aca="false">G311*H311</f>
        <v>0</v>
      </c>
      <c r="J311" s="19" t="n">
        <v>100</v>
      </c>
      <c r="K311" s="19" t="n">
        <v>100</v>
      </c>
      <c r="L311" s="20" t="n">
        <v>0</v>
      </c>
      <c r="M311" s="21" t="n">
        <v>0.18</v>
      </c>
      <c r="N311" s="13" t="s">
        <v>1576</v>
      </c>
      <c r="O311" s="13" t="s">
        <v>1577</v>
      </c>
      <c r="P311" s="13" t="s">
        <v>25</v>
      </c>
    </row>
    <row r="312" s="22" customFormat="true" ht="10.5" hidden="false" customHeight="false" outlineLevel="0" collapsed="false">
      <c r="A312" s="13" t="s">
        <v>1578</v>
      </c>
      <c r="B312" s="14" t="s">
        <v>1579</v>
      </c>
      <c r="C312" s="13" t="s">
        <v>1020</v>
      </c>
      <c r="D312" s="13" t="s">
        <v>1021</v>
      </c>
      <c r="E312" s="13" t="s">
        <v>1580</v>
      </c>
      <c r="F312" s="15" t="s">
        <v>1581</v>
      </c>
      <c r="G312" s="16" t="n">
        <v>7.57</v>
      </c>
      <c r="H312" s="23" t="n">
        <f aca="false">$B$1</f>
        <v>0</v>
      </c>
      <c r="I312" s="24" t="n">
        <f aca="false">G312*H312</f>
        <v>0</v>
      </c>
      <c r="J312" s="19" t="n">
        <v>25</v>
      </c>
      <c r="K312" s="19" t="n">
        <v>100</v>
      </c>
      <c r="L312" s="20" t="n">
        <v>0</v>
      </c>
      <c r="M312" s="21" t="n">
        <v>0.27</v>
      </c>
      <c r="N312" s="13" t="s">
        <v>1582</v>
      </c>
      <c r="O312" s="13" t="s">
        <v>1583</v>
      </c>
      <c r="P312" s="13" t="s">
        <v>25</v>
      </c>
    </row>
    <row r="313" s="22" customFormat="true" ht="10.5" hidden="false" customHeight="false" outlineLevel="0" collapsed="false">
      <c r="A313" s="13" t="s">
        <v>1584</v>
      </c>
      <c r="B313" s="14" t="s">
        <v>1585</v>
      </c>
      <c r="C313" s="13" t="s">
        <v>1020</v>
      </c>
      <c r="D313" s="13" t="s">
        <v>1021</v>
      </c>
      <c r="E313" s="13" t="s">
        <v>1580</v>
      </c>
      <c r="F313" s="15" t="s">
        <v>1586</v>
      </c>
      <c r="G313" s="16" t="n">
        <v>27.16</v>
      </c>
      <c r="H313" s="23" t="n">
        <f aca="false">$B$1</f>
        <v>0</v>
      </c>
      <c r="I313" s="24" t="n">
        <f aca="false">G313*H313</f>
        <v>0</v>
      </c>
      <c r="J313" s="19" t="n">
        <v>12</v>
      </c>
      <c r="K313" s="19" t="n">
        <v>60</v>
      </c>
      <c r="L313" s="20" t="n">
        <v>0</v>
      </c>
      <c r="M313" s="21" t="n">
        <v>0.65</v>
      </c>
      <c r="N313" s="13" t="s">
        <v>1587</v>
      </c>
      <c r="O313" s="13" t="s">
        <v>1588</v>
      </c>
      <c r="P313" s="13" t="s">
        <v>25</v>
      </c>
    </row>
    <row r="314" s="22" customFormat="true" ht="10.5" hidden="false" customHeight="false" outlineLevel="0" collapsed="false">
      <c r="A314" s="13" t="s">
        <v>1589</v>
      </c>
      <c r="B314" s="14" t="s">
        <v>1590</v>
      </c>
      <c r="C314" s="13" t="s">
        <v>1020</v>
      </c>
      <c r="D314" s="13" t="s">
        <v>1021</v>
      </c>
      <c r="E314" s="13" t="s">
        <v>1580</v>
      </c>
      <c r="F314" s="15" t="s">
        <v>1591</v>
      </c>
      <c r="G314" s="16" t="n">
        <v>25.94</v>
      </c>
      <c r="H314" s="23" t="n">
        <f aca="false">$B$1</f>
        <v>0</v>
      </c>
      <c r="I314" s="24" t="n">
        <f aca="false">G314*H314</f>
        <v>0</v>
      </c>
      <c r="J314" s="19" t="n">
        <v>1</v>
      </c>
      <c r="K314" s="19" t="n">
        <v>0</v>
      </c>
      <c r="L314" s="20" t="n">
        <v>0</v>
      </c>
      <c r="M314" s="21" t="n">
        <v>0.56</v>
      </c>
      <c r="N314" s="13" t="s">
        <v>1592</v>
      </c>
      <c r="O314" s="13" t="s">
        <v>1593</v>
      </c>
      <c r="P314" s="13" t="s">
        <v>25</v>
      </c>
    </row>
    <row r="315" s="22" customFormat="true" ht="10.5" hidden="false" customHeight="false" outlineLevel="0" collapsed="false">
      <c r="A315" s="13" t="s">
        <v>1594</v>
      </c>
      <c r="B315" s="14" t="s">
        <v>1595</v>
      </c>
      <c r="C315" s="13" t="s">
        <v>1020</v>
      </c>
      <c r="D315" s="13" t="s">
        <v>1021</v>
      </c>
      <c r="E315" s="13" t="s">
        <v>1580</v>
      </c>
      <c r="F315" s="15" t="s">
        <v>1596</v>
      </c>
      <c r="G315" s="16" t="n">
        <v>121.16</v>
      </c>
      <c r="H315" s="23" t="n">
        <f aca="false">$B$1</f>
        <v>0</v>
      </c>
      <c r="I315" s="24" t="n">
        <f aca="false">G315*H315</f>
        <v>0</v>
      </c>
      <c r="J315" s="19" t="n">
        <v>5</v>
      </c>
      <c r="K315" s="19" t="n">
        <v>25</v>
      </c>
      <c r="L315" s="20" t="n">
        <v>0</v>
      </c>
      <c r="M315" s="21" t="n">
        <v>2.48</v>
      </c>
      <c r="N315" s="13" t="s">
        <v>1597</v>
      </c>
      <c r="O315" s="13" t="s">
        <v>1598</v>
      </c>
      <c r="P315" s="13" t="s">
        <v>25</v>
      </c>
    </row>
    <row r="316" s="22" customFormat="true" ht="10.5" hidden="false" customHeight="false" outlineLevel="0" collapsed="false">
      <c r="A316" s="13" t="s">
        <v>1599</v>
      </c>
      <c r="B316" s="14" t="s">
        <v>1600</v>
      </c>
      <c r="C316" s="13" t="s">
        <v>1020</v>
      </c>
      <c r="D316" s="13" t="s">
        <v>1021</v>
      </c>
      <c r="E316" s="13" t="s">
        <v>1580</v>
      </c>
      <c r="F316" s="15" t="s">
        <v>1601</v>
      </c>
      <c r="G316" s="16" t="n">
        <v>152.29</v>
      </c>
      <c r="H316" s="23" t="n">
        <f aca="false">$B$1</f>
        <v>0</v>
      </c>
      <c r="I316" s="24" t="n">
        <f aca="false">G316*H316</f>
        <v>0</v>
      </c>
      <c r="J316" s="19" t="n">
        <v>5</v>
      </c>
      <c r="K316" s="19" t="n">
        <v>25</v>
      </c>
      <c r="L316" s="20" t="n">
        <v>0</v>
      </c>
      <c r="M316" s="21" t="n">
        <v>2.51</v>
      </c>
      <c r="N316" s="13" t="s">
        <v>1602</v>
      </c>
      <c r="O316" s="13" t="s">
        <v>1603</v>
      </c>
      <c r="P316" s="13" t="s">
        <v>25</v>
      </c>
    </row>
    <row r="317" s="22" customFormat="true" ht="10.5" hidden="false" customHeight="false" outlineLevel="0" collapsed="false">
      <c r="A317" s="13" t="s">
        <v>1604</v>
      </c>
      <c r="B317" s="14" t="s">
        <v>1605</v>
      </c>
      <c r="C317" s="13" t="s">
        <v>1020</v>
      </c>
      <c r="D317" s="13" t="s">
        <v>1021</v>
      </c>
      <c r="E317" s="13" t="s">
        <v>1580</v>
      </c>
      <c r="F317" s="15" t="s">
        <v>1606</v>
      </c>
      <c r="G317" s="16" t="n">
        <v>27.16</v>
      </c>
      <c r="H317" s="23" t="n">
        <f aca="false">$B$1</f>
        <v>0</v>
      </c>
      <c r="I317" s="24" t="n">
        <f aca="false">G317*H317</f>
        <v>0</v>
      </c>
      <c r="J317" s="19" t="n">
        <v>12</v>
      </c>
      <c r="K317" s="19" t="n">
        <v>60</v>
      </c>
      <c r="L317" s="20" t="n">
        <v>0</v>
      </c>
      <c r="M317" s="21" t="n">
        <v>0.65</v>
      </c>
      <c r="N317" s="13" t="s">
        <v>1607</v>
      </c>
      <c r="O317" s="13" t="s">
        <v>1608</v>
      </c>
      <c r="P317" s="13" t="s">
        <v>25</v>
      </c>
    </row>
    <row r="318" s="22" customFormat="true" ht="10.5" hidden="false" customHeight="false" outlineLevel="0" collapsed="false">
      <c r="A318" s="13" t="s">
        <v>1609</v>
      </c>
      <c r="B318" s="14" t="s">
        <v>1610</v>
      </c>
      <c r="C318" s="13" t="s">
        <v>1020</v>
      </c>
      <c r="D318" s="13" t="s">
        <v>1021</v>
      </c>
      <c r="E318" s="13" t="s">
        <v>1580</v>
      </c>
      <c r="F318" s="15" t="s">
        <v>1611</v>
      </c>
      <c r="G318" s="16" t="n">
        <v>27.16</v>
      </c>
      <c r="H318" s="23" t="n">
        <f aca="false">$B$1</f>
        <v>0</v>
      </c>
      <c r="I318" s="24" t="n">
        <f aca="false">G318*H318</f>
        <v>0</v>
      </c>
      <c r="J318" s="19" t="n">
        <v>12</v>
      </c>
      <c r="K318" s="19" t="n">
        <v>60</v>
      </c>
      <c r="L318" s="20" t="n">
        <v>0</v>
      </c>
      <c r="M318" s="21" t="n">
        <v>0.67</v>
      </c>
      <c r="N318" s="13" t="s">
        <v>1612</v>
      </c>
      <c r="O318" s="13" t="s">
        <v>1613</v>
      </c>
      <c r="P318" s="13" t="s">
        <v>25</v>
      </c>
    </row>
    <row r="319" s="22" customFormat="true" ht="10.5" hidden="false" customHeight="false" outlineLevel="0" collapsed="false">
      <c r="A319" s="13" t="s">
        <v>1614</v>
      </c>
      <c r="B319" s="14" t="s">
        <v>1615</v>
      </c>
      <c r="C319" s="13" t="s">
        <v>1020</v>
      </c>
      <c r="D319" s="13" t="s">
        <v>1021</v>
      </c>
      <c r="E319" s="13" t="s">
        <v>1580</v>
      </c>
      <c r="F319" s="15" t="s">
        <v>1616</v>
      </c>
      <c r="G319" s="16" t="n">
        <v>71.52</v>
      </c>
      <c r="H319" s="23" t="n">
        <f aca="false">$B$1</f>
        <v>0</v>
      </c>
      <c r="I319" s="24" t="n">
        <f aca="false">G319*H319</f>
        <v>0</v>
      </c>
      <c r="J319" s="19" t="n">
        <v>1</v>
      </c>
      <c r="K319" s="19" t="n">
        <v>0</v>
      </c>
      <c r="L319" s="20" t="n">
        <v>0</v>
      </c>
      <c r="M319" s="21" t="n">
        <v>1.11</v>
      </c>
      <c r="N319" s="13" t="s">
        <v>1617</v>
      </c>
      <c r="O319" s="13" t="s">
        <v>1618</v>
      </c>
      <c r="P319" s="13" t="s">
        <v>25</v>
      </c>
    </row>
    <row r="320" s="22" customFormat="true" ht="10.5" hidden="false" customHeight="false" outlineLevel="0" collapsed="false">
      <c r="A320" s="13" t="s">
        <v>1619</v>
      </c>
      <c r="B320" s="14" t="s">
        <v>1620</v>
      </c>
      <c r="C320" s="13" t="s">
        <v>1020</v>
      </c>
      <c r="D320" s="13" t="s">
        <v>1021</v>
      </c>
      <c r="E320" s="13" t="s">
        <v>1621</v>
      </c>
      <c r="F320" s="15" t="s">
        <v>1622</v>
      </c>
      <c r="G320" s="16" t="n">
        <v>651.98</v>
      </c>
      <c r="H320" s="23" t="n">
        <f aca="false">$B$1</f>
        <v>0</v>
      </c>
      <c r="I320" s="24" t="n">
        <f aca="false">G320*H320</f>
        <v>0</v>
      </c>
      <c r="J320" s="19" t="n">
        <v>1</v>
      </c>
      <c r="K320" s="19" t="n">
        <v>0</v>
      </c>
      <c r="L320" s="20" t="n">
        <v>0</v>
      </c>
      <c r="M320" s="21" t="n">
        <v>11.74</v>
      </c>
      <c r="N320" s="13" t="s">
        <v>1623</v>
      </c>
      <c r="O320" s="13" t="s">
        <v>1624</v>
      </c>
      <c r="P320" s="13" t="s">
        <v>25</v>
      </c>
    </row>
    <row r="321" s="22" customFormat="true" ht="10.5" hidden="false" customHeight="false" outlineLevel="0" collapsed="false">
      <c r="A321" s="13" t="s">
        <v>1625</v>
      </c>
      <c r="B321" s="14" t="s">
        <v>1626</v>
      </c>
      <c r="C321" s="13" t="s">
        <v>1020</v>
      </c>
      <c r="D321" s="13" t="s">
        <v>1021</v>
      </c>
      <c r="E321" s="13" t="s">
        <v>1621</v>
      </c>
      <c r="F321" s="15" t="s">
        <v>1627</v>
      </c>
      <c r="G321" s="16" t="n">
        <v>651.98</v>
      </c>
      <c r="H321" s="23" t="n">
        <f aca="false">$B$1</f>
        <v>0</v>
      </c>
      <c r="I321" s="24" t="n">
        <f aca="false">G321*H321</f>
        <v>0</v>
      </c>
      <c r="J321" s="19" t="n">
        <v>1</v>
      </c>
      <c r="K321" s="19" t="n">
        <v>0</v>
      </c>
      <c r="L321" s="20" t="n">
        <v>0</v>
      </c>
      <c r="M321" s="21" t="n">
        <v>12.3</v>
      </c>
      <c r="N321" s="13" t="s">
        <v>1628</v>
      </c>
      <c r="O321" s="13" t="s">
        <v>1629</v>
      </c>
      <c r="P321" s="13" t="s">
        <v>25</v>
      </c>
    </row>
    <row r="322" s="22" customFormat="true" ht="10.5" hidden="false" customHeight="false" outlineLevel="0" collapsed="false">
      <c r="A322" s="13" t="s">
        <v>1630</v>
      </c>
      <c r="B322" s="14" t="s">
        <v>1631</v>
      </c>
      <c r="C322" s="13" t="s">
        <v>1020</v>
      </c>
      <c r="D322" s="13" t="s">
        <v>1021</v>
      </c>
      <c r="E322" s="13" t="s">
        <v>1621</v>
      </c>
      <c r="F322" s="15" t="s">
        <v>1632</v>
      </c>
      <c r="G322" s="16" t="n">
        <v>651.98</v>
      </c>
      <c r="H322" s="23" t="n">
        <f aca="false">$B$1</f>
        <v>0</v>
      </c>
      <c r="I322" s="24" t="n">
        <f aca="false">G322*H322</f>
        <v>0</v>
      </c>
      <c r="J322" s="19" t="n">
        <v>1</v>
      </c>
      <c r="K322" s="19" t="n">
        <v>4</v>
      </c>
      <c r="L322" s="20" t="n">
        <v>0</v>
      </c>
      <c r="M322" s="21" t="n">
        <v>11.54</v>
      </c>
      <c r="N322" s="13" t="s">
        <v>1633</v>
      </c>
      <c r="O322" s="13" t="s">
        <v>1634</v>
      </c>
      <c r="P322" s="13" t="s">
        <v>25</v>
      </c>
    </row>
    <row r="323" s="22" customFormat="true" ht="10.5" hidden="false" customHeight="false" outlineLevel="0" collapsed="false">
      <c r="A323" s="13" t="s">
        <v>1635</v>
      </c>
      <c r="B323" s="14" t="s">
        <v>1636</v>
      </c>
      <c r="C323" s="13" t="s">
        <v>1020</v>
      </c>
      <c r="D323" s="13" t="s">
        <v>1021</v>
      </c>
      <c r="E323" s="13" t="s">
        <v>1621</v>
      </c>
      <c r="F323" s="15" t="s">
        <v>1637</v>
      </c>
      <c r="G323" s="16" t="n">
        <v>423.73</v>
      </c>
      <c r="H323" s="23" t="n">
        <f aca="false">$B$1</f>
        <v>0</v>
      </c>
      <c r="I323" s="24" t="n">
        <f aca="false">G323*H323</f>
        <v>0</v>
      </c>
      <c r="J323" s="19" t="n">
        <v>1</v>
      </c>
      <c r="K323" s="19" t="n">
        <v>0</v>
      </c>
      <c r="L323" s="20" t="n">
        <v>0</v>
      </c>
      <c r="M323" s="21" t="n">
        <v>8.44</v>
      </c>
      <c r="N323" s="13" t="s">
        <v>1638</v>
      </c>
      <c r="O323" s="13" t="s">
        <v>1639</v>
      </c>
      <c r="P323" s="13" t="s">
        <v>25</v>
      </c>
    </row>
    <row r="324" s="22" customFormat="true" ht="10.5" hidden="false" customHeight="false" outlineLevel="0" collapsed="false">
      <c r="A324" s="13" t="s">
        <v>1640</v>
      </c>
      <c r="B324" s="14" t="s">
        <v>1641</v>
      </c>
      <c r="C324" s="13" t="s">
        <v>1020</v>
      </c>
      <c r="D324" s="13" t="s">
        <v>1021</v>
      </c>
      <c r="E324" s="13" t="s">
        <v>1621</v>
      </c>
      <c r="F324" s="15" t="s">
        <v>1642</v>
      </c>
      <c r="G324" s="16" t="n">
        <v>423.73</v>
      </c>
      <c r="H324" s="23" t="n">
        <f aca="false">$B$1</f>
        <v>0</v>
      </c>
      <c r="I324" s="24" t="n">
        <f aca="false">G324*H324</f>
        <v>0</v>
      </c>
      <c r="J324" s="19" t="n">
        <v>1</v>
      </c>
      <c r="K324" s="19" t="n">
        <v>0</v>
      </c>
      <c r="L324" s="20" t="n">
        <v>0</v>
      </c>
      <c r="M324" s="21" t="n">
        <v>8.53</v>
      </c>
      <c r="N324" s="13" t="s">
        <v>1643</v>
      </c>
      <c r="O324" s="13" t="s">
        <v>1644</v>
      </c>
      <c r="P324" s="13" t="s">
        <v>25</v>
      </c>
    </row>
    <row r="325" s="22" customFormat="true" ht="10.5" hidden="false" customHeight="false" outlineLevel="0" collapsed="false">
      <c r="A325" s="13" t="s">
        <v>1645</v>
      </c>
      <c r="B325" s="14" t="s">
        <v>1646</v>
      </c>
      <c r="C325" s="13" t="s">
        <v>1020</v>
      </c>
      <c r="D325" s="13" t="s">
        <v>1021</v>
      </c>
      <c r="E325" s="13" t="s">
        <v>1621</v>
      </c>
      <c r="F325" s="15" t="s">
        <v>1647</v>
      </c>
      <c r="G325" s="16" t="n">
        <v>423.73</v>
      </c>
      <c r="H325" s="23" t="n">
        <f aca="false">$B$1</f>
        <v>0</v>
      </c>
      <c r="I325" s="24" t="n">
        <f aca="false">G325*H325</f>
        <v>0</v>
      </c>
      <c r="J325" s="19" t="n">
        <v>1</v>
      </c>
      <c r="K325" s="19" t="n">
        <v>1</v>
      </c>
      <c r="L325" s="20" t="n">
        <v>0</v>
      </c>
      <c r="M325" s="21" t="n">
        <v>8.49</v>
      </c>
      <c r="N325" s="13" t="s">
        <v>1648</v>
      </c>
      <c r="O325" s="13" t="s">
        <v>1649</v>
      </c>
      <c r="P325" s="13" t="s">
        <v>25</v>
      </c>
    </row>
    <row r="326" s="22" customFormat="true" ht="10.5" hidden="false" customHeight="false" outlineLevel="0" collapsed="false">
      <c r="A326" s="13" t="s">
        <v>1650</v>
      </c>
      <c r="B326" s="14" t="s">
        <v>1651</v>
      </c>
      <c r="C326" s="13" t="s">
        <v>1020</v>
      </c>
      <c r="D326" s="13" t="s">
        <v>1021</v>
      </c>
      <c r="E326" s="13" t="s">
        <v>1621</v>
      </c>
      <c r="F326" s="15" t="s">
        <v>1652</v>
      </c>
      <c r="G326" s="16" t="n">
        <v>310.53</v>
      </c>
      <c r="H326" s="23" t="n">
        <f aca="false">$B$1</f>
        <v>0</v>
      </c>
      <c r="I326" s="24" t="n">
        <f aca="false">G326*H326</f>
        <v>0</v>
      </c>
      <c r="J326" s="19" t="n">
        <v>1</v>
      </c>
      <c r="K326" s="19" t="n">
        <v>0</v>
      </c>
      <c r="L326" s="20" t="n">
        <v>0</v>
      </c>
      <c r="M326" s="21" t="n">
        <v>5.73</v>
      </c>
      <c r="N326" s="13" t="s">
        <v>1653</v>
      </c>
      <c r="O326" s="13" t="s">
        <v>1654</v>
      </c>
      <c r="P326" s="13" t="s">
        <v>25</v>
      </c>
    </row>
    <row r="327" s="22" customFormat="true" ht="10.5" hidden="false" customHeight="false" outlineLevel="0" collapsed="false">
      <c r="A327" s="13" t="s">
        <v>1655</v>
      </c>
      <c r="B327" s="14" t="s">
        <v>1656</v>
      </c>
      <c r="C327" s="13" t="s">
        <v>1020</v>
      </c>
      <c r="D327" s="13" t="s">
        <v>1021</v>
      </c>
      <c r="E327" s="13" t="s">
        <v>1621</v>
      </c>
      <c r="F327" s="15" t="s">
        <v>1657</v>
      </c>
      <c r="G327" s="16" t="n">
        <v>310.53</v>
      </c>
      <c r="H327" s="23" t="n">
        <f aca="false">$B$1</f>
        <v>0</v>
      </c>
      <c r="I327" s="24" t="n">
        <f aca="false">G327*H327</f>
        <v>0</v>
      </c>
      <c r="J327" s="19" t="n">
        <v>1</v>
      </c>
      <c r="K327" s="19" t="n">
        <v>0</v>
      </c>
      <c r="L327" s="20" t="n">
        <v>0</v>
      </c>
      <c r="M327" s="21" t="n">
        <v>5.91</v>
      </c>
      <c r="N327" s="13" t="s">
        <v>1658</v>
      </c>
      <c r="O327" s="13" t="s">
        <v>1659</v>
      </c>
      <c r="P327" s="13" t="s">
        <v>25</v>
      </c>
    </row>
    <row r="328" s="22" customFormat="true" ht="10.5" hidden="false" customHeight="false" outlineLevel="0" collapsed="false">
      <c r="A328" s="13" t="s">
        <v>1660</v>
      </c>
      <c r="B328" s="14" t="s">
        <v>1661</v>
      </c>
      <c r="C328" s="13" t="s">
        <v>1020</v>
      </c>
      <c r="D328" s="13" t="s">
        <v>1021</v>
      </c>
      <c r="E328" s="13" t="s">
        <v>1621</v>
      </c>
      <c r="F328" s="15" t="s">
        <v>1662</v>
      </c>
      <c r="G328" s="16" t="n">
        <v>310.53</v>
      </c>
      <c r="H328" s="23" t="n">
        <f aca="false">$B$1</f>
        <v>0</v>
      </c>
      <c r="I328" s="24" t="n">
        <f aca="false">G328*H328</f>
        <v>0</v>
      </c>
      <c r="J328" s="19" t="n">
        <v>1</v>
      </c>
      <c r="K328" s="19" t="n">
        <v>9</v>
      </c>
      <c r="L328" s="20" t="n">
        <v>0</v>
      </c>
      <c r="M328" s="21" t="n">
        <v>6.15</v>
      </c>
      <c r="N328" s="13" t="s">
        <v>1663</v>
      </c>
      <c r="O328" s="13" t="s">
        <v>1664</v>
      </c>
      <c r="P328" s="13" t="s">
        <v>25</v>
      </c>
    </row>
    <row r="329" s="22" customFormat="true" ht="10.5" hidden="false" customHeight="false" outlineLevel="0" collapsed="false">
      <c r="A329" s="13" t="s">
        <v>1665</v>
      </c>
      <c r="B329" s="14" t="s">
        <v>1666</v>
      </c>
      <c r="C329" s="13" t="s">
        <v>1020</v>
      </c>
      <c r="D329" s="13" t="s">
        <v>1021</v>
      </c>
      <c r="E329" s="13" t="s">
        <v>1621</v>
      </c>
      <c r="F329" s="15" t="s">
        <v>1667</v>
      </c>
      <c r="G329" s="16" t="n">
        <v>299.16</v>
      </c>
      <c r="H329" s="23" t="n">
        <f aca="false">$B$1</f>
        <v>0</v>
      </c>
      <c r="I329" s="24" t="n">
        <f aca="false">G329*H329</f>
        <v>0</v>
      </c>
      <c r="J329" s="19" t="n">
        <v>1</v>
      </c>
      <c r="K329" s="19" t="n">
        <v>0</v>
      </c>
      <c r="L329" s="20" t="n">
        <v>0</v>
      </c>
      <c r="M329" s="21" t="n">
        <v>5.47</v>
      </c>
      <c r="N329" s="13" t="s">
        <v>1668</v>
      </c>
      <c r="O329" s="13" t="s">
        <v>1669</v>
      </c>
      <c r="P329" s="13" t="s">
        <v>25</v>
      </c>
    </row>
    <row r="330" s="22" customFormat="true" ht="10.5" hidden="false" customHeight="false" outlineLevel="0" collapsed="false">
      <c r="A330" s="13" t="s">
        <v>1670</v>
      </c>
      <c r="B330" s="14" t="s">
        <v>1671</v>
      </c>
      <c r="C330" s="13" t="s">
        <v>1020</v>
      </c>
      <c r="D330" s="13" t="s">
        <v>1021</v>
      </c>
      <c r="E330" s="13" t="s">
        <v>1621</v>
      </c>
      <c r="F330" s="15" t="s">
        <v>1672</v>
      </c>
      <c r="G330" s="16" t="n">
        <v>299.16</v>
      </c>
      <c r="H330" s="23" t="n">
        <f aca="false">$B$1</f>
        <v>0</v>
      </c>
      <c r="I330" s="24" t="n">
        <f aca="false">G330*H330</f>
        <v>0</v>
      </c>
      <c r="J330" s="19" t="n">
        <v>1</v>
      </c>
      <c r="K330" s="19" t="n">
        <v>0</v>
      </c>
      <c r="L330" s="20" t="n">
        <v>0</v>
      </c>
      <c r="M330" s="21" t="n">
        <v>5.66</v>
      </c>
      <c r="N330" s="13" t="s">
        <v>1673</v>
      </c>
      <c r="O330" s="13" t="s">
        <v>1674</v>
      </c>
      <c r="P330" s="13" t="s">
        <v>25</v>
      </c>
    </row>
    <row r="331" s="22" customFormat="true" ht="10.5" hidden="false" customHeight="false" outlineLevel="0" collapsed="false">
      <c r="A331" s="13" t="s">
        <v>1675</v>
      </c>
      <c r="B331" s="14" t="s">
        <v>1676</v>
      </c>
      <c r="C331" s="13" t="s">
        <v>1020</v>
      </c>
      <c r="D331" s="13" t="s">
        <v>1021</v>
      </c>
      <c r="E331" s="13" t="s">
        <v>1621</v>
      </c>
      <c r="F331" s="15" t="s">
        <v>1677</v>
      </c>
      <c r="G331" s="16" t="n">
        <v>299.16</v>
      </c>
      <c r="H331" s="23" t="n">
        <f aca="false">$B$1</f>
        <v>0</v>
      </c>
      <c r="I331" s="24" t="n">
        <f aca="false">G331*H331</f>
        <v>0</v>
      </c>
      <c r="J331" s="19" t="n">
        <v>1</v>
      </c>
      <c r="K331" s="19" t="n">
        <v>10</v>
      </c>
      <c r="L331" s="20" t="n">
        <v>0</v>
      </c>
      <c r="M331" s="21" t="n">
        <v>5.49</v>
      </c>
      <c r="N331" s="13" t="s">
        <v>1678</v>
      </c>
      <c r="O331" s="13" t="s">
        <v>1679</v>
      </c>
      <c r="P331" s="13" t="s">
        <v>25</v>
      </c>
    </row>
    <row r="332" s="22" customFormat="true" ht="10.5" hidden="false" customHeight="false" outlineLevel="0" collapsed="false">
      <c r="A332" s="13" t="s">
        <v>1680</v>
      </c>
      <c r="B332" s="14" t="s">
        <v>1681</v>
      </c>
      <c r="C332" s="13" t="s">
        <v>1020</v>
      </c>
      <c r="D332" s="13" t="s">
        <v>1021</v>
      </c>
      <c r="E332" s="13" t="s">
        <v>1621</v>
      </c>
      <c r="F332" s="15" t="s">
        <v>1682</v>
      </c>
      <c r="G332" s="16" t="n">
        <v>340.56</v>
      </c>
      <c r="H332" s="23" t="n">
        <f aca="false">$B$1</f>
        <v>0</v>
      </c>
      <c r="I332" s="24" t="n">
        <f aca="false">G332*H332</f>
        <v>0</v>
      </c>
      <c r="J332" s="19" t="n">
        <v>1</v>
      </c>
      <c r="K332" s="19" t="n">
        <v>0</v>
      </c>
      <c r="L332" s="20" t="n">
        <v>0</v>
      </c>
      <c r="M332" s="21" t="n">
        <v>5.74</v>
      </c>
      <c r="N332" s="13" t="s">
        <v>1683</v>
      </c>
      <c r="O332" s="13" t="s">
        <v>1684</v>
      </c>
      <c r="P332" s="13" t="s">
        <v>25</v>
      </c>
    </row>
    <row r="333" s="22" customFormat="true" ht="10.5" hidden="false" customHeight="false" outlineLevel="0" collapsed="false">
      <c r="A333" s="13" t="s">
        <v>1685</v>
      </c>
      <c r="B333" s="14" t="s">
        <v>1686</v>
      </c>
      <c r="C333" s="13" t="s">
        <v>1020</v>
      </c>
      <c r="D333" s="13" t="s">
        <v>1021</v>
      </c>
      <c r="E333" s="13" t="s">
        <v>1621</v>
      </c>
      <c r="F333" s="15" t="s">
        <v>1687</v>
      </c>
      <c r="G333" s="16" t="n">
        <v>340.56</v>
      </c>
      <c r="H333" s="23" t="n">
        <f aca="false">$B$1</f>
        <v>0</v>
      </c>
      <c r="I333" s="24" t="n">
        <f aca="false">G333*H333</f>
        <v>0</v>
      </c>
      <c r="J333" s="19" t="n">
        <v>1</v>
      </c>
      <c r="K333" s="19" t="n">
        <v>0</v>
      </c>
      <c r="L333" s="20" t="n">
        <v>0</v>
      </c>
      <c r="M333" s="21" t="n">
        <v>5.47</v>
      </c>
      <c r="N333" s="13" t="s">
        <v>1688</v>
      </c>
      <c r="O333" s="13" t="s">
        <v>1689</v>
      </c>
      <c r="P333" s="13" t="s">
        <v>25</v>
      </c>
    </row>
    <row r="334" s="22" customFormat="true" ht="10.5" hidden="false" customHeight="false" outlineLevel="0" collapsed="false">
      <c r="A334" s="13" t="s">
        <v>1690</v>
      </c>
      <c r="B334" s="14" t="s">
        <v>1691</v>
      </c>
      <c r="C334" s="13" t="s">
        <v>1020</v>
      </c>
      <c r="D334" s="13" t="s">
        <v>1021</v>
      </c>
      <c r="E334" s="13" t="s">
        <v>1621</v>
      </c>
      <c r="F334" s="15" t="s">
        <v>1692</v>
      </c>
      <c r="G334" s="16" t="n">
        <v>340.56</v>
      </c>
      <c r="H334" s="23" t="n">
        <f aca="false">$B$1</f>
        <v>0</v>
      </c>
      <c r="I334" s="24" t="n">
        <f aca="false">G334*H334</f>
        <v>0</v>
      </c>
      <c r="J334" s="19" t="n">
        <v>1</v>
      </c>
      <c r="K334" s="19" t="n">
        <v>10</v>
      </c>
      <c r="L334" s="20" t="n">
        <v>0</v>
      </c>
      <c r="M334" s="21" t="n">
        <v>5.83</v>
      </c>
      <c r="N334" s="13" t="s">
        <v>1693</v>
      </c>
      <c r="O334" s="13" t="s">
        <v>1694</v>
      </c>
      <c r="P334" s="13" t="s">
        <v>25</v>
      </c>
    </row>
    <row r="335" s="22" customFormat="true" ht="10.5" hidden="false" customHeight="false" outlineLevel="0" collapsed="false">
      <c r="A335" s="13" t="s">
        <v>1695</v>
      </c>
      <c r="B335" s="14" t="s">
        <v>1696</v>
      </c>
      <c r="C335" s="13" t="s">
        <v>1020</v>
      </c>
      <c r="D335" s="13" t="s">
        <v>1021</v>
      </c>
      <c r="E335" s="13" t="s">
        <v>1621</v>
      </c>
      <c r="F335" s="15" t="s">
        <v>1697</v>
      </c>
      <c r="G335" s="16" t="n">
        <v>340.56</v>
      </c>
      <c r="H335" s="23" t="n">
        <f aca="false">$B$1</f>
        <v>0</v>
      </c>
      <c r="I335" s="24" t="n">
        <f aca="false">G335*H335</f>
        <v>0</v>
      </c>
      <c r="J335" s="19" t="n">
        <v>1</v>
      </c>
      <c r="K335" s="19" t="n">
        <v>10</v>
      </c>
      <c r="L335" s="20" t="n">
        <v>0</v>
      </c>
      <c r="M335" s="21" t="n">
        <v>5.49</v>
      </c>
      <c r="N335" s="13" t="s">
        <v>1698</v>
      </c>
      <c r="O335" s="13" t="s">
        <v>1699</v>
      </c>
      <c r="P335" s="13" t="s">
        <v>25</v>
      </c>
    </row>
    <row r="336" s="22" customFormat="true" ht="10.5" hidden="false" customHeight="false" outlineLevel="0" collapsed="false">
      <c r="A336" s="13" t="s">
        <v>1700</v>
      </c>
      <c r="B336" s="14" t="s">
        <v>1701</v>
      </c>
      <c r="C336" s="13" t="s">
        <v>1020</v>
      </c>
      <c r="D336" s="13" t="s">
        <v>1021</v>
      </c>
      <c r="E336" s="13" t="s">
        <v>1702</v>
      </c>
      <c r="F336" s="15" t="s">
        <v>1703</v>
      </c>
      <c r="G336" s="16" t="n">
        <v>96.97</v>
      </c>
      <c r="H336" s="23" t="n">
        <f aca="false">$B$1</f>
        <v>0</v>
      </c>
      <c r="I336" s="24" t="n">
        <f aca="false">G336*H336</f>
        <v>0</v>
      </c>
      <c r="J336" s="19" t="n">
        <v>1</v>
      </c>
      <c r="K336" s="19" t="n">
        <v>0</v>
      </c>
      <c r="L336" s="20" t="n">
        <v>0</v>
      </c>
      <c r="M336" s="21" t="n">
        <v>1.06</v>
      </c>
      <c r="N336" s="13" t="s">
        <v>1704</v>
      </c>
      <c r="O336" s="13" t="s">
        <v>1705</v>
      </c>
      <c r="P336" s="13" t="s">
        <v>25</v>
      </c>
    </row>
    <row r="337" s="22" customFormat="true" ht="10.5" hidden="false" customHeight="false" outlineLevel="0" collapsed="false">
      <c r="A337" s="13" t="s">
        <v>1706</v>
      </c>
      <c r="B337" s="14" t="s">
        <v>1707</v>
      </c>
      <c r="C337" s="13" t="s">
        <v>1020</v>
      </c>
      <c r="D337" s="13" t="s">
        <v>1021</v>
      </c>
      <c r="E337" s="13" t="s">
        <v>1708</v>
      </c>
      <c r="F337" s="15" t="s">
        <v>1709</v>
      </c>
      <c r="G337" s="16" t="n">
        <v>91.28</v>
      </c>
      <c r="H337" s="23" t="n">
        <f aca="false">$B$1</f>
        <v>0</v>
      </c>
      <c r="I337" s="24" t="n">
        <f aca="false">G337*H337</f>
        <v>0</v>
      </c>
      <c r="J337" s="19" t="n">
        <v>1</v>
      </c>
      <c r="K337" s="19" t="n">
        <v>0</v>
      </c>
      <c r="L337" s="20" t="n">
        <v>0</v>
      </c>
      <c r="M337" s="21" t="n">
        <v>1.21</v>
      </c>
      <c r="N337" s="13" t="s">
        <v>1710</v>
      </c>
      <c r="O337" s="13" t="s">
        <v>1711</v>
      </c>
      <c r="P337" s="13" t="s">
        <v>25</v>
      </c>
    </row>
    <row r="338" s="22" customFormat="true" ht="10.5" hidden="false" customHeight="false" outlineLevel="0" collapsed="false">
      <c r="A338" s="13" t="s">
        <v>1712</v>
      </c>
      <c r="B338" s="14" t="s">
        <v>1713</v>
      </c>
      <c r="C338" s="13" t="s">
        <v>1020</v>
      </c>
      <c r="D338" s="13" t="s">
        <v>1021</v>
      </c>
      <c r="E338" s="13" t="s">
        <v>1702</v>
      </c>
      <c r="F338" s="15" t="s">
        <v>1714</v>
      </c>
      <c r="G338" s="16" t="n">
        <v>145.9</v>
      </c>
      <c r="H338" s="23" t="n">
        <f aca="false">$B$1</f>
        <v>0</v>
      </c>
      <c r="I338" s="24" t="n">
        <f aca="false">G338*H338</f>
        <v>0</v>
      </c>
      <c r="J338" s="19" t="n">
        <v>1</v>
      </c>
      <c r="K338" s="19" t="n">
        <v>0</v>
      </c>
      <c r="L338" s="20" t="n">
        <v>0</v>
      </c>
      <c r="M338" s="21" t="n">
        <v>2.63</v>
      </c>
      <c r="N338" s="13" t="s">
        <v>1715</v>
      </c>
      <c r="O338" s="13" t="s">
        <v>1716</v>
      </c>
      <c r="P338" s="13" t="s">
        <v>25</v>
      </c>
    </row>
    <row r="339" s="22" customFormat="true" ht="10.5" hidden="false" customHeight="false" outlineLevel="0" collapsed="false">
      <c r="A339" s="13" t="s">
        <v>1717</v>
      </c>
      <c r="B339" s="14" t="s">
        <v>1718</v>
      </c>
      <c r="C339" s="13" t="s">
        <v>1020</v>
      </c>
      <c r="D339" s="13" t="s">
        <v>1021</v>
      </c>
      <c r="E339" s="13" t="s">
        <v>1702</v>
      </c>
      <c r="F339" s="15" t="s">
        <v>1719</v>
      </c>
      <c r="G339" s="16" t="n">
        <v>156.08</v>
      </c>
      <c r="H339" s="23" t="n">
        <f aca="false">$B$1</f>
        <v>0</v>
      </c>
      <c r="I339" s="24" t="n">
        <f aca="false">G339*H339</f>
        <v>0</v>
      </c>
      <c r="J339" s="19" t="n">
        <v>1</v>
      </c>
      <c r="K339" s="19" t="n">
        <v>1</v>
      </c>
      <c r="L339" s="20" t="n">
        <v>0</v>
      </c>
      <c r="M339" s="21" t="n">
        <v>2.72</v>
      </c>
      <c r="N339" s="13"/>
      <c r="O339" s="13"/>
      <c r="P339" s="13" t="s">
        <v>25</v>
      </c>
    </row>
    <row r="340" s="22" customFormat="true" ht="10.5" hidden="false" customHeight="false" outlineLevel="0" collapsed="false">
      <c r="A340" s="13" t="s">
        <v>1720</v>
      </c>
      <c r="B340" s="14" t="s">
        <v>1721</v>
      </c>
      <c r="C340" s="13" t="s">
        <v>1020</v>
      </c>
      <c r="D340" s="13" t="s">
        <v>1021</v>
      </c>
      <c r="E340" s="13" t="s">
        <v>1702</v>
      </c>
      <c r="F340" s="15" t="s">
        <v>1722</v>
      </c>
      <c r="G340" s="16" t="n">
        <v>156.08</v>
      </c>
      <c r="H340" s="23" t="n">
        <f aca="false">$B$1</f>
        <v>0</v>
      </c>
      <c r="I340" s="24" t="n">
        <f aca="false">G340*H340</f>
        <v>0</v>
      </c>
      <c r="J340" s="19" t="n">
        <v>1</v>
      </c>
      <c r="K340" s="19" t="n">
        <v>1</v>
      </c>
      <c r="L340" s="20" t="n">
        <v>0</v>
      </c>
      <c r="M340" s="21" t="n">
        <v>2.72</v>
      </c>
      <c r="N340" s="13"/>
      <c r="O340" s="13"/>
      <c r="P340" s="13" t="s">
        <v>25</v>
      </c>
    </row>
    <row r="341" s="22" customFormat="true" ht="10.5" hidden="false" customHeight="false" outlineLevel="0" collapsed="false">
      <c r="A341" s="13" t="s">
        <v>1723</v>
      </c>
      <c r="B341" s="14" t="s">
        <v>1724</v>
      </c>
      <c r="C341" s="13" t="s">
        <v>1020</v>
      </c>
      <c r="D341" s="13" t="s">
        <v>1021</v>
      </c>
      <c r="E341" s="13" t="s">
        <v>1702</v>
      </c>
      <c r="F341" s="15" t="s">
        <v>1725</v>
      </c>
      <c r="G341" s="16" t="n">
        <v>156.08</v>
      </c>
      <c r="H341" s="23" t="n">
        <f aca="false">$B$1</f>
        <v>0</v>
      </c>
      <c r="I341" s="24" t="n">
        <f aca="false">G341*H341</f>
        <v>0</v>
      </c>
      <c r="J341" s="19" t="n">
        <v>1</v>
      </c>
      <c r="K341" s="19" t="n">
        <v>1</v>
      </c>
      <c r="L341" s="20" t="n">
        <v>0</v>
      </c>
      <c r="M341" s="21" t="n">
        <v>2.72</v>
      </c>
      <c r="N341" s="13"/>
      <c r="O341" s="13"/>
      <c r="P341" s="13" t="s">
        <v>25</v>
      </c>
    </row>
    <row r="342" s="22" customFormat="true" ht="10.5" hidden="false" customHeight="false" outlineLevel="0" collapsed="false">
      <c r="A342" s="13" t="s">
        <v>1726</v>
      </c>
      <c r="B342" s="14" t="s">
        <v>1727</v>
      </c>
      <c r="C342" s="13" t="s">
        <v>1020</v>
      </c>
      <c r="D342" s="13" t="s">
        <v>1021</v>
      </c>
      <c r="E342" s="13" t="s">
        <v>1702</v>
      </c>
      <c r="F342" s="15" t="s">
        <v>1728</v>
      </c>
      <c r="G342" s="16" t="n">
        <v>156.08</v>
      </c>
      <c r="H342" s="23" t="n">
        <f aca="false">$B$1</f>
        <v>0</v>
      </c>
      <c r="I342" s="24" t="n">
        <f aca="false">G342*H342</f>
        <v>0</v>
      </c>
      <c r="J342" s="19" t="n">
        <v>1</v>
      </c>
      <c r="K342" s="19" t="n">
        <v>1</v>
      </c>
      <c r="L342" s="20" t="n">
        <v>0</v>
      </c>
      <c r="M342" s="21" t="n">
        <v>2.72</v>
      </c>
      <c r="N342" s="13"/>
      <c r="O342" s="13"/>
      <c r="P342" s="13" t="s">
        <v>25</v>
      </c>
    </row>
    <row r="343" s="22" customFormat="true" ht="10.5" hidden="false" customHeight="false" outlineLevel="0" collapsed="false">
      <c r="A343" s="13" t="s">
        <v>1729</v>
      </c>
      <c r="B343" s="14" t="s">
        <v>1730</v>
      </c>
      <c r="C343" s="13" t="s">
        <v>1020</v>
      </c>
      <c r="D343" s="13" t="s">
        <v>1021</v>
      </c>
      <c r="E343" s="13" t="s">
        <v>1702</v>
      </c>
      <c r="F343" s="15" t="s">
        <v>1731</v>
      </c>
      <c r="G343" s="16" t="n">
        <v>156.08</v>
      </c>
      <c r="H343" s="23" t="n">
        <f aca="false">$B$1</f>
        <v>0</v>
      </c>
      <c r="I343" s="24" t="n">
        <f aca="false">G343*H343</f>
        <v>0</v>
      </c>
      <c r="J343" s="19" t="n">
        <v>1</v>
      </c>
      <c r="K343" s="19" t="n">
        <v>1</v>
      </c>
      <c r="L343" s="20" t="n">
        <v>0</v>
      </c>
      <c r="M343" s="21" t="n">
        <v>2.72</v>
      </c>
      <c r="N343" s="13"/>
      <c r="O343" s="13"/>
      <c r="P343" s="13" t="s">
        <v>25</v>
      </c>
    </row>
    <row r="344" s="22" customFormat="true" ht="10.5" hidden="false" customHeight="false" outlineLevel="0" collapsed="false">
      <c r="A344" s="13" t="s">
        <v>1732</v>
      </c>
      <c r="B344" s="14" t="s">
        <v>1733</v>
      </c>
      <c r="C344" s="13" t="s">
        <v>1020</v>
      </c>
      <c r="D344" s="13" t="s">
        <v>1021</v>
      </c>
      <c r="E344" s="13" t="s">
        <v>1708</v>
      </c>
      <c r="F344" s="15" t="s">
        <v>1734</v>
      </c>
      <c r="G344" s="16" t="n">
        <v>145.9</v>
      </c>
      <c r="H344" s="23" t="n">
        <f aca="false">$B$1</f>
        <v>0</v>
      </c>
      <c r="I344" s="24" t="n">
        <f aca="false">G344*H344</f>
        <v>0</v>
      </c>
      <c r="J344" s="19" t="n">
        <v>1</v>
      </c>
      <c r="K344" s="19" t="n">
        <v>0</v>
      </c>
      <c r="L344" s="20" t="n">
        <v>0</v>
      </c>
      <c r="M344" s="21" t="n">
        <v>2.55</v>
      </c>
      <c r="N344" s="13" t="s">
        <v>1735</v>
      </c>
      <c r="O344" s="13" t="s">
        <v>1736</v>
      </c>
      <c r="P344" s="13" t="s">
        <v>25</v>
      </c>
    </row>
    <row r="345" s="22" customFormat="true" ht="10.5" hidden="false" customHeight="false" outlineLevel="0" collapsed="false">
      <c r="A345" s="13" t="s">
        <v>1737</v>
      </c>
      <c r="B345" s="14" t="s">
        <v>1738</v>
      </c>
      <c r="C345" s="13" t="s">
        <v>1020</v>
      </c>
      <c r="D345" s="13" t="s">
        <v>1021</v>
      </c>
      <c r="E345" s="13" t="s">
        <v>1708</v>
      </c>
      <c r="F345" s="15" t="s">
        <v>1739</v>
      </c>
      <c r="G345" s="16" t="n">
        <v>156.08</v>
      </c>
      <c r="H345" s="23" t="n">
        <f aca="false">$B$1</f>
        <v>0</v>
      </c>
      <c r="I345" s="24" t="n">
        <f aca="false">G345*H345</f>
        <v>0</v>
      </c>
      <c r="J345" s="19" t="n">
        <v>1</v>
      </c>
      <c r="K345" s="19" t="n">
        <v>1</v>
      </c>
      <c r="L345" s="20" t="n">
        <v>0</v>
      </c>
      <c r="M345" s="21" t="n">
        <v>2.91</v>
      </c>
      <c r="N345" s="13"/>
      <c r="O345" s="13"/>
      <c r="P345" s="13" t="s">
        <v>25</v>
      </c>
    </row>
    <row r="346" s="22" customFormat="true" ht="10.5" hidden="false" customHeight="false" outlineLevel="0" collapsed="false">
      <c r="A346" s="13" t="s">
        <v>1740</v>
      </c>
      <c r="B346" s="14" t="s">
        <v>1741</v>
      </c>
      <c r="C346" s="13" t="s">
        <v>1020</v>
      </c>
      <c r="D346" s="13" t="s">
        <v>1021</v>
      </c>
      <c r="E346" s="13" t="s">
        <v>1708</v>
      </c>
      <c r="F346" s="15" t="s">
        <v>1742</v>
      </c>
      <c r="G346" s="16" t="n">
        <v>156.08</v>
      </c>
      <c r="H346" s="23" t="n">
        <f aca="false">$B$1</f>
        <v>0</v>
      </c>
      <c r="I346" s="24" t="n">
        <f aca="false">G346*H346</f>
        <v>0</v>
      </c>
      <c r="J346" s="19" t="n">
        <v>1</v>
      </c>
      <c r="K346" s="19" t="n">
        <v>1</v>
      </c>
      <c r="L346" s="20" t="n">
        <v>0</v>
      </c>
      <c r="M346" s="21" t="n">
        <v>2.91</v>
      </c>
      <c r="N346" s="13"/>
      <c r="O346" s="13"/>
      <c r="P346" s="13" t="s">
        <v>25</v>
      </c>
    </row>
    <row r="347" s="22" customFormat="true" ht="10.5" hidden="false" customHeight="false" outlineLevel="0" collapsed="false">
      <c r="A347" s="13" t="s">
        <v>1743</v>
      </c>
      <c r="B347" s="14" t="s">
        <v>1744</v>
      </c>
      <c r="C347" s="13" t="s">
        <v>1020</v>
      </c>
      <c r="D347" s="13" t="s">
        <v>1021</v>
      </c>
      <c r="E347" s="13" t="s">
        <v>1708</v>
      </c>
      <c r="F347" s="15" t="s">
        <v>1745</v>
      </c>
      <c r="G347" s="16" t="n">
        <v>156.08</v>
      </c>
      <c r="H347" s="23" t="n">
        <f aca="false">$B$1</f>
        <v>0</v>
      </c>
      <c r="I347" s="24" t="n">
        <f aca="false">G347*H347</f>
        <v>0</v>
      </c>
      <c r="J347" s="19" t="n">
        <v>1</v>
      </c>
      <c r="K347" s="19" t="n">
        <v>1</v>
      </c>
      <c r="L347" s="20" t="n">
        <v>0</v>
      </c>
      <c r="M347" s="21" t="n">
        <v>2.91</v>
      </c>
      <c r="N347" s="13"/>
      <c r="O347" s="13"/>
      <c r="P347" s="13" t="s">
        <v>25</v>
      </c>
    </row>
    <row r="348" s="22" customFormat="true" ht="10.5" hidden="false" customHeight="false" outlineLevel="0" collapsed="false">
      <c r="A348" s="13" t="s">
        <v>1746</v>
      </c>
      <c r="B348" s="14" t="s">
        <v>1747</v>
      </c>
      <c r="C348" s="13" t="s">
        <v>1020</v>
      </c>
      <c r="D348" s="13" t="s">
        <v>1021</v>
      </c>
      <c r="E348" s="13" t="s">
        <v>1702</v>
      </c>
      <c r="F348" s="15" t="s">
        <v>1748</v>
      </c>
      <c r="G348" s="16" t="n">
        <v>177.31</v>
      </c>
      <c r="H348" s="23" t="n">
        <f aca="false">$B$1</f>
        <v>0</v>
      </c>
      <c r="I348" s="24" t="n">
        <f aca="false">G348*H348</f>
        <v>0</v>
      </c>
      <c r="J348" s="19" t="n">
        <v>1</v>
      </c>
      <c r="K348" s="19" t="n">
        <v>0</v>
      </c>
      <c r="L348" s="20" t="n">
        <v>0</v>
      </c>
      <c r="M348" s="21" t="n">
        <v>2.59</v>
      </c>
      <c r="N348" s="13" t="s">
        <v>1749</v>
      </c>
      <c r="O348" s="13" t="s">
        <v>1750</v>
      </c>
      <c r="P348" s="13" t="s">
        <v>25</v>
      </c>
    </row>
    <row r="349" s="22" customFormat="true" ht="10.5" hidden="false" customHeight="false" outlineLevel="0" collapsed="false">
      <c r="A349" s="13" t="s">
        <v>1751</v>
      </c>
      <c r="B349" s="14" t="s">
        <v>1752</v>
      </c>
      <c r="C349" s="13" t="s">
        <v>1020</v>
      </c>
      <c r="D349" s="13" t="s">
        <v>1021</v>
      </c>
      <c r="E349" s="13" t="s">
        <v>1702</v>
      </c>
      <c r="F349" s="15" t="s">
        <v>1753</v>
      </c>
      <c r="G349" s="16" t="n">
        <v>161.08</v>
      </c>
      <c r="H349" s="23" t="n">
        <f aca="false">$B$1</f>
        <v>0</v>
      </c>
      <c r="I349" s="24" t="n">
        <f aca="false">G349*H349</f>
        <v>0</v>
      </c>
      <c r="J349" s="19" t="n">
        <v>1</v>
      </c>
      <c r="K349" s="19" t="n">
        <v>1</v>
      </c>
      <c r="L349" s="20" t="n">
        <v>0</v>
      </c>
      <c r="M349" s="21" t="n">
        <v>2.74</v>
      </c>
      <c r="N349" s="13"/>
      <c r="O349" s="13"/>
      <c r="P349" s="13" t="s">
        <v>25</v>
      </c>
    </row>
    <row r="350" s="22" customFormat="true" ht="10.5" hidden="false" customHeight="false" outlineLevel="0" collapsed="false">
      <c r="A350" s="13" t="s">
        <v>1754</v>
      </c>
      <c r="B350" s="14" t="s">
        <v>1755</v>
      </c>
      <c r="C350" s="13" t="s">
        <v>1020</v>
      </c>
      <c r="D350" s="13" t="s">
        <v>1021</v>
      </c>
      <c r="E350" s="13" t="s">
        <v>1702</v>
      </c>
      <c r="F350" s="15" t="s">
        <v>1756</v>
      </c>
      <c r="G350" s="16" t="n">
        <v>161.08</v>
      </c>
      <c r="H350" s="23" t="n">
        <f aca="false">$B$1</f>
        <v>0</v>
      </c>
      <c r="I350" s="24" t="n">
        <f aca="false">G350*H350</f>
        <v>0</v>
      </c>
      <c r="J350" s="19" t="n">
        <v>1</v>
      </c>
      <c r="K350" s="19" t="n">
        <v>1</v>
      </c>
      <c r="L350" s="20" t="n">
        <v>0</v>
      </c>
      <c r="M350" s="21" t="n">
        <v>2.74</v>
      </c>
      <c r="N350" s="13"/>
      <c r="O350" s="13"/>
      <c r="P350" s="13" t="s">
        <v>25</v>
      </c>
    </row>
    <row r="351" s="22" customFormat="true" ht="10.5" hidden="false" customHeight="false" outlineLevel="0" collapsed="false">
      <c r="A351" s="13" t="s">
        <v>1757</v>
      </c>
      <c r="B351" s="14" t="s">
        <v>1758</v>
      </c>
      <c r="C351" s="13" t="s">
        <v>1020</v>
      </c>
      <c r="D351" s="13" t="s">
        <v>1021</v>
      </c>
      <c r="E351" s="13" t="s">
        <v>1702</v>
      </c>
      <c r="F351" s="15" t="s">
        <v>1759</v>
      </c>
      <c r="G351" s="16" t="n">
        <v>161.08</v>
      </c>
      <c r="H351" s="23" t="n">
        <f aca="false">$B$1</f>
        <v>0</v>
      </c>
      <c r="I351" s="24" t="n">
        <f aca="false">G351*H351</f>
        <v>0</v>
      </c>
      <c r="J351" s="19" t="n">
        <v>1</v>
      </c>
      <c r="K351" s="19" t="n">
        <v>1</v>
      </c>
      <c r="L351" s="20" t="n">
        <v>0</v>
      </c>
      <c r="M351" s="21" t="n">
        <v>2.74</v>
      </c>
      <c r="N351" s="13"/>
      <c r="O351" s="13"/>
      <c r="P351" s="13" t="s">
        <v>25</v>
      </c>
    </row>
    <row r="352" s="22" customFormat="true" ht="10.5" hidden="false" customHeight="false" outlineLevel="0" collapsed="false">
      <c r="A352" s="13" t="s">
        <v>1760</v>
      </c>
      <c r="B352" s="14" t="s">
        <v>1761</v>
      </c>
      <c r="C352" s="13" t="s">
        <v>1020</v>
      </c>
      <c r="D352" s="13" t="s">
        <v>1021</v>
      </c>
      <c r="E352" s="13" t="s">
        <v>1708</v>
      </c>
      <c r="F352" s="15" t="s">
        <v>1762</v>
      </c>
      <c r="G352" s="16" t="n">
        <v>158.68</v>
      </c>
      <c r="H352" s="23" t="n">
        <f aca="false">$B$1</f>
        <v>0</v>
      </c>
      <c r="I352" s="24" t="n">
        <f aca="false">G352*H352</f>
        <v>0</v>
      </c>
      <c r="J352" s="19" t="n">
        <v>1</v>
      </c>
      <c r="K352" s="19" t="n">
        <v>0</v>
      </c>
      <c r="L352" s="20" t="n">
        <v>0</v>
      </c>
      <c r="M352" s="21" t="n">
        <v>2.62</v>
      </c>
      <c r="N352" s="13" t="s">
        <v>1763</v>
      </c>
      <c r="O352" s="13" t="s">
        <v>1764</v>
      </c>
      <c r="P352" s="13" t="s">
        <v>25</v>
      </c>
    </row>
    <row r="353" s="22" customFormat="true" ht="10.5" hidden="false" customHeight="false" outlineLevel="0" collapsed="false">
      <c r="A353" s="13" t="s">
        <v>1765</v>
      </c>
      <c r="B353" s="14" t="s">
        <v>1766</v>
      </c>
      <c r="C353" s="13" t="s">
        <v>1020</v>
      </c>
      <c r="D353" s="13" t="s">
        <v>1021</v>
      </c>
      <c r="E353" s="13" t="s">
        <v>1708</v>
      </c>
      <c r="F353" s="15" t="s">
        <v>1767</v>
      </c>
      <c r="G353" s="16" t="n">
        <v>163.85</v>
      </c>
      <c r="H353" s="23" t="n">
        <f aca="false">$B$1</f>
        <v>0</v>
      </c>
      <c r="I353" s="24" t="n">
        <f aca="false">G353*H353</f>
        <v>0</v>
      </c>
      <c r="J353" s="19" t="n">
        <v>1</v>
      </c>
      <c r="K353" s="19" t="n">
        <v>1</v>
      </c>
      <c r="L353" s="20" t="n">
        <v>0</v>
      </c>
      <c r="M353" s="21" t="n">
        <v>2.62</v>
      </c>
      <c r="N353" s="13"/>
      <c r="O353" s="13"/>
      <c r="P353" s="13" t="s">
        <v>25</v>
      </c>
    </row>
    <row r="354" s="22" customFormat="true" ht="10.5" hidden="false" customHeight="false" outlineLevel="0" collapsed="false">
      <c r="A354" s="13" t="s">
        <v>1768</v>
      </c>
      <c r="B354" s="14" t="s">
        <v>1769</v>
      </c>
      <c r="C354" s="13" t="s">
        <v>1020</v>
      </c>
      <c r="D354" s="13" t="s">
        <v>1021</v>
      </c>
      <c r="E354" s="13" t="s">
        <v>1708</v>
      </c>
      <c r="F354" s="15" t="s">
        <v>1770</v>
      </c>
      <c r="G354" s="16" t="n">
        <v>163.85</v>
      </c>
      <c r="H354" s="23" t="n">
        <f aca="false">$B$1</f>
        <v>0</v>
      </c>
      <c r="I354" s="24" t="n">
        <f aca="false">G354*H354</f>
        <v>0</v>
      </c>
      <c r="J354" s="19" t="n">
        <v>1</v>
      </c>
      <c r="K354" s="19" t="n">
        <v>1</v>
      </c>
      <c r="L354" s="20" t="n">
        <v>0</v>
      </c>
      <c r="M354" s="21" t="n">
        <v>2.62</v>
      </c>
      <c r="N354" s="13"/>
      <c r="O354" s="13"/>
      <c r="P354" s="13" t="s">
        <v>25</v>
      </c>
    </row>
    <row r="355" s="22" customFormat="true" ht="10.5" hidden="false" customHeight="false" outlineLevel="0" collapsed="false">
      <c r="A355" s="13" t="s">
        <v>1771</v>
      </c>
      <c r="B355" s="14" t="s">
        <v>1772</v>
      </c>
      <c r="C355" s="13" t="s">
        <v>1020</v>
      </c>
      <c r="D355" s="13" t="s">
        <v>1021</v>
      </c>
      <c r="E355" s="13" t="s">
        <v>1708</v>
      </c>
      <c r="F355" s="15" t="s">
        <v>1773</v>
      </c>
      <c r="G355" s="16" t="n">
        <v>163.85</v>
      </c>
      <c r="H355" s="23" t="n">
        <f aca="false">$B$1</f>
        <v>0</v>
      </c>
      <c r="I355" s="24" t="n">
        <f aca="false">G355*H355</f>
        <v>0</v>
      </c>
      <c r="J355" s="19" t="n">
        <v>1</v>
      </c>
      <c r="K355" s="19" t="n">
        <v>1</v>
      </c>
      <c r="L355" s="20" t="n">
        <v>0</v>
      </c>
      <c r="M355" s="21" t="n">
        <v>2.62</v>
      </c>
      <c r="N355" s="13"/>
      <c r="O355" s="13"/>
      <c r="P355" s="13" t="s">
        <v>25</v>
      </c>
    </row>
    <row r="356" s="22" customFormat="true" ht="10.5" hidden="false" customHeight="false" outlineLevel="0" collapsed="false">
      <c r="A356" s="13" t="s">
        <v>1774</v>
      </c>
      <c r="B356" s="14" t="s">
        <v>1775</v>
      </c>
      <c r="C356" s="13" t="s">
        <v>1020</v>
      </c>
      <c r="D356" s="13" t="s">
        <v>1021</v>
      </c>
      <c r="E356" s="13" t="s">
        <v>1708</v>
      </c>
      <c r="F356" s="15" t="s">
        <v>1776</v>
      </c>
      <c r="G356" s="16" t="n">
        <v>173.85</v>
      </c>
      <c r="H356" s="23" t="n">
        <f aca="false">$B$1</f>
        <v>0</v>
      </c>
      <c r="I356" s="24" t="n">
        <f aca="false">G356*H356</f>
        <v>0</v>
      </c>
      <c r="J356" s="19" t="n">
        <v>1</v>
      </c>
      <c r="K356" s="19" t="n">
        <v>0</v>
      </c>
      <c r="L356" s="20" t="n">
        <v>0</v>
      </c>
      <c r="M356" s="21" t="n">
        <v>2.5</v>
      </c>
      <c r="N356" s="13" t="s">
        <v>1777</v>
      </c>
      <c r="O356" s="13" t="s">
        <v>1778</v>
      </c>
      <c r="P356" s="13" t="s">
        <v>25</v>
      </c>
    </row>
    <row r="357" s="22" customFormat="true" ht="10.5" hidden="false" customHeight="false" outlineLevel="0" collapsed="false">
      <c r="A357" s="13" t="s">
        <v>1779</v>
      </c>
      <c r="B357" s="14" t="s">
        <v>1780</v>
      </c>
      <c r="C357" s="13" t="s">
        <v>1020</v>
      </c>
      <c r="D357" s="13" t="s">
        <v>1021</v>
      </c>
      <c r="E357" s="13" t="s">
        <v>1708</v>
      </c>
      <c r="F357" s="15" t="s">
        <v>1781</v>
      </c>
      <c r="G357" s="16" t="n">
        <v>227.57</v>
      </c>
      <c r="H357" s="23" t="n">
        <f aca="false">$B$1</f>
        <v>0</v>
      </c>
      <c r="I357" s="24" t="n">
        <f aca="false">G357*H357</f>
        <v>0</v>
      </c>
      <c r="J357" s="19" t="n">
        <v>1</v>
      </c>
      <c r="K357" s="19" t="n">
        <v>0</v>
      </c>
      <c r="L357" s="20" t="n">
        <v>0</v>
      </c>
      <c r="M357" s="21" t="n">
        <v>2.71</v>
      </c>
      <c r="N357" s="13" t="s">
        <v>1782</v>
      </c>
      <c r="O357" s="13" t="s">
        <v>1783</v>
      </c>
      <c r="P357" s="13" t="s">
        <v>25</v>
      </c>
    </row>
    <row r="358" s="22" customFormat="true" ht="10.5" hidden="false" customHeight="false" outlineLevel="0" collapsed="false">
      <c r="A358" s="13" t="s">
        <v>1784</v>
      </c>
      <c r="B358" s="14" t="s">
        <v>1785</v>
      </c>
      <c r="C358" s="13" t="s">
        <v>1020</v>
      </c>
      <c r="D358" s="13" t="s">
        <v>1021</v>
      </c>
      <c r="E358" s="13" t="s">
        <v>1708</v>
      </c>
      <c r="F358" s="15" t="s">
        <v>1786</v>
      </c>
      <c r="G358" s="16" t="n">
        <v>148.5</v>
      </c>
      <c r="H358" s="23" t="n">
        <f aca="false">$B$1</f>
        <v>0</v>
      </c>
      <c r="I358" s="24" t="n">
        <f aca="false">G358*H358</f>
        <v>0</v>
      </c>
      <c r="J358" s="19" t="n">
        <v>3</v>
      </c>
      <c r="K358" s="19" t="n">
        <v>18</v>
      </c>
      <c r="L358" s="20" t="n">
        <v>0</v>
      </c>
      <c r="M358" s="21" t="n">
        <v>2.79</v>
      </c>
      <c r="N358" s="13"/>
      <c r="O358" s="13"/>
      <c r="P358" s="13" t="s">
        <v>25</v>
      </c>
    </row>
    <row r="359" s="22" customFormat="true" ht="10.5" hidden="false" customHeight="false" outlineLevel="0" collapsed="false">
      <c r="A359" s="13" t="s">
        <v>1787</v>
      </c>
      <c r="B359" s="14" t="s">
        <v>1788</v>
      </c>
      <c r="C359" s="13" t="s">
        <v>1020</v>
      </c>
      <c r="D359" s="13" t="s">
        <v>1021</v>
      </c>
      <c r="E359" s="13" t="s">
        <v>1708</v>
      </c>
      <c r="F359" s="15" t="s">
        <v>1789</v>
      </c>
      <c r="G359" s="16" t="n">
        <v>148.5</v>
      </c>
      <c r="H359" s="23" t="n">
        <f aca="false">$B$1</f>
        <v>0</v>
      </c>
      <c r="I359" s="24" t="n">
        <f aca="false">G359*H359</f>
        <v>0</v>
      </c>
      <c r="J359" s="19" t="n">
        <v>3</v>
      </c>
      <c r="K359" s="19" t="n">
        <v>18</v>
      </c>
      <c r="L359" s="20" t="n">
        <v>0</v>
      </c>
      <c r="M359" s="21" t="n">
        <v>2.74</v>
      </c>
      <c r="N359" s="13"/>
      <c r="O359" s="13"/>
      <c r="P359" s="13" t="s">
        <v>25</v>
      </c>
    </row>
    <row r="360" s="22" customFormat="true" ht="10.5" hidden="false" customHeight="false" outlineLevel="0" collapsed="false">
      <c r="A360" s="13" t="s">
        <v>1790</v>
      </c>
      <c r="B360" s="14" t="s">
        <v>1791</v>
      </c>
      <c r="C360" s="13" t="s">
        <v>1020</v>
      </c>
      <c r="D360" s="13" t="s">
        <v>1021</v>
      </c>
      <c r="E360" s="13" t="s">
        <v>1708</v>
      </c>
      <c r="F360" s="15" t="s">
        <v>1792</v>
      </c>
      <c r="G360" s="16" t="n">
        <v>148.5</v>
      </c>
      <c r="H360" s="23" t="n">
        <f aca="false">$B$1</f>
        <v>0</v>
      </c>
      <c r="I360" s="24" t="n">
        <f aca="false">G360*H360</f>
        <v>0</v>
      </c>
      <c r="J360" s="19" t="n">
        <v>3</v>
      </c>
      <c r="K360" s="19" t="n">
        <v>18</v>
      </c>
      <c r="L360" s="20" t="n">
        <v>0</v>
      </c>
      <c r="M360" s="21" t="n">
        <v>2.77</v>
      </c>
      <c r="N360" s="13"/>
      <c r="O360" s="13"/>
      <c r="P360" s="13" t="s">
        <v>25</v>
      </c>
    </row>
    <row r="361" s="22" customFormat="true" ht="10.5" hidden="false" customHeight="false" outlineLevel="0" collapsed="false">
      <c r="A361" s="13" t="s">
        <v>1793</v>
      </c>
      <c r="B361" s="14" t="s">
        <v>1794</v>
      </c>
      <c r="C361" s="13" t="s">
        <v>1020</v>
      </c>
      <c r="D361" s="13" t="s">
        <v>1021</v>
      </c>
      <c r="E361" s="13" t="s">
        <v>1708</v>
      </c>
      <c r="F361" s="15" t="s">
        <v>1795</v>
      </c>
      <c r="G361" s="16" t="n">
        <v>148.5</v>
      </c>
      <c r="H361" s="23" t="n">
        <f aca="false">$B$1</f>
        <v>0</v>
      </c>
      <c r="I361" s="24" t="n">
        <f aca="false">G361*H361</f>
        <v>0</v>
      </c>
      <c r="J361" s="19" t="n">
        <v>3</v>
      </c>
      <c r="K361" s="19" t="n">
        <v>18</v>
      </c>
      <c r="L361" s="20" t="n">
        <v>0</v>
      </c>
      <c r="M361" s="21" t="n">
        <v>2.74</v>
      </c>
      <c r="N361" s="13"/>
      <c r="O361" s="13"/>
      <c r="P361" s="13" t="s">
        <v>25</v>
      </c>
    </row>
    <row r="362" s="22" customFormat="true" ht="10.5" hidden="false" customHeight="false" outlineLevel="0" collapsed="false">
      <c r="A362" s="13" t="s">
        <v>1796</v>
      </c>
      <c r="B362" s="14" t="s">
        <v>1797</v>
      </c>
      <c r="C362" s="13" t="s">
        <v>1020</v>
      </c>
      <c r="D362" s="13" t="s">
        <v>1021</v>
      </c>
      <c r="E362" s="13" t="s">
        <v>1708</v>
      </c>
      <c r="F362" s="15" t="s">
        <v>1798</v>
      </c>
      <c r="G362" s="16" t="n">
        <v>148.5</v>
      </c>
      <c r="H362" s="23" t="n">
        <f aca="false">$B$1</f>
        <v>0</v>
      </c>
      <c r="I362" s="24" t="n">
        <f aca="false">G362*H362</f>
        <v>0</v>
      </c>
      <c r="J362" s="19" t="n">
        <v>3</v>
      </c>
      <c r="K362" s="19" t="n">
        <v>18</v>
      </c>
      <c r="L362" s="20" t="n">
        <v>0</v>
      </c>
      <c r="M362" s="21" t="n">
        <v>2.77</v>
      </c>
      <c r="N362" s="13"/>
      <c r="O362" s="13"/>
      <c r="P362" s="13" t="s">
        <v>25</v>
      </c>
    </row>
    <row r="363" s="22" customFormat="true" ht="10.5" hidden="false" customHeight="false" outlineLevel="0" collapsed="false">
      <c r="A363" s="13" t="s">
        <v>1799</v>
      </c>
      <c r="B363" s="14" t="s">
        <v>1800</v>
      </c>
      <c r="C363" s="13" t="s">
        <v>1020</v>
      </c>
      <c r="D363" s="13" t="s">
        <v>1021</v>
      </c>
      <c r="E363" s="13" t="s">
        <v>1708</v>
      </c>
      <c r="F363" s="15" t="s">
        <v>1801</v>
      </c>
      <c r="G363" s="16" t="n">
        <v>148.5</v>
      </c>
      <c r="H363" s="23" t="n">
        <f aca="false">$B$1</f>
        <v>0</v>
      </c>
      <c r="I363" s="24" t="n">
        <f aca="false">G363*H363</f>
        <v>0</v>
      </c>
      <c r="J363" s="19" t="n">
        <v>3</v>
      </c>
      <c r="K363" s="19" t="n">
        <v>18</v>
      </c>
      <c r="L363" s="20" t="n">
        <v>0</v>
      </c>
      <c r="M363" s="21" t="n">
        <v>2.77</v>
      </c>
      <c r="N363" s="13"/>
      <c r="O363" s="13"/>
      <c r="P363" s="13" t="s">
        <v>25</v>
      </c>
    </row>
    <row r="364" s="22" customFormat="true" ht="10.5" hidden="false" customHeight="false" outlineLevel="0" collapsed="false">
      <c r="A364" s="13" t="s">
        <v>1802</v>
      </c>
      <c r="B364" s="14" t="s">
        <v>1803</v>
      </c>
      <c r="C364" s="13" t="s">
        <v>1020</v>
      </c>
      <c r="D364" s="13" t="s">
        <v>1021</v>
      </c>
      <c r="E364" s="13" t="s">
        <v>1708</v>
      </c>
      <c r="F364" s="15" t="s">
        <v>1804</v>
      </c>
      <c r="G364" s="16" t="n">
        <v>148.5</v>
      </c>
      <c r="H364" s="23" t="n">
        <f aca="false">$B$1</f>
        <v>0</v>
      </c>
      <c r="I364" s="24" t="n">
        <f aca="false">G364*H364</f>
        <v>0</v>
      </c>
      <c r="J364" s="19" t="n">
        <v>3</v>
      </c>
      <c r="K364" s="19" t="n">
        <v>18</v>
      </c>
      <c r="L364" s="20" t="n">
        <v>0</v>
      </c>
      <c r="M364" s="21" t="n">
        <v>2.77</v>
      </c>
      <c r="N364" s="13"/>
      <c r="O364" s="13"/>
      <c r="P364" s="13" t="s">
        <v>25</v>
      </c>
    </row>
    <row r="365" s="22" customFormat="true" ht="10.5" hidden="false" customHeight="false" outlineLevel="0" collapsed="false">
      <c r="A365" s="13" t="s">
        <v>1805</v>
      </c>
      <c r="B365" s="14" t="s">
        <v>1806</v>
      </c>
      <c r="C365" s="13" t="s">
        <v>1020</v>
      </c>
      <c r="D365" s="13" t="s">
        <v>1021</v>
      </c>
      <c r="E365" s="13" t="s">
        <v>1708</v>
      </c>
      <c r="F365" s="15" t="s">
        <v>1807</v>
      </c>
      <c r="G365" s="16" t="n">
        <v>183.97</v>
      </c>
      <c r="H365" s="23" t="n">
        <f aca="false">$B$1</f>
        <v>0</v>
      </c>
      <c r="I365" s="24" t="n">
        <f aca="false">G365*H365</f>
        <v>0</v>
      </c>
      <c r="J365" s="19" t="n">
        <v>3</v>
      </c>
      <c r="K365" s="19" t="n">
        <v>18</v>
      </c>
      <c r="L365" s="20" t="n">
        <v>0</v>
      </c>
      <c r="M365" s="21" t="n">
        <v>2.77</v>
      </c>
      <c r="N365" s="13"/>
      <c r="O365" s="13"/>
      <c r="P365" s="13" t="s">
        <v>25</v>
      </c>
    </row>
    <row r="366" s="22" customFormat="true" ht="10.5" hidden="false" customHeight="false" outlineLevel="0" collapsed="false">
      <c r="A366" s="13" t="s">
        <v>1808</v>
      </c>
      <c r="B366" s="14" t="s">
        <v>1809</v>
      </c>
      <c r="C366" s="13" t="s">
        <v>1020</v>
      </c>
      <c r="D366" s="13" t="s">
        <v>1021</v>
      </c>
      <c r="E366" s="13" t="s">
        <v>1708</v>
      </c>
      <c r="F366" s="15" t="s">
        <v>1810</v>
      </c>
      <c r="G366" s="16" t="n">
        <v>212.15</v>
      </c>
      <c r="H366" s="23" t="n">
        <f aca="false">$B$1</f>
        <v>0</v>
      </c>
      <c r="I366" s="24" t="n">
        <f aca="false">G366*H366</f>
        <v>0</v>
      </c>
      <c r="J366" s="19" t="n">
        <v>1</v>
      </c>
      <c r="K366" s="19" t="n">
        <v>0</v>
      </c>
      <c r="L366" s="20" t="n">
        <v>0</v>
      </c>
      <c r="M366" s="21" t="n">
        <v>2.83</v>
      </c>
      <c r="N366" s="13" t="s">
        <v>1811</v>
      </c>
      <c r="O366" s="13" t="s">
        <v>1812</v>
      </c>
      <c r="P366" s="13" t="s">
        <v>25</v>
      </c>
    </row>
    <row r="367" s="22" customFormat="true" ht="10.5" hidden="false" customHeight="false" outlineLevel="0" collapsed="false">
      <c r="A367" s="13" t="s">
        <v>1813</v>
      </c>
      <c r="B367" s="14" t="s">
        <v>1814</v>
      </c>
      <c r="C367" s="13" t="s">
        <v>1020</v>
      </c>
      <c r="D367" s="13" t="s">
        <v>1021</v>
      </c>
      <c r="E367" s="13" t="s">
        <v>1708</v>
      </c>
      <c r="F367" s="15" t="s">
        <v>1815</v>
      </c>
      <c r="G367" s="16" t="n">
        <v>148.5</v>
      </c>
      <c r="H367" s="23" t="n">
        <f aca="false">$B$1</f>
        <v>0</v>
      </c>
      <c r="I367" s="24" t="n">
        <f aca="false">G367*H367</f>
        <v>0</v>
      </c>
      <c r="J367" s="19" t="n">
        <v>3</v>
      </c>
      <c r="K367" s="19" t="n">
        <v>18</v>
      </c>
      <c r="L367" s="20" t="n">
        <v>0</v>
      </c>
      <c r="M367" s="21" t="n">
        <v>3.24</v>
      </c>
      <c r="N367" s="13" t="s">
        <v>1816</v>
      </c>
      <c r="O367" s="13" t="s">
        <v>1817</v>
      </c>
      <c r="P367" s="13" t="s">
        <v>25</v>
      </c>
    </row>
    <row r="368" s="22" customFormat="true" ht="10.5" hidden="false" customHeight="false" outlineLevel="0" collapsed="false">
      <c r="A368" s="13" t="s">
        <v>1818</v>
      </c>
      <c r="B368" s="14" t="s">
        <v>1819</v>
      </c>
      <c r="C368" s="13" t="s">
        <v>1020</v>
      </c>
      <c r="D368" s="13" t="s">
        <v>1021</v>
      </c>
      <c r="E368" s="13" t="s">
        <v>1708</v>
      </c>
      <c r="F368" s="15" t="s">
        <v>1820</v>
      </c>
      <c r="G368" s="16" t="n">
        <v>148.5</v>
      </c>
      <c r="H368" s="23" t="n">
        <f aca="false">$B$1</f>
        <v>0</v>
      </c>
      <c r="I368" s="24" t="n">
        <f aca="false">G368*H368</f>
        <v>0</v>
      </c>
      <c r="J368" s="19" t="n">
        <v>3</v>
      </c>
      <c r="K368" s="19" t="n">
        <v>18</v>
      </c>
      <c r="L368" s="20" t="n">
        <v>0</v>
      </c>
      <c r="M368" s="21" t="n">
        <v>3.1</v>
      </c>
      <c r="N368" s="13" t="s">
        <v>1821</v>
      </c>
      <c r="O368" s="13" t="s">
        <v>1822</v>
      </c>
      <c r="P368" s="13" t="s">
        <v>25</v>
      </c>
    </row>
    <row r="369" s="22" customFormat="true" ht="10.5" hidden="false" customHeight="false" outlineLevel="0" collapsed="false">
      <c r="A369" s="13" t="s">
        <v>1823</v>
      </c>
      <c r="B369" s="14" t="s">
        <v>1824</v>
      </c>
      <c r="C369" s="13" t="s">
        <v>1020</v>
      </c>
      <c r="D369" s="13" t="s">
        <v>1021</v>
      </c>
      <c r="E369" s="13" t="s">
        <v>1708</v>
      </c>
      <c r="F369" s="15" t="s">
        <v>1825</v>
      </c>
      <c r="G369" s="16" t="n">
        <v>212.15</v>
      </c>
      <c r="H369" s="23" t="n">
        <f aca="false">$B$1</f>
        <v>0</v>
      </c>
      <c r="I369" s="24" t="n">
        <f aca="false">G369*H369</f>
        <v>0</v>
      </c>
      <c r="J369" s="19" t="n">
        <v>1</v>
      </c>
      <c r="K369" s="19" t="n">
        <v>0</v>
      </c>
      <c r="L369" s="20" t="n">
        <v>0</v>
      </c>
      <c r="M369" s="21" t="n">
        <v>2.84</v>
      </c>
      <c r="N369" s="13" t="s">
        <v>1826</v>
      </c>
      <c r="O369" s="13" t="s">
        <v>1827</v>
      </c>
      <c r="P369" s="13" t="s">
        <v>25</v>
      </c>
    </row>
    <row r="370" s="22" customFormat="true" ht="10.5" hidden="false" customHeight="false" outlineLevel="0" collapsed="false">
      <c r="A370" s="13" t="s">
        <v>1828</v>
      </c>
      <c r="B370" s="14" t="s">
        <v>1829</v>
      </c>
      <c r="C370" s="13" t="s">
        <v>1020</v>
      </c>
      <c r="D370" s="13" t="s">
        <v>1021</v>
      </c>
      <c r="E370" s="13" t="s">
        <v>1708</v>
      </c>
      <c r="F370" s="15" t="s">
        <v>1830</v>
      </c>
      <c r="G370" s="16" t="n">
        <v>148.5</v>
      </c>
      <c r="H370" s="23" t="n">
        <f aca="false">$B$1</f>
        <v>0</v>
      </c>
      <c r="I370" s="24" t="n">
        <f aca="false">G370*H370</f>
        <v>0</v>
      </c>
      <c r="J370" s="19" t="n">
        <v>1</v>
      </c>
      <c r="K370" s="19" t="n">
        <v>0</v>
      </c>
      <c r="L370" s="20" t="n">
        <v>0</v>
      </c>
      <c r="M370" s="21" t="n">
        <v>2.83</v>
      </c>
      <c r="N370" s="13" t="s">
        <v>1831</v>
      </c>
      <c r="O370" s="13" t="s">
        <v>1832</v>
      </c>
      <c r="P370" s="13" t="s">
        <v>25</v>
      </c>
    </row>
    <row r="371" s="22" customFormat="true" ht="10.5" hidden="false" customHeight="false" outlineLevel="0" collapsed="false">
      <c r="A371" s="13" t="s">
        <v>1833</v>
      </c>
      <c r="B371" s="14" t="s">
        <v>1834</v>
      </c>
      <c r="C371" s="13" t="s">
        <v>1020</v>
      </c>
      <c r="D371" s="13" t="s">
        <v>1021</v>
      </c>
      <c r="E371" s="13" t="s">
        <v>1708</v>
      </c>
      <c r="F371" s="15" t="s">
        <v>1835</v>
      </c>
      <c r="G371" s="16" t="n">
        <v>212.15</v>
      </c>
      <c r="H371" s="23" t="n">
        <f aca="false">$B$1</f>
        <v>0</v>
      </c>
      <c r="I371" s="24" t="n">
        <f aca="false">G371*H371</f>
        <v>0</v>
      </c>
      <c r="J371" s="19" t="n">
        <v>1</v>
      </c>
      <c r="K371" s="19" t="n">
        <v>0</v>
      </c>
      <c r="L371" s="20" t="n">
        <v>0</v>
      </c>
      <c r="M371" s="21" t="n">
        <v>2.76</v>
      </c>
      <c r="N371" s="13" t="s">
        <v>1836</v>
      </c>
      <c r="O371" s="13" t="s">
        <v>1837</v>
      </c>
      <c r="P371" s="13" t="s">
        <v>25</v>
      </c>
    </row>
    <row r="372" s="22" customFormat="true" ht="10.5" hidden="false" customHeight="false" outlineLevel="0" collapsed="false">
      <c r="A372" s="13" t="s">
        <v>1838</v>
      </c>
      <c r="B372" s="14" t="s">
        <v>1839</v>
      </c>
      <c r="C372" s="13" t="s">
        <v>1020</v>
      </c>
      <c r="D372" s="13" t="s">
        <v>1021</v>
      </c>
      <c r="E372" s="13" t="s">
        <v>1708</v>
      </c>
      <c r="F372" s="15" t="s">
        <v>1840</v>
      </c>
      <c r="G372" s="16" t="n">
        <v>212.15</v>
      </c>
      <c r="H372" s="23" t="n">
        <f aca="false">$B$1</f>
        <v>0</v>
      </c>
      <c r="I372" s="24" t="n">
        <f aca="false">G372*H372</f>
        <v>0</v>
      </c>
      <c r="J372" s="19" t="n">
        <v>1</v>
      </c>
      <c r="K372" s="19" t="n">
        <v>0</v>
      </c>
      <c r="L372" s="20" t="n">
        <v>0</v>
      </c>
      <c r="M372" s="21" t="n">
        <v>3.05</v>
      </c>
      <c r="N372" s="13" t="s">
        <v>1841</v>
      </c>
      <c r="O372" s="13" t="s">
        <v>1842</v>
      </c>
      <c r="P372" s="13" t="s">
        <v>25</v>
      </c>
    </row>
    <row r="373" s="22" customFormat="true" ht="10.5" hidden="false" customHeight="false" outlineLevel="0" collapsed="false">
      <c r="A373" s="13" t="s">
        <v>1843</v>
      </c>
      <c r="B373" s="14" t="s">
        <v>1844</v>
      </c>
      <c r="C373" s="13" t="s">
        <v>1020</v>
      </c>
      <c r="D373" s="13" t="s">
        <v>1021</v>
      </c>
      <c r="E373" s="13" t="s">
        <v>1702</v>
      </c>
      <c r="F373" s="15" t="s">
        <v>1845</v>
      </c>
      <c r="G373" s="16" t="n">
        <v>177.31</v>
      </c>
      <c r="H373" s="23" t="n">
        <f aca="false">$B$1</f>
        <v>0</v>
      </c>
      <c r="I373" s="24" t="n">
        <f aca="false">G373*H373</f>
        <v>0</v>
      </c>
      <c r="J373" s="19" t="n">
        <v>1</v>
      </c>
      <c r="K373" s="19" t="n">
        <v>0</v>
      </c>
      <c r="L373" s="20" t="n">
        <v>0</v>
      </c>
      <c r="M373" s="21" t="n">
        <v>2.66</v>
      </c>
      <c r="N373" s="13" t="s">
        <v>1846</v>
      </c>
      <c r="O373" s="13" t="s">
        <v>1847</v>
      </c>
      <c r="P373" s="13" t="s">
        <v>25</v>
      </c>
    </row>
    <row r="374" s="22" customFormat="true" ht="10.5" hidden="false" customHeight="false" outlineLevel="0" collapsed="false">
      <c r="A374" s="13" t="s">
        <v>1848</v>
      </c>
      <c r="B374" s="14" t="s">
        <v>1849</v>
      </c>
      <c r="C374" s="13" t="s">
        <v>1020</v>
      </c>
      <c r="D374" s="13" t="s">
        <v>1021</v>
      </c>
      <c r="E374" s="13" t="s">
        <v>1702</v>
      </c>
      <c r="F374" s="15" t="s">
        <v>1850</v>
      </c>
      <c r="G374" s="16" t="n">
        <v>151.26</v>
      </c>
      <c r="H374" s="23" t="n">
        <f aca="false">$B$1</f>
        <v>0</v>
      </c>
      <c r="I374" s="24" t="n">
        <f aca="false">G374*H374</f>
        <v>0</v>
      </c>
      <c r="J374" s="19" t="n">
        <v>3</v>
      </c>
      <c r="K374" s="19" t="n">
        <v>18</v>
      </c>
      <c r="L374" s="20" t="n">
        <v>0</v>
      </c>
      <c r="M374" s="21" t="n">
        <v>2.66</v>
      </c>
      <c r="N374" s="13"/>
      <c r="O374" s="13"/>
      <c r="P374" s="13" t="s">
        <v>25</v>
      </c>
    </row>
    <row r="375" s="22" customFormat="true" ht="10.5" hidden="false" customHeight="false" outlineLevel="0" collapsed="false">
      <c r="A375" s="13" t="s">
        <v>1851</v>
      </c>
      <c r="B375" s="14" t="s">
        <v>1852</v>
      </c>
      <c r="C375" s="13" t="s">
        <v>1020</v>
      </c>
      <c r="D375" s="13" t="s">
        <v>1021</v>
      </c>
      <c r="E375" s="13" t="s">
        <v>1702</v>
      </c>
      <c r="F375" s="15" t="s">
        <v>1853</v>
      </c>
      <c r="G375" s="16" t="n">
        <v>151.26</v>
      </c>
      <c r="H375" s="23" t="n">
        <f aca="false">$B$1</f>
        <v>0</v>
      </c>
      <c r="I375" s="24" t="n">
        <f aca="false">G375*H375</f>
        <v>0</v>
      </c>
      <c r="J375" s="19" t="n">
        <v>3</v>
      </c>
      <c r="K375" s="19" t="n">
        <v>18</v>
      </c>
      <c r="L375" s="20" t="n">
        <v>0</v>
      </c>
      <c r="M375" s="21" t="n">
        <v>2.66</v>
      </c>
      <c r="N375" s="13"/>
      <c r="O375" s="13"/>
      <c r="P375" s="13" t="s">
        <v>25</v>
      </c>
    </row>
    <row r="376" s="22" customFormat="true" ht="10.5" hidden="false" customHeight="false" outlineLevel="0" collapsed="false">
      <c r="A376" s="13" t="s">
        <v>1854</v>
      </c>
      <c r="B376" s="14" t="s">
        <v>1855</v>
      </c>
      <c r="C376" s="13" t="s">
        <v>1020</v>
      </c>
      <c r="D376" s="13" t="s">
        <v>1021</v>
      </c>
      <c r="E376" s="13" t="s">
        <v>1702</v>
      </c>
      <c r="F376" s="15" t="s">
        <v>1856</v>
      </c>
      <c r="G376" s="16" t="n">
        <v>151.26</v>
      </c>
      <c r="H376" s="23" t="n">
        <f aca="false">$B$1</f>
        <v>0</v>
      </c>
      <c r="I376" s="24" t="n">
        <f aca="false">G376*H376</f>
        <v>0</v>
      </c>
      <c r="J376" s="19" t="n">
        <v>3</v>
      </c>
      <c r="K376" s="19" t="n">
        <v>18</v>
      </c>
      <c r="L376" s="20" t="n">
        <v>0</v>
      </c>
      <c r="M376" s="21" t="n">
        <v>2.66</v>
      </c>
      <c r="N376" s="13"/>
      <c r="O376" s="13"/>
      <c r="P376" s="13" t="s">
        <v>25</v>
      </c>
    </row>
    <row r="377" s="22" customFormat="true" ht="10.5" hidden="false" customHeight="false" outlineLevel="0" collapsed="false">
      <c r="A377" s="13" t="s">
        <v>1857</v>
      </c>
      <c r="B377" s="14" t="s">
        <v>1858</v>
      </c>
      <c r="C377" s="13" t="s">
        <v>1020</v>
      </c>
      <c r="D377" s="13" t="s">
        <v>1021</v>
      </c>
      <c r="E377" s="13" t="s">
        <v>1702</v>
      </c>
      <c r="F377" s="15" t="s">
        <v>1859</v>
      </c>
      <c r="G377" s="16" t="n">
        <v>157.25</v>
      </c>
      <c r="H377" s="23" t="n">
        <f aca="false">$B$1</f>
        <v>0</v>
      </c>
      <c r="I377" s="24" t="n">
        <f aca="false">G377*H377</f>
        <v>0</v>
      </c>
      <c r="J377" s="19" t="n">
        <v>1</v>
      </c>
      <c r="K377" s="19" t="n">
        <v>1</v>
      </c>
      <c r="L377" s="20" t="n">
        <v>0</v>
      </c>
      <c r="M377" s="21" t="n">
        <v>2.66</v>
      </c>
      <c r="N377" s="13"/>
      <c r="O377" s="13"/>
      <c r="P377" s="13" t="s">
        <v>25</v>
      </c>
    </row>
    <row r="378" s="22" customFormat="true" ht="10.5" hidden="false" customHeight="false" outlineLevel="0" collapsed="false">
      <c r="A378" s="13" t="s">
        <v>1860</v>
      </c>
      <c r="B378" s="14" t="s">
        <v>1861</v>
      </c>
      <c r="C378" s="13" t="s">
        <v>1020</v>
      </c>
      <c r="D378" s="13" t="s">
        <v>1021</v>
      </c>
      <c r="E378" s="13" t="s">
        <v>1702</v>
      </c>
      <c r="F378" s="15" t="s">
        <v>1862</v>
      </c>
      <c r="G378" s="16" t="n">
        <v>151.26</v>
      </c>
      <c r="H378" s="23" t="n">
        <f aca="false">$B$1</f>
        <v>0</v>
      </c>
      <c r="I378" s="24" t="n">
        <f aca="false">G378*H378</f>
        <v>0</v>
      </c>
      <c r="J378" s="19" t="n">
        <v>1</v>
      </c>
      <c r="K378" s="19" t="n">
        <v>1</v>
      </c>
      <c r="L378" s="20" t="n">
        <v>0</v>
      </c>
      <c r="M378" s="21" t="n">
        <v>2.66</v>
      </c>
      <c r="N378" s="13"/>
      <c r="O378" s="13"/>
      <c r="P378" s="13" t="s">
        <v>25</v>
      </c>
    </row>
    <row r="379" s="22" customFormat="true" ht="10.5" hidden="false" customHeight="false" outlineLevel="0" collapsed="false">
      <c r="A379" s="13" t="s">
        <v>1863</v>
      </c>
      <c r="B379" s="14" t="s">
        <v>1864</v>
      </c>
      <c r="C379" s="13" t="s">
        <v>1020</v>
      </c>
      <c r="D379" s="13" t="s">
        <v>1021</v>
      </c>
      <c r="E379" s="13" t="s">
        <v>1702</v>
      </c>
      <c r="F379" s="15" t="s">
        <v>1865</v>
      </c>
      <c r="G379" s="16" t="n">
        <v>151.26</v>
      </c>
      <c r="H379" s="23" t="n">
        <f aca="false">$B$1</f>
        <v>0</v>
      </c>
      <c r="I379" s="24" t="n">
        <f aca="false">G379*H379</f>
        <v>0</v>
      </c>
      <c r="J379" s="19" t="n">
        <v>3</v>
      </c>
      <c r="K379" s="19" t="n">
        <v>18</v>
      </c>
      <c r="L379" s="20" t="n">
        <v>0</v>
      </c>
      <c r="M379" s="21" t="n">
        <v>0</v>
      </c>
      <c r="N379" s="13"/>
      <c r="O379" s="13"/>
      <c r="P379" s="13" t="s">
        <v>25</v>
      </c>
    </row>
    <row r="380" s="22" customFormat="true" ht="10.5" hidden="false" customHeight="false" outlineLevel="0" collapsed="false">
      <c r="A380" s="13" t="s">
        <v>1866</v>
      </c>
      <c r="B380" s="14" t="s">
        <v>1867</v>
      </c>
      <c r="C380" s="13" t="s">
        <v>1020</v>
      </c>
      <c r="D380" s="13" t="s">
        <v>1021</v>
      </c>
      <c r="E380" s="13" t="s">
        <v>1702</v>
      </c>
      <c r="F380" s="15" t="s">
        <v>1868</v>
      </c>
      <c r="G380" s="16" t="n">
        <v>151.26</v>
      </c>
      <c r="H380" s="23" t="n">
        <f aca="false">$B$1</f>
        <v>0</v>
      </c>
      <c r="I380" s="24" t="n">
        <f aca="false">G380*H380</f>
        <v>0</v>
      </c>
      <c r="J380" s="19" t="n">
        <v>3</v>
      </c>
      <c r="K380" s="19" t="n">
        <v>18</v>
      </c>
      <c r="L380" s="20" t="n">
        <v>0</v>
      </c>
      <c r="M380" s="21" t="n">
        <v>0</v>
      </c>
      <c r="N380" s="13"/>
      <c r="O380" s="13"/>
      <c r="P380" s="13" t="s">
        <v>25</v>
      </c>
    </row>
    <row r="381" s="22" customFormat="true" ht="10.5" hidden="false" customHeight="false" outlineLevel="0" collapsed="false">
      <c r="A381" s="13" t="s">
        <v>1869</v>
      </c>
      <c r="B381" s="14" t="s">
        <v>1870</v>
      </c>
      <c r="C381" s="13" t="s">
        <v>1020</v>
      </c>
      <c r="D381" s="13" t="s">
        <v>1021</v>
      </c>
      <c r="E381" s="13" t="s">
        <v>1702</v>
      </c>
      <c r="F381" s="15" t="s">
        <v>1871</v>
      </c>
      <c r="G381" s="16" t="n">
        <v>151.26</v>
      </c>
      <c r="H381" s="23" t="n">
        <f aca="false">$B$1</f>
        <v>0</v>
      </c>
      <c r="I381" s="24" t="n">
        <f aca="false">G381*H381</f>
        <v>0</v>
      </c>
      <c r="J381" s="19" t="n">
        <v>3</v>
      </c>
      <c r="K381" s="19" t="n">
        <v>18</v>
      </c>
      <c r="L381" s="20" t="n">
        <v>0</v>
      </c>
      <c r="M381" s="21" t="n">
        <v>0</v>
      </c>
      <c r="N381" s="13"/>
      <c r="O381" s="13"/>
      <c r="P381" s="13" t="s">
        <v>25</v>
      </c>
    </row>
    <row r="382" s="22" customFormat="true" ht="10.5" hidden="false" customHeight="false" outlineLevel="0" collapsed="false">
      <c r="A382" s="13" t="s">
        <v>1872</v>
      </c>
      <c r="B382" s="14" t="s">
        <v>1873</v>
      </c>
      <c r="C382" s="13" t="s">
        <v>1020</v>
      </c>
      <c r="D382" s="13" t="s">
        <v>1021</v>
      </c>
      <c r="E382" s="13" t="s">
        <v>1702</v>
      </c>
      <c r="F382" s="15" t="s">
        <v>1874</v>
      </c>
      <c r="G382" s="16" t="n">
        <v>186.69</v>
      </c>
      <c r="H382" s="23" t="n">
        <f aca="false">$B$1</f>
        <v>0</v>
      </c>
      <c r="I382" s="24" t="n">
        <f aca="false">G382*H382</f>
        <v>0</v>
      </c>
      <c r="J382" s="19" t="n">
        <v>3</v>
      </c>
      <c r="K382" s="19" t="n">
        <v>18</v>
      </c>
      <c r="L382" s="20" t="n">
        <v>0</v>
      </c>
      <c r="M382" s="21" t="n">
        <v>0</v>
      </c>
      <c r="N382" s="13"/>
      <c r="O382" s="13"/>
      <c r="P382" s="13" t="s">
        <v>25</v>
      </c>
    </row>
    <row r="383" s="22" customFormat="true" ht="10.5" hidden="false" customHeight="false" outlineLevel="0" collapsed="false">
      <c r="A383" s="13" t="s">
        <v>1875</v>
      </c>
      <c r="B383" s="14" t="s">
        <v>1876</v>
      </c>
      <c r="C383" s="13" t="s">
        <v>1020</v>
      </c>
      <c r="D383" s="13" t="s">
        <v>1021</v>
      </c>
      <c r="E383" s="13" t="s">
        <v>1702</v>
      </c>
      <c r="F383" s="15" t="s">
        <v>1877</v>
      </c>
      <c r="G383" s="16" t="n">
        <v>177.31</v>
      </c>
      <c r="H383" s="23" t="n">
        <f aca="false">$B$1</f>
        <v>0</v>
      </c>
      <c r="I383" s="24" t="n">
        <f aca="false">G383*H383</f>
        <v>0</v>
      </c>
      <c r="J383" s="19" t="n">
        <v>1</v>
      </c>
      <c r="K383" s="19" t="n">
        <v>0</v>
      </c>
      <c r="L383" s="20" t="n">
        <v>0</v>
      </c>
      <c r="M383" s="21" t="n">
        <v>3.19</v>
      </c>
      <c r="N383" s="13" t="s">
        <v>1878</v>
      </c>
      <c r="O383" s="13" t="s">
        <v>1879</v>
      </c>
      <c r="P383" s="13" t="s">
        <v>25</v>
      </c>
    </row>
    <row r="384" s="22" customFormat="true" ht="10.5" hidden="false" customHeight="false" outlineLevel="0" collapsed="false">
      <c r="A384" s="13" t="s">
        <v>1880</v>
      </c>
      <c r="B384" s="14" t="s">
        <v>1881</v>
      </c>
      <c r="C384" s="13" t="s">
        <v>1020</v>
      </c>
      <c r="D384" s="13" t="s">
        <v>1021</v>
      </c>
      <c r="E384" s="13" t="s">
        <v>1702</v>
      </c>
      <c r="F384" s="15" t="s">
        <v>1882</v>
      </c>
      <c r="G384" s="16" t="n">
        <v>171.75</v>
      </c>
      <c r="H384" s="23" t="n">
        <f aca="false">$B$1</f>
        <v>0</v>
      </c>
      <c r="I384" s="24" t="n">
        <f aca="false">G384*H384</f>
        <v>0</v>
      </c>
      <c r="J384" s="19" t="n">
        <v>1</v>
      </c>
      <c r="K384" s="19" t="n">
        <v>12</v>
      </c>
      <c r="L384" s="20" t="n">
        <v>0</v>
      </c>
      <c r="M384" s="21" t="n">
        <v>3.19</v>
      </c>
      <c r="N384" s="13"/>
      <c r="O384" s="13"/>
      <c r="P384" s="13" t="s">
        <v>25</v>
      </c>
    </row>
    <row r="385" s="22" customFormat="true" ht="10.5" hidden="false" customHeight="false" outlineLevel="0" collapsed="false">
      <c r="A385" s="13" t="s">
        <v>1883</v>
      </c>
      <c r="B385" s="14" t="s">
        <v>1884</v>
      </c>
      <c r="C385" s="13" t="s">
        <v>1020</v>
      </c>
      <c r="D385" s="13" t="s">
        <v>1021</v>
      </c>
      <c r="E385" s="13" t="s">
        <v>1702</v>
      </c>
      <c r="F385" s="15" t="s">
        <v>1885</v>
      </c>
      <c r="G385" s="16" t="n">
        <v>171.75</v>
      </c>
      <c r="H385" s="23" t="n">
        <f aca="false">$B$1</f>
        <v>0</v>
      </c>
      <c r="I385" s="24" t="n">
        <f aca="false">G385*H385</f>
        <v>0</v>
      </c>
      <c r="J385" s="19" t="n">
        <v>1</v>
      </c>
      <c r="K385" s="19" t="n">
        <v>12</v>
      </c>
      <c r="L385" s="20" t="n">
        <v>0</v>
      </c>
      <c r="M385" s="21" t="n">
        <v>3.19</v>
      </c>
      <c r="N385" s="13"/>
      <c r="O385" s="13"/>
      <c r="P385" s="13" t="s">
        <v>25</v>
      </c>
    </row>
    <row r="386" s="22" customFormat="true" ht="10.5" hidden="false" customHeight="false" outlineLevel="0" collapsed="false">
      <c r="A386" s="13" t="s">
        <v>1886</v>
      </c>
      <c r="B386" s="14" t="s">
        <v>1887</v>
      </c>
      <c r="C386" s="13" t="s">
        <v>1020</v>
      </c>
      <c r="D386" s="13" t="s">
        <v>1021</v>
      </c>
      <c r="E386" s="13" t="s">
        <v>1702</v>
      </c>
      <c r="F386" s="15" t="s">
        <v>1888</v>
      </c>
      <c r="G386" s="16" t="n">
        <v>171.75</v>
      </c>
      <c r="H386" s="23" t="n">
        <f aca="false">$B$1</f>
        <v>0</v>
      </c>
      <c r="I386" s="24" t="n">
        <f aca="false">G386*H386</f>
        <v>0</v>
      </c>
      <c r="J386" s="19" t="n">
        <v>1</v>
      </c>
      <c r="K386" s="19" t="n">
        <v>12</v>
      </c>
      <c r="L386" s="20" t="n">
        <v>0</v>
      </c>
      <c r="M386" s="21" t="n">
        <v>3.19</v>
      </c>
      <c r="N386" s="13"/>
      <c r="O386" s="13"/>
      <c r="P386" s="13" t="s">
        <v>25</v>
      </c>
    </row>
    <row r="387" s="22" customFormat="true" ht="10.5" hidden="false" customHeight="false" outlineLevel="0" collapsed="false">
      <c r="A387" s="13" t="s">
        <v>1889</v>
      </c>
      <c r="B387" s="14" t="s">
        <v>1890</v>
      </c>
      <c r="C387" s="13" t="s">
        <v>1020</v>
      </c>
      <c r="D387" s="13" t="s">
        <v>1021</v>
      </c>
      <c r="E387" s="13" t="s">
        <v>1702</v>
      </c>
      <c r="F387" s="15" t="s">
        <v>1891</v>
      </c>
      <c r="G387" s="16" t="n">
        <v>177.31</v>
      </c>
      <c r="H387" s="23" t="n">
        <f aca="false">$B$1</f>
        <v>0</v>
      </c>
      <c r="I387" s="24" t="n">
        <f aca="false">G387*H387</f>
        <v>0</v>
      </c>
      <c r="J387" s="19" t="n">
        <v>1</v>
      </c>
      <c r="K387" s="19" t="n">
        <v>0</v>
      </c>
      <c r="L387" s="20" t="n">
        <v>0</v>
      </c>
      <c r="M387" s="21" t="n">
        <v>3.27</v>
      </c>
      <c r="N387" s="13" t="s">
        <v>1892</v>
      </c>
      <c r="O387" s="13" t="s">
        <v>1893</v>
      </c>
      <c r="P387" s="13" t="s">
        <v>25</v>
      </c>
    </row>
    <row r="388" s="22" customFormat="true" ht="10.5" hidden="false" customHeight="false" outlineLevel="0" collapsed="false">
      <c r="A388" s="13" t="s">
        <v>1894</v>
      </c>
      <c r="B388" s="14" t="s">
        <v>1895</v>
      </c>
      <c r="C388" s="13" t="s">
        <v>1020</v>
      </c>
      <c r="D388" s="13" t="s">
        <v>1021</v>
      </c>
      <c r="E388" s="13" t="s">
        <v>1708</v>
      </c>
      <c r="F388" s="15" t="s">
        <v>1896</v>
      </c>
      <c r="G388" s="16" t="n">
        <v>191.49</v>
      </c>
      <c r="H388" s="23" t="n">
        <f aca="false">$B$1</f>
        <v>0</v>
      </c>
      <c r="I388" s="24" t="n">
        <f aca="false">G388*H388</f>
        <v>0</v>
      </c>
      <c r="J388" s="19" t="n">
        <v>1</v>
      </c>
      <c r="K388" s="19" t="n">
        <v>0</v>
      </c>
      <c r="L388" s="20" t="n">
        <v>0</v>
      </c>
      <c r="M388" s="21" t="n">
        <v>3.59</v>
      </c>
      <c r="N388" s="13" t="s">
        <v>1897</v>
      </c>
      <c r="O388" s="13" t="s">
        <v>1898</v>
      </c>
      <c r="P388" s="13" t="s">
        <v>25</v>
      </c>
    </row>
    <row r="389" s="22" customFormat="true" ht="10.5" hidden="false" customHeight="false" outlineLevel="0" collapsed="false">
      <c r="A389" s="13" t="s">
        <v>1899</v>
      </c>
      <c r="B389" s="14" t="s">
        <v>1900</v>
      </c>
      <c r="C389" s="13" t="s">
        <v>1020</v>
      </c>
      <c r="D389" s="13" t="s">
        <v>1021</v>
      </c>
      <c r="E389" s="13" t="s">
        <v>1708</v>
      </c>
      <c r="F389" s="15" t="s">
        <v>1901</v>
      </c>
      <c r="G389" s="16" t="n">
        <v>195.7</v>
      </c>
      <c r="H389" s="23" t="n">
        <f aca="false">$B$1</f>
        <v>0</v>
      </c>
      <c r="I389" s="24" t="n">
        <f aca="false">G389*H389</f>
        <v>0</v>
      </c>
      <c r="J389" s="19" t="n">
        <v>1</v>
      </c>
      <c r="K389" s="19" t="n">
        <v>12</v>
      </c>
      <c r="L389" s="20" t="n">
        <v>0</v>
      </c>
      <c r="M389" s="21" t="n">
        <v>3.59</v>
      </c>
      <c r="N389" s="13"/>
      <c r="O389" s="13"/>
      <c r="P389" s="13" t="s">
        <v>25</v>
      </c>
    </row>
    <row r="390" s="22" customFormat="true" ht="10.5" hidden="false" customHeight="false" outlineLevel="0" collapsed="false">
      <c r="A390" s="13" t="s">
        <v>1902</v>
      </c>
      <c r="B390" s="14" t="s">
        <v>1903</v>
      </c>
      <c r="C390" s="13" t="s">
        <v>1020</v>
      </c>
      <c r="D390" s="13" t="s">
        <v>1021</v>
      </c>
      <c r="E390" s="13" t="s">
        <v>1708</v>
      </c>
      <c r="F390" s="15" t="s">
        <v>1904</v>
      </c>
      <c r="G390" s="16" t="n">
        <v>195.7</v>
      </c>
      <c r="H390" s="23" t="n">
        <f aca="false">$B$1</f>
        <v>0</v>
      </c>
      <c r="I390" s="24" t="n">
        <f aca="false">G390*H390</f>
        <v>0</v>
      </c>
      <c r="J390" s="19" t="n">
        <v>1</v>
      </c>
      <c r="K390" s="19" t="n">
        <v>12</v>
      </c>
      <c r="L390" s="20" t="n">
        <v>0</v>
      </c>
      <c r="M390" s="21" t="n">
        <v>3.59</v>
      </c>
      <c r="N390" s="13"/>
      <c r="O390" s="13"/>
      <c r="P390" s="13" t="s">
        <v>25</v>
      </c>
    </row>
    <row r="391" s="22" customFormat="true" ht="10.5" hidden="false" customHeight="false" outlineLevel="0" collapsed="false">
      <c r="A391" s="13" t="s">
        <v>1905</v>
      </c>
      <c r="B391" s="14" t="s">
        <v>1906</v>
      </c>
      <c r="C391" s="13" t="s">
        <v>1020</v>
      </c>
      <c r="D391" s="13" t="s">
        <v>1021</v>
      </c>
      <c r="E391" s="13" t="s">
        <v>1708</v>
      </c>
      <c r="F391" s="15" t="s">
        <v>1907</v>
      </c>
      <c r="G391" s="16" t="n">
        <v>195.7</v>
      </c>
      <c r="H391" s="23" t="n">
        <f aca="false">$B$1</f>
        <v>0</v>
      </c>
      <c r="I391" s="24" t="n">
        <f aca="false">G391*H391</f>
        <v>0</v>
      </c>
      <c r="J391" s="19" t="n">
        <v>1</v>
      </c>
      <c r="K391" s="19" t="n">
        <v>12</v>
      </c>
      <c r="L391" s="20" t="n">
        <v>0</v>
      </c>
      <c r="M391" s="21" t="n">
        <v>3.59</v>
      </c>
      <c r="N391" s="13"/>
      <c r="O391" s="13"/>
      <c r="P391" s="13" t="s">
        <v>25</v>
      </c>
    </row>
    <row r="392" s="22" customFormat="true" ht="10.5" hidden="false" customHeight="false" outlineLevel="0" collapsed="false">
      <c r="A392" s="13" t="s">
        <v>1908</v>
      </c>
      <c r="B392" s="14" t="s">
        <v>1909</v>
      </c>
      <c r="C392" s="13" t="s">
        <v>1020</v>
      </c>
      <c r="D392" s="13" t="s">
        <v>1021</v>
      </c>
      <c r="E392" s="13" t="s">
        <v>1702</v>
      </c>
      <c r="F392" s="15" t="s">
        <v>1910</v>
      </c>
      <c r="G392" s="16" t="n">
        <v>206.45</v>
      </c>
      <c r="H392" s="23" t="n">
        <f aca="false">$B$1</f>
        <v>0</v>
      </c>
      <c r="I392" s="24" t="n">
        <f aca="false">G392*H392</f>
        <v>0</v>
      </c>
      <c r="J392" s="19" t="n">
        <v>1</v>
      </c>
      <c r="K392" s="19" t="n">
        <v>0</v>
      </c>
      <c r="L392" s="20" t="n">
        <v>0</v>
      </c>
      <c r="M392" s="21" t="n">
        <v>4</v>
      </c>
      <c r="N392" s="13" t="s">
        <v>1911</v>
      </c>
      <c r="O392" s="13" t="s">
        <v>1912</v>
      </c>
      <c r="P392" s="13" t="s">
        <v>25</v>
      </c>
    </row>
    <row r="393" s="22" customFormat="true" ht="10.5" hidden="false" customHeight="false" outlineLevel="0" collapsed="false">
      <c r="A393" s="13" t="s">
        <v>1913</v>
      </c>
      <c r="B393" s="14" t="s">
        <v>1914</v>
      </c>
      <c r="C393" s="13" t="s">
        <v>1020</v>
      </c>
      <c r="D393" s="13" t="s">
        <v>1021</v>
      </c>
      <c r="E393" s="13" t="s">
        <v>1708</v>
      </c>
      <c r="F393" s="15" t="s">
        <v>1915</v>
      </c>
      <c r="G393" s="16" t="n">
        <v>206.45</v>
      </c>
      <c r="H393" s="23" t="n">
        <f aca="false">$B$1</f>
        <v>0</v>
      </c>
      <c r="I393" s="24" t="n">
        <f aca="false">G393*H393</f>
        <v>0</v>
      </c>
      <c r="J393" s="19" t="n">
        <v>1</v>
      </c>
      <c r="K393" s="19" t="n">
        <v>0</v>
      </c>
      <c r="L393" s="20" t="n">
        <v>0</v>
      </c>
      <c r="M393" s="21" t="n">
        <v>4.49</v>
      </c>
      <c r="N393" s="13" t="s">
        <v>1916</v>
      </c>
      <c r="O393" s="13" t="s">
        <v>1917</v>
      </c>
      <c r="P393" s="13" t="s">
        <v>25</v>
      </c>
    </row>
    <row r="394" s="22" customFormat="true" ht="10.5" hidden="false" customHeight="false" outlineLevel="0" collapsed="false">
      <c r="A394" s="13" t="s">
        <v>1918</v>
      </c>
      <c r="B394" s="14" t="s">
        <v>1919</v>
      </c>
      <c r="C394" s="13" t="s">
        <v>1020</v>
      </c>
      <c r="D394" s="13" t="s">
        <v>1021</v>
      </c>
      <c r="E394" s="13" t="s">
        <v>1920</v>
      </c>
      <c r="F394" s="15" t="s">
        <v>1921</v>
      </c>
      <c r="G394" s="16" t="n">
        <v>346.5</v>
      </c>
      <c r="H394" s="23" t="n">
        <f aca="false">$B$1</f>
        <v>0</v>
      </c>
      <c r="I394" s="24" t="n">
        <f aca="false">G394*H394</f>
        <v>0</v>
      </c>
      <c r="J394" s="19" t="n">
        <v>1</v>
      </c>
      <c r="K394" s="19" t="n">
        <v>0</v>
      </c>
      <c r="L394" s="20" t="n">
        <v>0</v>
      </c>
      <c r="M394" s="21" t="n">
        <v>4.31</v>
      </c>
      <c r="N394" s="13" t="s">
        <v>1922</v>
      </c>
      <c r="O394" s="13" t="s">
        <v>1923</v>
      </c>
      <c r="P394" s="13" t="s">
        <v>25</v>
      </c>
    </row>
    <row r="395" s="22" customFormat="true" ht="10.5" hidden="false" customHeight="false" outlineLevel="0" collapsed="false">
      <c r="A395" s="13" t="s">
        <v>1924</v>
      </c>
      <c r="B395" s="14" t="s">
        <v>1925</v>
      </c>
      <c r="C395" s="13" t="s">
        <v>1020</v>
      </c>
      <c r="D395" s="13" t="s">
        <v>1021</v>
      </c>
      <c r="E395" s="13" t="s">
        <v>1920</v>
      </c>
      <c r="F395" s="15" t="s">
        <v>1926</v>
      </c>
      <c r="G395" s="16" t="n">
        <v>283.77</v>
      </c>
      <c r="H395" s="23" t="n">
        <f aca="false">$B$1</f>
        <v>0</v>
      </c>
      <c r="I395" s="24" t="n">
        <f aca="false">G395*H395</f>
        <v>0</v>
      </c>
      <c r="J395" s="19" t="n">
        <v>1</v>
      </c>
      <c r="K395" s="19" t="n">
        <v>4</v>
      </c>
      <c r="L395" s="20" t="n">
        <v>0</v>
      </c>
      <c r="M395" s="21" t="n">
        <v>5.06</v>
      </c>
      <c r="N395" s="13" t="s">
        <v>1927</v>
      </c>
      <c r="O395" s="13" t="s">
        <v>1928</v>
      </c>
      <c r="P395" s="13" t="s">
        <v>25</v>
      </c>
    </row>
    <row r="396" s="22" customFormat="true" ht="10.5" hidden="false" customHeight="false" outlineLevel="0" collapsed="false">
      <c r="A396" s="13" t="s">
        <v>1929</v>
      </c>
      <c r="B396" s="14" t="s">
        <v>1930</v>
      </c>
      <c r="C396" s="13" t="s">
        <v>1020</v>
      </c>
      <c r="D396" s="13" t="s">
        <v>1021</v>
      </c>
      <c r="E396" s="13" t="s">
        <v>1920</v>
      </c>
      <c r="F396" s="15" t="s">
        <v>1931</v>
      </c>
      <c r="G396" s="16" t="n">
        <v>283.77</v>
      </c>
      <c r="H396" s="23" t="n">
        <f aca="false">$B$1</f>
        <v>0</v>
      </c>
      <c r="I396" s="24" t="n">
        <f aca="false">G396*H396</f>
        <v>0</v>
      </c>
      <c r="J396" s="19" t="n">
        <v>1</v>
      </c>
      <c r="K396" s="19" t="n">
        <v>4</v>
      </c>
      <c r="L396" s="20" t="n">
        <v>0</v>
      </c>
      <c r="M396" s="21" t="n">
        <v>5.47</v>
      </c>
      <c r="N396" s="13" t="s">
        <v>1932</v>
      </c>
      <c r="O396" s="13" t="s">
        <v>1933</v>
      </c>
      <c r="P396" s="13" t="s">
        <v>25</v>
      </c>
    </row>
    <row r="397" s="22" customFormat="true" ht="10.5" hidden="false" customHeight="false" outlineLevel="0" collapsed="false">
      <c r="A397" s="13" t="s">
        <v>1934</v>
      </c>
      <c r="B397" s="14" t="s">
        <v>1935</v>
      </c>
      <c r="C397" s="13" t="s">
        <v>1020</v>
      </c>
      <c r="D397" s="13" t="s">
        <v>1021</v>
      </c>
      <c r="E397" s="13" t="s">
        <v>1920</v>
      </c>
      <c r="F397" s="15" t="s">
        <v>1936</v>
      </c>
      <c r="G397" s="16" t="n">
        <v>283.77</v>
      </c>
      <c r="H397" s="23" t="n">
        <f aca="false">$B$1</f>
        <v>0</v>
      </c>
      <c r="I397" s="24" t="n">
        <f aca="false">G397*H397</f>
        <v>0</v>
      </c>
      <c r="J397" s="19" t="n">
        <v>1</v>
      </c>
      <c r="K397" s="19" t="n">
        <v>4</v>
      </c>
      <c r="L397" s="20" t="n">
        <v>0</v>
      </c>
      <c r="M397" s="21" t="n">
        <v>5.47</v>
      </c>
      <c r="N397" s="13" t="s">
        <v>1937</v>
      </c>
      <c r="O397" s="13" t="s">
        <v>1938</v>
      </c>
      <c r="P397" s="13" t="s">
        <v>25</v>
      </c>
    </row>
    <row r="398" s="22" customFormat="true" ht="10.5" hidden="false" customHeight="false" outlineLevel="0" collapsed="false">
      <c r="A398" s="13" t="s">
        <v>1939</v>
      </c>
      <c r="B398" s="14" t="s">
        <v>1940</v>
      </c>
      <c r="C398" s="13" t="s">
        <v>1020</v>
      </c>
      <c r="D398" s="13" t="s">
        <v>1021</v>
      </c>
      <c r="E398" s="13" t="s">
        <v>1920</v>
      </c>
      <c r="F398" s="15" t="s">
        <v>1941</v>
      </c>
      <c r="G398" s="16" t="n">
        <v>283.77</v>
      </c>
      <c r="H398" s="23" t="n">
        <f aca="false">$B$1</f>
        <v>0</v>
      </c>
      <c r="I398" s="24" t="n">
        <f aca="false">G398*H398</f>
        <v>0</v>
      </c>
      <c r="J398" s="19" t="n">
        <v>1</v>
      </c>
      <c r="K398" s="19" t="n">
        <v>4</v>
      </c>
      <c r="L398" s="20" t="n">
        <v>0</v>
      </c>
      <c r="M398" s="21" t="n">
        <v>4.76</v>
      </c>
      <c r="N398" s="13" t="s">
        <v>1942</v>
      </c>
      <c r="O398" s="13" t="s">
        <v>1943</v>
      </c>
      <c r="P398" s="13" t="s">
        <v>25</v>
      </c>
    </row>
    <row r="399" s="22" customFormat="true" ht="10.5" hidden="false" customHeight="false" outlineLevel="0" collapsed="false">
      <c r="A399" s="13" t="s">
        <v>1944</v>
      </c>
      <c r="B399" s="14" t="s">
        <v>1945</v>
      </c>
      <c r="C399" s="13" t="s">
        <v>1020</v>
      </c>
      <c r="D399" s="13" t="s">
        <v>1021</v>
      </c>
      <c r="E399" s="13" t="s">
        <v>1920</v>
      </c>
      <c r="F399" s="15" t="s">
        <v>1946</v>
      </c>
      <c r="G399" s="16" t="n">
        <v>283.77</v>
      </c>
      <c r="H399" s="23" t="n">
        <f aca="false">$B$1</f>
        <v>0</v>
      </c>
      <c r="I399" s="24" t="n">
        <f aca="false">G399*H399</f>
        <v>0</v>
      </c>
      <c r="J399" s="19" t="n">
        <v>1</v>
      </c>
      <c r="K399" s="19" t="n">
        <v>4</v>
      </c>
      <c r="L399" s="20" t="n">
        <v>0</v>
      </c>
      <c r="M399" s="21" t="n">
        <v>4.76</v>
      </c>
      <c r="N399" s="13" t="s">
        <v>1947</v>
      </c>
      <c r="O399" s="13" t="s">
        <v>1948</v>
      </c>
      <c r="P399" s="13" t="s">
        <v>25</v>
      </c>
    </row>
    <row r="400" s="22" customFormat="true" ht="10.5" hidden="false" customHeight="false" outlineLevel="0" collapsed="false">
      <c r="A400" s="13" t="s">
        <v>1949</v>
      </c>
      <c r="B400" s="14" t="s">
        <v>1950</v>
      </c>
      <c r="C400" s="13" t="s">
        <v>1020</v>
      </c>
      <c r="D400" s="13" t="s">
        <v>1021</v>
      </c>
      <c r="E400" s="13" t="s">
        <v>1920</v>
      </c>
      <c r="F400" s="15" t="s">
        <v>1951</v>
      </c>
      <c r="G400" s="16" t="n">
        <v>283.77</v>
      </c>
      <c r="H400" s="23" t="n">
        <f aca="false">$B$1</f>
        <v>0</v>
      </c>
      <c r="I400" s="24" t="n">
        <f aca="false">G400*H400</f>
        <v>0</v>
      </c>
      <c r="J400" s="19" t="n">
        <v>1</v>
      </c>
      <c r="K400" s="19" t="n">
        <v>0</v>
      </c>
      <c r="L400" s="20" t="n">
        <v>0</v>
      </c>
      <c r="M400" s="21" t="n">
        <v>4.86</v>
      </c>
      <c r="N400" s="13" t="s">
        <v>1952</v>
      </c>
      <c r="O400" s="13" t="s">
        <v>1953</v>
      </c>
      <c r="P400" s="13" t="s">
        <v>25</v>
      </c>
    </row>
    <row r="401" s="22" customFormat="true" ht="10.5" hidden="false" customHeight="false" outlineLevel="0" collapsed="false">
      <c r="A401" s="13" t="s">
        <v>1954</v>
      </c>
      <c r="B401" s="14" t="s">
        <v>1955</v>
      </c>
      <c r="C401" s="13" t="s">
        <v>1020</v>
      </c>
      <c r="D401" s="13" t="s">
        <v>1021</v>
      </c>
      <c r="E401" s="13" t="s">
        <v>1920</v>
      </c>
      <c r="F401" s="15" t="s">
        <v>1956</v>
      </c>
      <c r="G401" s="16" t="n">
        <v>283.77</v>
      </c>
      <c r="H401" s="23" t="n">
        <f aca="false">$B$1</f>
        <v>0</v>
      </c>
      <c r="I401" s="24" t="n">
        <f aca="false">G401*H401</f>
        <v>0</v>
      </c>
      <c r="J401" s="19" t="n">
        <v>1</v>
      </c>
      <c r="K401" s="19" t="n">
        <v>0</v>
      </c>
      <c r="L401" s="20" t="n">
        <v>0</v>
      </c>
      <c r="M401" s="21" t="n">
        <v>5.06</v>
      </c>
      <c r="N401" s="13" t="s">
        <v>1957</v>
      </c>
      <c r="O401" s="13" t="s">
        <v>1958</v>
      </c>
      <c r="P401" s="13" t="s">
        <v>25</v>
      </c>
    </row>
    <row r="402" s="22" customFormat="true" ht="10.5" hidden="false" customHeight="false" outlineLevel="0" collapsed="false">
      <c r="A402" s="13" t="s">
        <v>1959</v>
      </c>
      <c r="B402" s="14" t="s">
        <v>1960</v>
      </c>
      <c r="C402" s="13" t="s">
        <v>1020</v>
      </c>
      <c r="D402" s="13" t="s">
        <v>1021</v>
      </c>
      <c r="E402" s="13" t="s">
        <v>1961</v>
      </c>
      <c r="F402" s="15" t="s">
        <v>1962</v>
      </c>
      <c r="G402" s="16" t="n">
        <v>445.53</v>
      </c>
      <c r="H402" s="23" t="n">
        <f aca="false">$B$1</f>
        <v>0</v>
      </c>
      <c r="I402" s="24" t="n">
        <f aca="false">G402*H402</f>
        <v>0</v>
      </c>
      <c r="J402" s="19" t="n">
        <v>1</v>
      </c>
      <c r="K402" s="19" t="n">
        <v>0</v>
      </c>
      <c r="L402" s="20" t="n">
        <v>0</v>
      </c>
      <c r="M402" s="21" t="n">
        <v>7.47</v>
      </c>
      <c r="N402" s="13" t="s">
        <v>1963</v>
      </c>
      <c r="O402" s="13" t="s">
        <v>1964</v>
      </c>
      <c r="P402" s="13" t="s">
        <v>25</v>
      </c>
    </row>
    <row r="403" s="22" customFormat="true" ht="10.5" hidden="false" customHeight="false" outlineLevel="0" collapsed="false">
      <c r="A403" s="13" t="s">
        <v>1965</v>
      </c>
      <c r="B403" s="14" t="s">
        <v>1966</v>
      </c>
      <c r="C403" s="13" t="s">
        <v>1020</v>
      </c>
      <c r="D403" s="13" t="s">
        <v>1021</v>
      </c>
      <c r="E403" s="13" t="s">
        <v>1961</v>
      </c>
      <c r="F403" s="15" t="s">
        <v>1967</v>
      </c>
      <c r="G403" s="16" t="n">
        <v>455.95</v>
      </c>
      <c r="H403" s="23" t="n">
        <f aca="false">$B$1</f>
        <v>0</v>
      </c>
      <c r="I403" s="24" t="n">
        <f aca="false">G403*H403</f>
        <v>0</v>
      </c>
      <c r="J403" s="19" t="n">
        <v>1</v>
      </c>
      <c r="K403" s="19" t="n">
        <v>6</v>
      </c>
      <c r="L403" s="20" t="n">
        <v>0</v>
      </c>
      <c r="M403" s="21" t="n">
        <v>7.3</v>
      </c>
      <c r="N403" s="13" t="s">
        <v>1968</v>
      </c>
      <c r="O403" s="13" t="s">
        <v>1969</v>
      </c>
      <c r="P403" s="13" t="s">
        <v>25</v>
      </c>
    </row>
    <row r="404" s="22" customFormat="true" ht="10.5" hidden="false" customHeight="false" outlineLevel="0" collapsed="false">
      <c r="A404" s="13" t="s">
        <v>1970</v>
      </c>
      <c r="B404" s="14" t="s">
        <v>1971</v>
      </c>
      <c r="C404" s="13" t="s">
        <v>1020</v>
      </c>
      <c r="D404" s="13" t="s">
        <v>1021</v>
      </c>
      <c r="E404" s="13" t="s">
        <v>1961</v>
      </c>
      <c r="F404" s="15" t="s">
        <v>1972</v>
      </c>
      <c r="G404" s="16" t="n">
        <v>455.95</v>
      </c>
      <c r="H404" s="23" t="n">
        <f aca="false">$B$1</f>
        <v>0</v>
      </c>
      <c r="I404" s="24" t="n">
        <f aca="false">G404*H404</f>
        <v>0</v>
      </c>
      <c r="J404" s="19" t="n">
        <v>1</v>
      </c>
      <c r="K404" s="19" t="n">
        <v>6</v>
      </c>
      <c r="L404" s="20" t="n">
        <v>0</v>
      </c>
      <c r="M404" s="21" t="n">
        <v>7.3</v>
      </c>
      <c r="N404" s="13" t="s">
        <v>1973</v>
      </c>
      <c r="O404" s="13" t="s">
        <v>1974</v>
      </c>
      <c r="P404" s="13" t="s">
        <v>25</v>
      </c>
    </row>
    <row r="405" s="22" customFormat="true" ht="10.5" hidden="false" customHeight="false" outlineLevel="0" collapsed="false">
      <c r="A405" s="13" t="s">
        <v>1975</v>
      </c>
      <c r="B405" s="14" t="s">
        <v>1976</v>
      </c>
      <c r="C405" s="13" t="s">
        <v>1020</v>
      </c>
      <c r="D405" s="13" t="s">
        <v>1021</v>
      </c>
      <c r="E405" s="13" t="s">
        <v>1961</v>
      </c>
      <c r="F405" s="15" t="s">
        <v>1977</v>
      </c>
      <c r="G405" s="16" t="n">
        <v>473.64</v>
      </c>
      <c r="H405" s="23" t="n">
        <f aca="false">$B$1</f>
        <v>0</v>
      </c>
      <c r="I405" s="24" t="n">
        <f aca="false">G405*H405</f>
        <v>0</v>
      </c>
      <c r="J405" s="19" t="n">
        <v>1</v>
      </c>
      <c r="K405" s="19" t="n">
        <v>0</v>
      </c>
      <c r="L405" s="20" t="n">
        <v>0</v>
      </c>
      <c r="M405" s="21" t="n">
        <v>7.3</v>
      </c>
      <c r="N405" s="13" t="s">
        <v>1978</v>
      </c>
      <c r="O405" s="13" t="s">
        <v>1979</v>
      </c>
      <c r="P405" s="13" t="s">
        <v>25</v>
      </c>
    </row>
    <row r="406" s="22" customFormat="true" ht="10.5" hidden="false" customHeight="false" outlineLevel="0" collapsed="false">
      <c r="A406" s="13" t="s">
        <v>1980</v>
      </c>
      <c r="B406" s="14" t="s">
        <v>1981</v>
      </c>
      <c r="C406" s="13" t="s">
        <v>1020</v>
      </c>
      <c r="D406" s="13" t="s">
        <v>1021</v>
      </c>
      <c r="E406" s="13" t="s">
        <v>1961</v>
      </c>
      <c r="F406" s="15" t="s">
        <v>1982</v>
      </c>
      <c r="G406" s="16" t="n">
        <v>445.53</v>
      </c>
      <c r="H406" s="23" t="n">
        <f aca="false">$B$1</f>
        <v>0</v>
      </c>
      <c r="I406" s="24" t="n">
        <f aca="false">G406*H406</f>
        <v>0</v>
      </c>
      <c r="J406" s="19" t="n">
        <v>1</v>
      </c>
      <c r="K406" s="19" t="n">
        <v>0</v>
      </c>
      <c r="L406" s="20" t="n">
        <v>0</v>
      </c>
      <c r="M406" s="21" t="n">
        <v>7.29</v>
      </c>
      <c r="N406" s="13" t="s">
        <v>1983</v>
      </c>
      <c r="O406" s="13" t="s">
        <v>1984</v>
      </c>
      <c r="P406" s="13" t="s">
        <v>25</v>
      </c>
    </row>
    <row r="407" s="22" customFormat="true" ht="10.5" hidden="false" customHeight="false" outlineLevel="0" collapsed="false">
      <c r="A407" s="13" t="s">
        <v>1985</v>
      </c>
      <c r="B407" s="14" t="s">
        <v>1986</v>
      </c>
      <c r="C407" s="13" t="s">
        <v>1020</v>
      </c>
      <c r="D407" s="13" t="s">
        <v>1021</v>
      </c>
      <c r="E407" s="13" t="s">
        <v>1961</v>
      </c>
      <c r="F407" s="15" t="s">
        <v>1987</v>
      </c>
      <c r="G407" s="16" t="n">
        <v>455.95</v>
      </c>
      <c r="H407" s="23" t="n">
        <f aca="false">$B$1</f>
        <v>0</v>
      </c>
      <c r="I407" s="24" t="n">
        <f aca="false">G407*H407</f>
        <v>0</v>
      </c>
      <c r="J407" s="19" t="n">
        <v>1</v>
      </c>
      <c r="K407" s="19" t="n">
        <v>6</v>
      </c>
      <c r="L407" s="20" t="n">
        <v>0</v>
      </c>
      <c r="M407" s="21" t="n">
        <v>7.29</v>
      </c>
      <c r="N407" s="13" t="s">
        <v>1988</v>
      </c>
      <c r="O407" s="13" t="s">
        <v>1989</v>
      </c>
      <c r="P407" s="13" t="s">
        <v>25</v>
      </c>
    </row>
    <row r="408" s="22" customFormat="true" ht="10.5" hidden="false" customHeight="false" outlineLevel="0" collapsed="false">
      <c r="A408" s="13" t="s">
        <v>1990</v>
      </c>
      <c r="B408" s="14" t="s">
        <v>1991</v>
      </c>
      <c r="C408" s="13" t="s">
        <v>1020</v>
      </c>
      <c r="D408" s="13" t="s">
        <v>1021</v>
      </c>
      <c r="E408" s="13" t="s">
        <v>1961</v>
      </c>
      <c r="F408" s="15" t="s">
        <v>1992</v>
      </c>
      <c r="G408" s="16" t="n">
        <v>455.95</v>
      </c>
      <c r="H408" s="23" t="n">
        <f aca="false">$B$1</f>
        <v>0</v>
      </c>
      <c r="I408" s="24" t="n">
        <f aca="false">G408*H408</f>
        <v>0</v>
      </c>
      <c r="J408" s="19" t="n">
        <v>1</v>
      </c>
      <c r="K408" s="19" t="n">
        <v>6</v>
      </c>
      <c r="L408" s="20" t="n">
        <v>0</v>
      </c>
      <c r="M408" s="21" t="n">
        <v>7.29</v>
      </c>
      <c r="N408" s="13" t="s">
        <v>1993</v>
      </c>
      <c r="O408" s="13" t="s">
        <v>1994</v>
      </c>
      <c r="P408" s="13" t="s">
        <v>25</v>
      </c>
    </row>
    <row r="409" s="22" customFormat="true" ht="10.5" hidden="false" customHeight="false" outlineLevel="0" collapsed="false">
      <c r="A409" s="13" t="s">
        <v>1995</v>
      </c>
      <c r="B409" s="14" t="s">
        <v>1996</v>
      </c>
      <c r="C409" s="13" t="s">
        <v>1020</v>
      </c>
      <c r="D409" s="13" t="s">
        <v>1021</v>
      </c>
      <c r="E409" s="13" t="s">
        <v>1961</v>
      </c>
      <c r="F409" s="15" t="s">
        <v>1997</v>
      </c>
      <c r="G409" s="16" t="n">
        <v>473.64</v>
      </c>
      <c r="H409" s="23" t="n">
        <f aca="false">$B$1</f>
        <v>0</v>
      </c>
      <c r="I409" s="24" t="n">
        <f aca="false">G409*H409</f>
        <v>0</v>
      </c>
      <c r="J409" s="19" t="n">
        <v>1</v>
      </c>
      <c r="K409" s="19" t="n">
        <v>0</v>
      </c>
      <c r="L409" s="20" t="n">
        <v>0</v>
      </c>
      <c r="M409" s="21" t="n">
        <v>7.15</v>
      </c>
      <c r="N409" s="13" t="s">
        <v>1998</v>
      </c>
      <c r="O409" s="13" t="s">
        <v>1999</v>
      </c>
      <c r="P409" s="13" t="s">
        <v>25</v>
      </c>
    </row>
    <row r="410" s="22" customFormat="true" ht="10.5" hidden="false" customHeight="false" outlineLevel="0" collapsed="false">
      <c r="A410" s="13" t="s">
        <v>2000</v>
      </c>
      <c r="B410" s="14" t="s">
        <v>2001</v>
      </c>
      <c r="C410" s="13" t="s">
        <v>1020</v>
      </c>
      <c r="D410" s="13" t="s">
        <v>1021</v>
      </c>
      <c r="E410" s="13" t="s">
        <v>1961</v>
      </c>
      <c r="F410" s="15" t="s">
        <v>2002</v>
      </c>
      <c r="G410" s="16" t="n">
        <v>591.09</v>
      </c>
      <c r="H410" s="23" t="n">
        <f aca="false">$B$1</f>
        <v>0</v>
      </c>
      <c r="I410" s="24" t="n">
        <f aca="false">G410*H410</f>
        <v>0</v>
      </c>
      <c r="J410" s="19" t="n">
        <v>1</v>
      </c>
      <c r="K410" s="19" t="n">
        <v>0</v>
      </c>
      <c r="L410" s="20" t="n">
        <v>0</v>
      </c>
      <c r="M410" s="21" t="n">
        <v>7.39</v>
      </c>
      <c r="N410" s="13" t="s">
        <v>2003</v>
      </c>
      <c r="O410" s="13" t="s">
        <v>2004</v>
      </c>
      <c r="P410" s="13" t="s">
        <v>25</v>
      </c>
    </row>
    <row r="411" s="22" customFormat="true" ht="10.5" hidden="false" customHeight="false" outlineLevel="0" collapsed="false">
      <c r="A411" s="13" t="s">
        <v>2005</v>
      </c>
      <c r="B411" s="14" t="s">
        <v>2006</v>
      </c>
      <c r="C411" s="13" t="s">
        <v>2007</v>
      </c>
      <c r="D411" s="13" t="s">
        <v>2008</v>
      </c>
      <c r="E411" s="13" t="s">
        <v>2009</v>
      </c>
      <c r="F411" s="15" t="s">
        <v>2010</v>
      </c>
      <c r="G411" s="16" t="n">
        <v>3.97</v>
      </c>
      <c r="H411" s="23" t="n">
        <f aca="false">$B$1</f>
        <v>0</v>
      </c>
      <c r="I411" s="24" t="n">
        <f aca="false">G411*H411</f>
        <v>0</v>
      </c>
      <c r="J411" s="19" t="n">
        <v>100</v>
      </c>
      <c r="K411" s="19" t="n">
        <v>1800</v>
      </c>
      <c r="L411" s="20" t="n">
        <v>0</v>
      </c>
      <c r="M411" s="21" t="n">
        <v>0.014</v>
      </c>
      <c r="N411" s="13" t="s">
        <v>2011</v>
      </c>
      <c r="O411" s="13" t="s">
        <v>2012</v>
      </c>
      <c r="P411" s="13" t="s">
        <v>25</v>
      </c>
    </row>
    <row r="412" s="22" customFormat="true" ht="10.5" hidden="false" customHeight="false" outlineLevel="0" collapsed="false">
      <c r="A412" s="13" t="s">
        <v>2013</v>
      </c>
      <c r="B412" s="14" t="s">
        <v>2014</v>
      </c>
      <c r="C412" s="13" t="s">
        <v>2007</v>
      </c>
      <c r="D412" s="13" t="s">
        <v>2008</v>
      </c>
      <c r="E412" s="13" t="s">
        <v>2015</v>
      </c>
      <c r="F412" s="15" t="s">
        <v>2016</v>
      </c>
      <c r="G412" s="16" t="n">
        <v>1.18</v>
      </c>
      <c r="H412" s="23" t="n">
        <f aca="false">$B$1</f>
        <v>0</v>
      </c>
      <c r="I412" s="24" t="n">
        <f aca="false">G412*H412</f>
        <v>0</v>
      </c>
      <c r="J412" s="19" t="n">
        <v>100</v>
      </c>
      <c r="K412" s="19" t="n">
        <v>3000</v>
      </c>
      <c r="L412" s="20" t="n">
        <v>0</v>
      </c>
      <c r="M412" s="21" t="n">
        <v>0.01</v>
      </c>
      <c r="N412" s="13" t="s">
        <v>2017</v>
      </c>
      <c r="O412" s="13" t="s">
        <v>2018</v>
      </c>
      <c r="P412" s="13" t="s">
        <v>25</v>
      </c>
    </row>
    <row r="413" s="22" customFormat="true" ht="10.5" hidden="false" customHeight="false" outlineLevel="0" collapsed="false">
      <c r="A413" s="13" t="s">
        <v>2019</v>
      </c>
      <c r="B413" s="14" t="s">
        <v>2020</v>
      </c>
      <c r="C413" s="13" t="s">
        <v>2007</v>
      </c>
      <c r="D413" s="13" t="s">
        <v>2008</v>
      </c>
      <c r="E413" s="13" t="s">
        <v>2015</v>
      </c>
      <c r="F413" s="15" t="s">
        <v>2021</v>
      </c>
      <c r="G413" s="16" t="n">
        <v>1.93</v>
      </c>
      <c r="H413" s="23" t="n">
        <f aca="false">$B$1</f>
        <v>0</v>
      </c>
      <c r="I413" s="24" t="n">
        <f aca="false">G413*H413</f>
        <v>0</v>
      </c>
      <c r="J413" s="19" t="n">
        <v>1</v>
      </c>
      <c r="K413" s="19" t="n">
        <v>0</v>
      </c>
      <c r="L413" s="20" t="n">
        <v>0</v>
      </c>
      <c r="M413" s="21" t="n">
        <v>0.01</v>
      </c>
      <c r="N413" s="13" t="s">
        <v>2022</v>
      </c>
      <c r="O413" s="13" t="s">
        <v>2023</v>
      </c>
      <c r="P413" s="13" t="s">
        <v>25</v>
      </c>
    </row>
    <row r="414" s="22" customFormat="true" ht="10.5" hidden="false" customHeight="false" outlineLevel="0" collapsed="false">
      <c r="A414" s="13" t="s">
        <v>2024</v>
      </c>
      <c r="B414" s="14" t="s">
        <v>2025</v>
      </c>
      <c r="C414" s="13" t="s">
        <v>2007</v>
      </c>
      <c r="D414" s="13" t="s">
        <v>2008</v>
      </c>
      <c r="E414" s="13" t="s">
        <v>2026</v>
      </c>
      <c r="F414" s="15" t="s">
        <v>2027</v>
      </c>
      <c r="G414" s="16" t="n">
        <v>4.65</v>
      </c>
      <c r="H414" s="23" t="n">
        <f aca="false">$B$1</f>
        <v>0</v>
      </c>
      <c r="I414" s="24" t="n">
        <f aca="false">G414*H414</f>
        <v>0</v>
      </c>
      <c r="J414" s="19" t="n">
        <v>1</v>
      </c>
      <c r="K414" s="19" t="n">
        <v>0</v>
      </c>
      <c r="L414" s="20" t="n">
        <v>0</v>
      </c>
      <c r="M414" s="21" t="n">
        <v>0.07</v>
      </c>
      <c r="N414" s="13" t="s">
        <v>2028</v>
      </c>
      <c r="O414" s="13" t="s">
        <v>2029</v>
      </c>
      <c r="P414" s="13" t="s">
        <v>25</v>
      </c>
    </row>
    <row r="415" s="22" customFormat="true" ht="10.5" hidden="false" customHeight="false" outlineLevel="0" collapsed="false">
      <c r="A415" s="13" t="s">
        <v>2030</v>
      </c>
      <c r="B415" s="14" t="s">
        <v>2031</v>
      </c>
      <c r="C415" s="13" t="s">
        <v>2007</v>
      </c>
      <c r="D415" s="13" t="s">
        <v>2008</v>
      </c>
      <c r="E415" s="13" t="s">
        <v>2026</v>
      </c>
      <c r="F415" s="15" t="s">
        <v>2032</v>
      </c>
      <c r="G415" s="16" t="n">
        <v>5.07</v>
      </c>
      <c r="H415" s="23" t="n">
        <f aca="false">$B$1</f>
        <v>0</v>
      </c>
      <c r="I415" s="24" t="n">
        <f aca="false">G415*H415</f>
        <v>0</v>
      </c>
      <c r="J415" s="19" t="n">
        <v>1</v>
      </c>
      <c r="K415" s="19" t="n">
        <v>0</v>
      </c>
      <c r="L415" s="20" t="n">
        <v>0</v>
      </c>
      <c r="M415" s="21" t="n">
        <v>0.09</v>
      </c>
      <c r="N415" s="13" t="s">
        <v>2033</v>
      </c>
      <c r="O415" s="13" t="s">
        <v>2034</v>
      </c>
      <c r="P415" s="13" t="s">
        <v>25</v>
      </c>
    </row>
    <row r="416" s="22" customFormat="true" ht="10.5" hidden="false" customHeight="false" outlineLevel="0" collapsed="false">
      <c r="A416" s="13" t="s">
        <v>2035</v>
      </c>
      <c r="B416" s="14" t="s">
        <v>2036</v>
      </c>
      <c r="C416" s="13" t="s">
        <v>2007</v>
      </c>
      <c r="D416" s="13" t="s">
        <v>2008</v>
      </c>
      <c r="E416" s="13" t="s">
        <v>2026</v>
      </c>
      <c r="F416" s="15" t="s">
        <v>2037</v>
      </c>
      <c r="G416" s="16" t="n">
        <v>5.22</v>
      </c>
      <c r="H416" s="23" t="n">
        <f aca="false">$B$1</f>
        <v>0</v>
      </c>
      <c r="I416" s="24" t="n">
        <f aca="false">G416*H416</f>
        <v>0</v>
      </c>
      <c r="J416" s="19" t="n">
        <v>1</v>
      </c>
      <c r="K416" s="19" t="n">
        <v>0</v>
      </c>
      <c r="L416" s="20" t="n">
        <v>0</v>
      </c>
      <c r="M416" s="21" t="n">
        <v>0.1</v>
      </c>
      <c r="N416" s="13" t="s">
        <v>2038</v>
      </c>
      <c r="O416" s="13" t="s">
        <v>2039</v>
      </c>
      <c r="P416" s="13" t="s">
        <v>25</v>
      </c>
    </row>
    <row r="417" s="22" customFormat="true" ht="10.5" hidden="false" customHeight="false" outlineLevel="0" collapsed="false">
      <c r="A417" s="13" t="s">
        <v>2040</v>
      </c>
      <c r="B417" s="14" t="s">
        <v>2041</v>
      </c>
      <c r="C417" s="13" t="s">
        <v>2007</v>
      </c>
      <c r="D417" s="13" t="s">
        <v>2008</v>
      </c>
      <c r="E417" s="13" t="s">
        <v>2026</v>
      </c>
      <c r="F417" s="15" t="s">
        <v>2042</v>
      </c>
      <c r="G417" s="16" t="n">
        <v>6.33</v>
      </c>
      <c r="H417" s="23" t="n">
        <f aca="false">$B$1</f>
        <v>0</v>
      </c>
      <c r="I417" s="24" t="n">
        <f aca="false">G417*H417</f>
        <v>0</v>
      </c>
      <c r="J417" s="19" t="n">
        <v>1</v>
      </c>
      <c r="K417" s="19" t="n">
        <v>0</v>
      </c>
      <c r="L417" s="20" t="n">
        <v>0</v>
      </c>
      <c r="M417" s="21" t="n">
        <v>0.11</v>
      </c>
      <c r="N417" s="13" t="s">
        <v>2043</v>
      </c>
      <c r="O417" s="13" t="s">
        <v>2044</v>
      </c>
      <c r="P417" s="13" t="s">
        <v>25</v>
      </c>
    </row>
    <row r="418" s="22" customFormat="true" ht="10.5" hidden="false" customHeight="false" outlineLevel="0" collapsed="false">
      <c r="A418" s="13" t="s">
        <v>2045</v>
      </c>
      <c r="B418" s="14" t="s">
        <v>2046</v>
      </c>
      <c r="C418" s="13" t="s">
        <v>2007</v>
      </c>
      <c r="D418" s="13" t="s">
        <v>2008</v>
      </c>
      <c r="E418" s="13" t="s">
        <v>2026</v>
      </c>
      <c r="F418" s="15" t="s">
        <v>2047</v>
      </c>
      <c r="G418" s="16" t="n">
        <v>7.16</v>
      </c>
      <c r="H418" s="23" t="n">
        <f aca="false">$B$1</f>
        <v>0</v>
      </c>
      <c r="I418" s="24" t="n">
        <f aca="false">G418*H418</f>
        <v>0</v>
      </c>
      <c r="J418" s="19" t="n">
        <v>60</v>
      </c>
      <c r="K418" s="19" t="n">
        <v>240</v>
      </c>
      <c r="L418" s="20" t="n">
        <v>0</v>
      </c>
      <c r="M418" s="21" t="n">
        <v>0.11</v>
      </c>
      <c r="N418" s="13" t="s">
        <v>2048</v>
      </c>
      <c r="O418" s="13" t="s">
        <v>2049</v>
      </c>
      <c r="P418" s="13" t="s">
        <v>25</v>
      </c>
    </row>
    <row r="419" s="22" customFormat="true" ht="10.5" hidden="false" customHeight="false" outlineLevel="0" collapsed="false">
      <c r="A419" s="13" t="s">
        <v>2050</v>
      </c>
      <c r="B419" s="14" t="s">
        <v>2051</v>
      </c>
      <c r="C419" s="13" t="s">
        <v>2007</v>
      </c>
      <c r="D419" s="13" t="s">
        <v>2008</v>
      </c>
      <c r="E419" s="13" t="s">
        <v>2026</v>
      </c>
      <c r="F419" s="15" t="s">
        <v>2052</v>
      </c>
      <c r="G419" s="16" t="n">
        <v>7.44</v>
      </c>
      <c r="H419" s="23" t="n">
        <f aca="false">$B$1</f>
        <v>0</v>
      </c>
      <c r="I419" s="24" t="n">
        <f aca="false">G419*H419</f>
        <v>0</v>
      </c>
      <c r="J419" s="19" t="n">
        <v>1</v>
      </c>
      <c r="K419" s="19" t="n">
        <v>0</v>
      </c>
      <c r="L419" s="20" t="n">
        <v>0</v>
      </c>
      <c r="M419" s="21" t="n">
        <v>0.15</v>
      </c>
      <c r="N419" s="13" t="s">
        <v>2053</v>
      </c>
      <c r="O419" s="13" t="s">
        <v>2054</v>
      </c>
      <c r="P419" s="13" t="s">
        <v>25</v>
      </c>
    </row>
    <row r="420" s="22" customFormat="true" ht="10.5" hidden="false" customHeight="false" outlineLevel="0" collapsed="false">
      <c r="A420" s="13" t="s">
        <v>2055</v>
      </c>
      <c r="B420" s="14" t="s">
        <v>2056</v>
      </c>
      <c r="C420" s="13" t="s">
        <v>2007</v>
      </c>
      <c r="D420" s="13" t="s">
        <v>2008</v>
      </c>
      <c r="E420" s="13" t="s">
        <v>2026</v>
      </c>
      <c r="F420" s="15" t="s">
        <v>2057</v>
      </c>
      <c r="G420" s="16" t="n">
        <v>8.48</v>
      </c>
      <c r="H420" s="23" t="n">
        <f aca="false">$B$1</f>
        <v>0</v>
      </c>
      <c r="I420" s="24" t="n">
        <f aca="false">G420*H420</f>
        <v>0</v>
      </c>
      <c r="J420" s="19" t="n">
        <v>1</v>
      </c>
      <c r="K420" s="19" t="n">
        <v>0</v>
      </c>
      <c r="L420" s="20" t="n">
        <v>0</v>
      </c>
      <c r="M420" s="21" t="n">
        <v>0.19</v>
      </c>
      <c r="N420" s="13" t="s">
        <v>2058</v>
      </c>
      <c r="O420" s="13" t="s">
        <v>2059</v>
      </c>
      <c r="P420" s="13" t="s">
        <v>25</v>
      </c>
    </row>
    <row r="421" s="22" customFormat="true" ht="10.5" hidden="false" customHeight="false" outlineLevel="0" collapsed="false">
      <c r="A421" s="13" t="s">
        <v>2060</v>
      </c>
      <c r="B421" s="14" t="s">
        <v>2061</v>
      </c>
      <c r="C421" s="13" t="s">
        <v>2007</v>
      </c>
      <c r="D421" s="13" t="s">
        <v>2008</v>
      </c>
      <c r="E421" s="13" t="s">
        <v>2026</v>
      </c>
      <c r="F421" s="15" t="s">
        <v>2062</v>
      </c>
      <c r="G421" s="16" t="n">
        <v>12.31</v>
      </c>
      <c r="H421" s="23" t="n">
        <f aca="false">$B$1</f>
        <v>0</v>
      </c>
      <c r="I421" s="24" t="n">
        <f aca="false">G421*H421</f>
        <v>0</v>
      </c>
      <c r="J421" s="19" t="n">
        <v>1</v>
      </c>
      <c r="K421" s="19" t="n">
        <v>0</v>
      </c>
      <c r="L421" s="20" t="n">
        <v>0</v>
      </c>
      <c r="M421" s="21" t="n">
        <v>0.25</v>
      </c>
      <c r="N421" s="13" t="s">
        <v>2063</v>
      </c>
      <c r="O421" s="13" t="s">
        <v>2064</v>
      </c>
      <c r="P421" s="13" t="s">
        <v>25</v>
      </c>
    </row>
    <row r="422" s="22" customFormat="true" ht="10.5" hidden="false" customHeight="false" outlineLevel="0" collapsed="false">
      <c r="A422" s="13" t="s">
        <v>2065</v>
      </c>
      <c r="B422" s="14" t="s">
        <v>2066</v>
      </c>
      <c r="C422" s="13" t="s">
        <v>2007</v>
      </c>
      <c r="D422" s="13" t="s">
        <v>2008</v>
      </c>
      <c r="E422" s="13" t="s">
        <v>2026</v>
      </c>
      <c r="F422" s="15" t="s">
        <v>2067</v>
      </c>
      <c r="G422" s="16" t="n">
        <v>16.68</v>
      </c>
      <c r="H422" s="23" t="n">
        <f aca="false">$B$1</f>
        <v>0</v>
      </c>
      <c r="I422" s="24" t="n">
        <f aca="false">G422*H422</f>
        <v>0</v>
      </c>
      <c r="J422" s="19" t="n">
        <v>1</v>
      </c>
      <c r="K422" s="19" t="n">
        <v>0</v>
      </c>
      <c r="L422" s="20" t="n">
        <v>0</v>
      </c>
      <c r="M422" s="21" t="n">
        <v>0.46</v>
      </c>
      <c r="N422" s="13" t="s">
        <v>2068</v>
      </c>
      <c r="O422" s="13" t="s">
        <v>2069</v>
      </c>
      <c r="P422" s="13" t="s">
        <v>25</v>
      </c>
    </row>
    <row r="423" s="22" customFormat="true" ht="10.5" hidden="false" customHeight="false" outlineLevel="0" collapsed="false">
      <c r="A423" s="13" t="s">
        <v>2070</v>
      </c>
      <c r="B423" s="14" t="s">
        <v>2071</v>
      </c>
      <c r="C423" s="13" t="s">
        <v>2007</v>
      </c>
      <c r="D423" s="13" t="s">
        <v>2008</v>
      </c>
      <c r="E423" s="13" t="s">
        <v>2026</v>
      </c>
      <c r="F423" s="15" t="s">
        <v>2072</v>
      </c>
      <c r="G423" s="16" t="n">
        <v>28.92</v>
      </c>
      <c r="H423" s="23" t="n">
        <f aca="false">$B$1</f>
        <v>0</v>
      </c>
      <c r="I423" s="24" t="n">
        <f aca="false">G423*H423</f>
        <v>0</v>
      </c>
      <c r="J423" s="19" t="n">
        <v>1</v>
      </c>
      <c r="K423" s="19" t="n">
        <v>0</v>
      </c>
      <c r="L423" s="20" t="n">
        <v>0</v>
      </c>
      <c r="M423" s="21" t="n">
        <v>0.59</v>
      </c>
      <c r="N423" s="13" t="s">
        <v>2073</v>
      </c>
      <c r="O423" s="13" t="s">
        <v>2074</v>
      </c>
      <c r="P423" s="13" t="s">
        <v>25</v>
      </c>
    </row>
    <row r="424" s="22" customFormat="true" ht="10.5" hidden="false" customHeight="false" outlineLevel="0" collapsed="false">
      <c r="A424" s="13" t="s">
        <v>2075</v>
      </c>
      <c r="B424" s="14" t="s">
        <v>2076</v>
      </c>
      <c r="C424" s="13" t="s">
        <v>2007</v>
      </c>
      <c r="D424" s="13" t="s">
        <v>2008</v>
      </c>
      <c r="E424" s="13" t="s">
        <v>2026</v>
      </c>
      <c r="F424" s="15" t="s">
        <v>2077</v>
      </c>
      <c r="G424" s="16" t="n">
        <v>30.73</v>
      </c>
      <c r="H424" s="23" t="n">
        <f aca="false">$B$1</f>
        <v>0</v>
      </c>
      <c r="I424" s="24" t="n">
        <f aca="false">G424*H424</f>
        <v>0</v>
      </c>
      <c r="J424" s="19" t="n">
        <v>1</v>
      </c>
      <c r="K424" s="19" t="n">
        <v>0</v>
      </c>
      <c r="L424" s="20" t="n">
        <v>0</v>
      </c>
      <c r="M424" s="21" t="n">
        <v>0.66</v>
      </c>
      <c r="N424" s="13" t="s">
        <v>2078</v>
      </c>
      <c r="O424" s="13" t="s">
        <v>2079</v>
      </c>
      <c r="P424" s="13" t="s">
        <v>25</v>
      </c>
    </row>
    <row r="425" s="22" customFormat="true" ht="10.5" hidden="false" customHeight="false" outlineLevel="0" collapsed="false">
      <c r="A425" s="13" t="s">
        <v>2080</v>
      </c>
      <c r="B425" s="14" t="s">
        <v>2081</v>
      </c>
      <c r="C425" s="13" t="s">
        <v>2007</v>
      </c>
      <c r="D425" s="13" t="s">
        <v>2008</v>
      </c>
      <c r="E425" s="13" t="s">
        <v>2026</v>
      </c>
      <c r="F425" s="15" t="s">
        <v>2082</v>
      </c>
      <c r="G425" s="16" t="n">
        <v>57.48</v>
      </c>
      <c r="H425" s="23" t="n">
        <f aca="false">$B$1</f>
        <v>0</v>
      </c>
      <c r="I425" s="24" t="n">
        <f aca="false">G425*H425</f>
        <v>0</v>
      </c>
      <c r="J425" s="19" t="n">
        <v>1</v>
      </c>
      <c r="K425" s="19" t="n">
        <v>0</v>
      </c>
      <c r="L425" s="20" t="n">
        <v>0</v>
      </c>
      <c r="M425" s="21" t="n">
        <v>1.17</v>
      </c>
      <c r="N425" s="13" t="s">
        <v>2083</v>
      </c>
      <c r="O425" s="13" t="s">
        <v>2084</v>
      </c>
      <c r="P425" s="13" t="s">
        <v>25</v>
      </c>
    </row>
    <row r="426" s="22" customFormat="true" ht="10.5" hidden="false" customHeight="false" outlineLevel="0" collapsed="false">
      <c r="A426" s="13" t="s">
        <v>2085</v>
      </c>
      <c r="B426" s="14" t="s">
        <v>2086</v>
      </c>
      <c r="C426" s="13" t="s">
        <v>2007</v>
      </c>
      <c r="D426" s="13" t="s">
        <v>2008</v>
      </c>
      <c r="E426" s="13" t="s">
        <v>2026</v>
      </c>
      <c r="F426" s="15" t="s">
        <v>2087</v>
      </c>
      <c r="G426" s="16" t="n">
        <v>68.99</v>
      </c>
      <c r="H426" s="23" t="n">
        <f aca="false">$B$1</f>
        <v>0</v>
      </c>
      <c r="I426" s="24" t="n">
        <f aca="false">G426*H426</f>
        <v>0</v>
      </c>
      <c r="J426" s="19" t="n">
        <v>1</v>
      </c>
      <c r="K426" s="19" t="n">
        <v>0</v>
      </c>
      <c r="L426" s="20" t="n">
        <v>0</v>
      </c>
      <c r="M426" s="21" t="n">
        <v>1.3</v>
      </c>
      <c r="N426" s="13" t="s">
        <v>2088</v>
      </c>
      <c r="O426" s="13" t="s">
        <v>2089</v>
      </c>
      <c r="P426" s="13" t="s">
        <v>25</v>
      </c>
    </row>
    <row r="427" s="22" customFormat="true" ht="10.5" hidden="false" customHeight="false" outlineLevel="0" collapsed="false">
      <c r="A427" s="13" t="s">
        <v>2090</v>
      </c>
      <c r="B427" s="14" t="s">
        <v>2091</v>
      </c>
      <c r="C427" s="13" t="s">
        <v>2007</v>
      </c>
      <c r="D427" s="13" t="s">
        <v>2008</v>
      </c>
      <c r="E427" s="13" t="s">
        <v>2092</v>
      </c>
      <c r="F427" s="15" t="s">
        <v>2093</v>
      </c>
      <c r="G427" s="16" t="n">
        <v>2.04</v>
      </c>
      <c r="H427" s="23" t="n">
        <f aca="false">$B$1</f>
        <v>0</v>
      </c>
      <c r="I427" s="24" t="n">
        <f aca="false">G427*H427</f>
        <v>0</v>
      </c>
      <c r="J427" s="19" t="n">
        <v>12</v>
      </c>
      <c r="K427" s="19" t="n">
        <v>2160</v>
      </c>
      <c r="L427" s="20" t="n">
        <v>0</v>
      </c>
      <c r="M427" s="21" t="n">
        <v>0.02</v>
      </c>
      <c r="N427" s="13" t="s">
        <v>2094</v>
      </c>
      <c r="O427" s="13" t="s">
        <v>2095</v>
      </c>
      <c r="P427" s="13" t="s">
        <v>25</v>
      </c>
    </row>
    <row r="428" s="22" customFormat="true" ht="10.5" hidden="false" customHeight="false" outlineLevel="0" collapsed="false">
      <c r="A428" s="13" t="s">
        <v>2096</v>
      </c>
      <c r="B428" s="14" t="s">
        <v>2097</v>
      </c>
      <c r="C428" s="13" t="s">
        <v>2007</v>
      </c>
      <c r="D428" s="13" t="s">
        <v>2008</v>
      </c>
      <c r="E428" s="13" t="s">
        <v>2092</v>
      </c>
      <c r="F428" s="15" t="s">
        <v>2098</v>
      </c>
      <c r="G428" s="16" t="n">
        <v>2.19</v>
      </c>
      <c r="H428" s="23" t="n">
        <f aca="false">$B$1</f>
        <v>0</v>
      </c>
      <c r="I428" s="24" t="n">
        <f aca="false">G428*H428</f>
        <v>0</v>
      </c>
      <c r="J428" s="19" t="n">
        <v>12</v>
      </c>
      <c r="K428" s="19" t="n">
        <v>2160</v>
      </c>
      <c r="L428" s="20" t="n">
        <v>0</v>
      </c>
      <c r="M428" s="21" t="n">
        <v>0.02</v>
      </c>
      <c r="N428" s="13" t="s">
        <v>2099</v>
      </c>
      <c r="O428" s="13" t="s">
        <v>2100</v>
      </c>
      <c r="P428" s="13" t="s">
        <v>25</v>
      </c>
    </row>
    <row r="429" s="22" customFormat="true" ht="10.5" hidden="false" customHeight="false" outlineLevel="0" collapsed="false">
      <c r="A429" s="13" t="s">
        <v>2101</v>
      </c>
      <c r="B429" s="14" t="s">
        <v>2102</v>
      </c>
      <c r="C429" s="13" t="s">
        <v>2007</v>
      </c>
      <c r="D429" s="13" t="s">
        <v>2008</v>
      </c>
      <c r="E429" s="13" t="s">
        <v>2092</v>
      </c>
      <c r="F429" s="15" t="s">
        <v>2103</v>
      </c>
      <c r="G429" s="16" t="n">
        <v>2.24</v>
      </c>
      <c r="H429" s="23" t="n">
        <f aca="false">$B$1</f>
        <v>0</v>
      </c>
      <c r="I429" s="24" t="n">
        <f aca="false">G429*H429</f>
        <v>0</v>
      </c>
      <c r="J429" s="19" t="n">
        <v>12</v>
      </c>
      <c r="K429" s="19" t="n">
        <v>1800</v>
      </c>
      <c r="L429" s="20" t="n">
        <v>0</v>
      </c>
      <c r="M429" s="21" t="n">
        <v>0.02</v>
      </c>
      <c r="N429" s="13" t="s">
        <v>2104</v>
      </c>
      <c r="O429" s="13" t="s">
        <v>2105</v>
      </c>
      <c r="P429" s="13" t="s">
        <v>25</v>
      </c>
    </row>
    <row r="430" s="22" customFormat="true" ht="10.5" hidden="false" customHeight="false" outlineLevel="0" collapsed="false">
      <c r="A430" s="13" t="s">
        <v>2106</v>
      </c>
      <c r="B430" s="14" t="s">
        <v>2107</v>
      </c>
      <c r="C430" s="13" t="s">
        <v>2007</v>
      </c>
      <c r="D430" s="13" t="s">
        <v>2008</v>
      </c>
      <c r="E430" s="13" t="s">
        <v>2092</v>
      </c>
      <c r="F430" s="15" t="s">
        <v>2108</v>
      </c>
      <c r="G430" s="16" t="n">
        <v>2.42</v>
      </c>
      <c r="H430" s="23" t="n">
        <f aca="false">$B$1</f>
        <v>0</v>
      </c>
      <c r="I430" s="24" t="n">
        <f aca="false">G430*H430</f>
        <v>0</v>
      </c>
      <c r="J430" s="19" t="n">
        <v>12</v>
      </c>
      <c r="K430" s="19" t="n">
        <v>1680</v>
      </c>
      <c r="L430" s="20" t="n">
        <v>0</v>
      </c>
      <c r="M430" s="21" t="n">
        <v>0.03</v>
      </c>
      <c r="N430" s="13" t="s">
        <v>2109</v>
      </c>
      <c r="O430" s="13" t="s">
        <v>2110</v>
      </c>
      <c r="P430" s="13" t="s">
        <v>25</v>
      </c>
    </row>
    <row r="431" s="22" customFormat="true" ht="10.5" hidden="false" customHeight="false" outlineLevel="0" collapsed="false">
      <c r="A431" s="13" t="s">
        <v>2111</v>
      </c>
      <c r="B431" s="14" t="s">
        <v>2112</v>
      </c>
      <c r="C431" s="13" t="s">
        <v>2007</v>
      </c>
      <c r="D431" s="13" t="s">
        <v>2008</v>
      </c>
      <c r="E431" s="13" t="s">
        <v>2092</v>
      </c>
      <c r="F431" s="15" t="s">
        <v>2113</v>
      </c>
      <c r="G431" s="16" t="n">
        <v>2.74</v>
      </c>
      <c r="H431" s="23" t="n">
        <f aca="false">$B$1</f>
        <v>0</v>
      </c>
      <c r="I431" s="24" t="n">
        <f aca="false">G431*H431</f>
        <v>0</v>
      </c>
      <c r="J431" s="19" t="n">
        <v>12</v>
      </c>
      <c r="K431" s="19" t="n">
        <v>1680</v>
      </c>
      <c r="L431" s="20" t="n">
        <v>0</v>
      </c>
      <c r="M431" s="21" t="n">
        <v>0.03</v>
      </c>
      <c r="N431" s="13" t="s">
        <v>2114</v>
      </c>
      <c r="O431" s="13" t="s">
        <v>2115</v>
      </c>
      <c r="P431" s="13" t="s">
        <v>25</v>
      </c>
    </row>
    <row r="432" s="22" customFormat="true" ht="10.5" hidden="false" customHeight="false" outlineLevel="0" collapsed="false">
      <c r="A432" s="13" t="s">
        <v>2116</v>
      </c>
      <c r="B432" s="14" t="s">
        <v>2117</v>
      </c>
      <c r="C432" s="13" t="s">
        <v>2007</v>
      </c>
      <c r="D432" s="13" t="s">
        <v>2008</v>
      </c>
      <c r="E432" s="13" t="s">
        <v>2092</v>
      </c>
      <c r="F432" s="15" t="s">
        <v>2118</v>
      </c>
      <c r="G432" s="16" t="n">
        <v>3.14</v>
      </c>
      <c r="H432" s="23" t="n">
        <f aca="false">$B$1</f>
        <v>0</v>
      </c>
      <c r="I432" s="24" t="n">
        <f aca="false">G432*H432</f>
        <v>0</v>
      </c>
      <c r="J432" s="19" t="n">
        <v>12</v>
      </c>
      <c r="K432" s="19" t="n">
        <v>1152</v>
      </c>
      <c r="L432" s="20" t="n">
        <v>0</v>
      </c>
      <c r="M432" s="21" t="n">
        <v>0.04</v>
      </c>
      <c r="N432" s="13" t="s">
        <v>2119</v>
      </c>
      <c r="O432" s="13" t="s">
        <v>2120</v>
      </c>
      <c r="P432" s="13" t="s">
        <v>25</v>
      </c>
    </row>
    <row r="433" s="22" customFormat="true" ht="10.5" hidden="false" customHeight="false" outlineLevel="0" collapsed="false">
      <c r="A433" s="13" t="s">
        <v>2121</v>
      </c>
      <c r="B433" s="14" t="s">
        <v>2122</v>
      </c>
      <c r="C433" s="13" t="s">
        <v>2007</v>
      </c>
      <c r="D433" s="13" t="s">
        <v>2008</v>
      </c>
      <c r="E433" s="13" t="s">
        <v>2092</v>
      </c>
      <c r="F433" s="15" t="s">
        <v>2123</v>
      </c>
      <c r="G433" s="16" t="n">
        <v>3.5</v>
      </c>
      <c r="H433" s="23" t="n">
        <f aca="false">$B$1</f>
        <v>0</v>
      </c>
      <c r="I433" s="24" t="n">
        <f aca="false">G433*H433</f>
        <v>0</v>
      </c>
      <c r="J433" s="19" t="n">
        <v>12</v>
      </c>
      <c r="K433" s="19" t="n">
        <v>576</v>
      </c>
      <c r="L433" s="20" t="n">
        <v>0</v>
      </c>
      <c r="M433" s="21" t="n">
        <v>0.05</v>
      </c>
      <c r="N433" s="13" t="s">
        <v>2124</v>
      </c>
      <c r="O433" s="13" t="s">
        <v>2125</v>
      </c>
      <c r="P433" s="13" t="s">
        <v>25</v>
      </c>
    </row>
    <row r="434" s="22" customFormat="true" ht="10.5" hidden="false" customHeight="false" outlineLevel="0" collapsed="false">
      <c r="A434" s="13" t="s">
        <v>2126</v>
      </c>
      <c r="B434" s="14" t="s">
        <v>2127</v>
      </c>
      <c r="C434" s="13" t="s">
        <v>2007</v>
      </c>
      <c r="D434" s="13" t="s">
        <v>2008</v>
      </c>
      <c r="E434" s="13" t="s">
        <v>2092</v>
      </c>
      <c r="F434" s="15" t="s">
        <v>2128</v>
      </c>
      <c r="G434" s="16" t="n">
        <v>5.39</v>
      </c>
      <c r="H434" s="23" t="n">
        <f aca="false">$B$1</f>
        <v>0</v>
      </c>
      <c r="I434" s="24" t="n">
        <f aca="false">G434*H434</f>
        <v>0</v>
      </c>
      <c r="J434" s="19" t="n">
        <v>12</v>
      </c>
      <c r="K434" s="19" t="n">
        <v>576</v>
      </c>
      <c r="L434" s="20" t="n">
        <v>0</v>
      </c>
      <c r="M434" s="21" t="n">
        <v>0.05</v>
      </c>
      <c r="N434" s="13" t="s">
        <v>2129</v>
      </c>
      <c r="O434" s="13" t="s">
        <v>2130</v>
      </c>
      <c r="P434" s="13" t="s">
        <v>25</v>
      </c>
    </row>
    <row r="435" s="22" customFormat="true" ht="10.5" hidden="false" customHeight="false" outlineLevel="0" collapsed="false">
      <c r="A435" s="13" t="s">
        <v>2131</v>
      </c>
      <c r="B435" s="14" t="s">
        <v>2132</v>
      </c>
      <c r="C435" s="13" t="s">
        <v>2007</v>
      </c>
      <c r="D435" s="13" t="s">
        <v>2008</v>
      </c>
      <c r="E435" s="13" t="s">
        <v>2092</v>
      </c>
      <c r="F435" s="15" t="s">
        <v>2133</v>
      </c>
      <c r="G435" s="16" t="n">
        <v>7.3</v>
      </c>
      <c r="H435" s="23" t="n">
        <f aca="false">$B$1</f>
        <v>0</v>
      </c>
      <c r="I435" s="24" t="n">
        <f aca="false">G435*H435</f>
        <v>0</v>
      </c>
      <c r="J435" s="19" t="n">
        <v>12</v>
      </c>
      <c r="K435" s="19" t="n">
        <v>432</v>
      </c>
      <c r="L435" s="20" t="n">
        <v>0</v>
      </c>
      <c r="M435" s="21" t="n">
        <v>0.07</v>
      </c>
      <c r="N435" s="13" t="s">
        <v>2134</v>
      </c>
      <c r="O435" s="13" t="s">
        <v>2135</v>
      </c>
      <c r="P435" s="13" t="s">
        <v>25</v>
      </c>
    </row>
    <row r="436" s="22" customFormat="true" ht="10.5" hidden="false" customHeight="false" outlineLevel="0" collapsed="false">
      <c r="A436" s="13" t="s">
        <v>2136</v>
      </c>
      <c r="B436" s="14" t="s">
        <v>2137</v>
      </c>
      <c r="C436" s="13" t="s">
        <v>2007</v>
      </c>
      <c r="D436" s="13" t="s">
        <v>2008</v>
      </c>
      <c r="E436" s="13" t="s">
        <v>2092</v>
      </c>
      <c r="F436" s="15" t="s">
        <v>2138</v>
      </c>
      <c r="G436" s="16" t="n">
        <v>10.13</v>
      </c>
      <c r="H436" s="23" t="n">
        <f aca="false">$B$1</f>
        <v>0</v>
      </c>
      <c r="I436" s="24" t="n">
        <f aca="false">G436*H436</f>
        <v>0</v>
      </c>
      <c r="J436" s="19" t="n">
        <v>1</v>
      </c>
      <c r="K436" s="19" t="n">
        <v>0</v>
      </c>
      <c r="L436" s="20" t="n">
        <v>0</v>
      </c>
      <c r="M436" s="21" t="n">
        <v>0.13</v>
      </c>
      <c r="N436" s="13" t="s">
        <v>2139</v>
      </c>
      <c r="O436" s="13" t="s">
        <v>2140</v>
      </c>
      <c r="P436" s="13" t="s">
        <v>25</v>
      </c>
    </row>
    <row r="437" s="22" customFormat="true" ht="10.5" hidden="false" customHeight="false" outlineLevel="0" collapsed="false">
      <c r="A437" s="13" t="s">
        <v>2141</v>
      </c>
      <c r="B437" s="14" t="s">
        <v>2142</v>
      </c>
      <c r="C437" s="13" t="s">
        <v>2007</v>
      </c>
      <c r="D437" s="13" t="s">
        <v>2008</v>
      </c>
      <c r="E437" s="13" t="s">
        <v>2092</v>
      </c>
      <c r="F437" s="15" t="s">
        <v>2143</v>
      </c>
      <c r="G437" s="16" t="n">
        <v>11.12</v>
      </c>
      <c r="H437" s="23" t="n">
        <f aca="false">$B$1</f>
        <v>0</v>
      </c>
      <c r="I437" s="24" t="n">
        <f aca="false">G437*H437</f>
        <v>0</v>
      </c>
      <c r="J437" s="19" t="n">
        <v>6</v>
      </c>
      <c r="K437" s="19" t="n">
        <v>240</v>
      </c>
      <c r="L437" s="20" t="n">
        <v>0</v>
      </c>
      <c r="M437" s="21" t="n">
        <v>0.14</v>
      </c>
      <c r="N437" s="13" t="s">
        <v>2144</v>
      </c>
      <c r="O437" s="13" t="s">
        <v>2145</v>
      </c>
      <c r="P437" s="13" t="s">
        <v>25</v>
      </c>
    </row>
    <row r="438" s="22" customFormat="true" ht="10.5" hidden="false" customHeight="false" outlineLevel="0" collapsed="false">
      <c r="A438" s="13" t="s">
        <v>2146</v>
      </c>
      <c r="B438" s="14" t="s">
        <v>2147</v>
      </c>
      <c r="C438" s="13" t="s">
        <v>2007</v>
      </c>
      <c r="D438" s="13" t="s">
        <v>2008</v>
      </c>
      <c r="E438" s="13" t="s">
        <v>2092</v>
      </c>
      <c r="F438" s="15" t="s">
        <v>2148</v>
      </c>
      <c r="G438" s="16" t="n">
        <v>30.27</v>
      </c>
      <c r="H438" s="23" t="n">
        <f aca="false">$B$1</f>
        <v>0</v>
      </c>
      <c r="I438" s="24" t="n">
        <f aca="false">G438*H438</f>
        <v>0</v>
      </c>
      <c r="J438" s="19" t="n">
        <v>6</v>
      </c>
      <c r="K438" s="19" t="n">
        <v>144</v>
      </c>
      <c r="L438" s="20" t="n">
        <v>0</v>
      </c>
      <c r="M438" s="21" t="n">
        <v>0.29</v>
      </c>
      <c r="N438" s="13" t="s">
        <v>2149</v>
      </c>
      <c r="O438" s="13" t="s">
        <v>2150</v>
      </c>
      <c r="P438" s="13" t="s">
        <v>25</v>
      </c>
    </row>
    <row r="439" s="22" customFormat="true" ht="10.5" hidden="false" customHeight="false" outlineLevel="0" collapsed="false">
      <c r="A439" s="13" t="s">
        <v>2151</v>
      </c>
      <c r="B439" s="14" t="s">
        <v>2152</v>
      </c>
      <c r="C439" s="13" t="s">
        <v>2007</v>
      </c>
      <c r="D439" s="13" t="s">
        <v>2008</v>
      </c>
      <c r="E439" s="13" t="s">
        <v>2153</v>
      </c>
      <c r="F439" s="15" t="s">
        <v>2154</v>
      </c>
      <c r="G439" s="16" t="n">
        <v>0.9</v>
      </c>
      <c r="H439" s="23" t="n">
        <f aca="false">$B$1</f>
        <v>0</v>
      </c>
      <c r="I439" s="24" t="n">
        <f aca="false">G439*H439</f>
        <v>0</v>
      </c>
      <c r="J439" s="19" t="n">
        <v>12</v>
      </c>
      <c r="K439" s="19" t="n">
        <v>2160</v>
      </c>
      <c r="L439" s="20" t="n">
        <v>0</v>
      </c>
      <c r="M439" s="21" t="n">
        <v>0.02</v>
      </c>
      <c r="N439" s="13" t="s">
        <v>2155</v>
      </c>
      <c r="O439" s="13" t="s">
        <v>2156</v>
      </c>
      <c r="P439" s="13" t="s">
        <v>25</v>
      </c>
    </row>
    <row r="440" s="22" customFormat="true" ht="10.5" hidden="false" customHeight="false" outlineLevel="0" collapsed="false">
      <c r="A440" s="13" t="s">
        <v>2157</v>
      </c>
      <c r="B440" s="14" t="s">
        <v>2158</v>
      </c>
      <c r="C440" s="13" t="s">
        <v>2007</v>
      </c>
      <c r="D440" s="13" t="s">
        <v>2008</v>
      </c>
      <c r="E440" s="13" t="s">
        <v>2153</v>
      </c>
      <c r="F440" s="15" t="s">
        <v>2159</v>
      </c>
      <c r="G440" s="16" t="n">
        <v>0.95</v>
      </c>
      <c r="H440" s="23" t="n">
        <f aca="false">$B$1</f>
        <v>0</v>
      </c>
      <c r="I440" s="24" t="n">
        <f aca="false">G440*H440</f>
        <v>0</v>
      </c>
      <c r="J440" s="19" t="n">
        <v>12</v>
      </c>
      <c r="K440" s="19" t="n">
        <v>2160</v>
      </c>
      <c r="L440" s="20" t="n">
        <v>0</v>
      </c>
      <c r="M440" s="21" t="n">
        <v>0.02</v>
      </c>
      <c r="N440" s="13" t="s">
        <v>2160</v>
      </c>
      <c r="O440" s="13" t="s">
        <v>2161</v>
      </c>
      <c r="P440" s="13" t="s">
        <v>25</v>
      </c>
    </row>
    <row r="441" s="22" customFormat="true" ht="10.5" hidden="false" customHeight="false" outlineLevel="0" collapsed="false">
      <c r="A441" s="13" t="s">
        <v>2162</v>
      </c>
      <c r="B441" s="14" t="s">
        <v>2163</v>
      </c>
      <c r="C441" s="13" t="s">
        <v>2007</v>
      </c>
      <c r="D441" s="13" t="s">
        <v>2008</v>
      </c>
      <c r="E441" s="13" t="s">
        <v>2153</v>
      </c>
      <c r="F441" s="15" t="s">
        <v>2164</v>
      </c>
      <c r="G441" s="16" t="n">
        <v>1.05</v>
      </c>
      <c r="H441" s="23" t="n">
        <f aca="false">$B$1</f>
        <v>0</v>
      </c>
      <c r="I441" s="24" t="n">
        <f aca="false">G441*H441</f>
        <v>0</v>
      </c>
      <c r="J441" s="19" t="n">
        <v>12</v>
      </c>
      <c r="K441" s="19" t="n">
        <v>1800</v>
      </c>
      <c r="L441" s="20" t="n">
        <v>0</v>
      </c>
      <c r="M441" s="21" t="n">
        <v>0.02</v>
      </c>
      <c r="N441" s="13" t="s">
        <v>2165</v>
      </c>
      <c r="O441" s="13" t="s">
        <v>2166</v>
      </c>
      <c r="P441" s="13" t="s">
        <v>25</v>
      </c>
    </row>
    <row r="442" s="22" customFormat="true" ht="10.5" hidden="false" customHeight="false" outlineLevel="0" collapsed="false">
      <c r="A442" s="13" t="s">
        <v>2167</v>
      </c>
      <c r="B442" s="14" t="s">
        <v>2168</v>
      </c>
      <c r="C442" s="13" t="s">
        <v>2007</v>
      </c>
      <c r="D442" s="13" t="s">
        <v>2008</v>
      </c>
      <c r="E442" s="13" t="s">
        <v>2153</v>
      </c>
      <c r="F442" s="15" t="s">
        <v>2169</v>
      </c>
      <c r="G442" s="16" t="n">
        <v>1.09</v>
      </c>
      <c r="H442" s="23" t="n">
        <f aca="false">$B$1</f>
        <v>0</v>
      </c>
      <c r="I442" s="24" t="n">
        <f aca="false">G442*H442</f>
        <v>0</v>
      </c>
      <c r="J442" s="19" t="n">
        <v>12</v>
      </c>
      <c r="K442" s="19" t="n">
        <v>1680</v>
      </c>
      <c r="L442" s="20" t="n">
        <v>0</v>
      </c>
      <c r="M442" s="21" t="n">
        <v>0.03</v>
      </c>
      <c r="N442" s="13" t="s">
        <v>2170</v>
      </c>
      <c r="O442" s="13" t="s">
        <v>2171</v>
      </c>
      <c r="P442" s="13" t="s">
        <v>25</v>
      </c>
    </row>
    <row r="443" s="22" customFormat="true" ht="10.5" hidden="false" customHeight="false" outlineLevel="0" collapsed="false">
      <c r="A443" s="13" t="s">
        <v>2172</v>
      </c>
      <c r="B443" s="14" t="s">
        <v>2173</v>
      </c>
      <c r="C443" s="13" t="s">
        <v>2007</v>
      </c>
      <c r="D443" s="13" t="s">
        <v>2008</v>
      </c>
      <c r="E443" s="13" t="s">
        <v>2153</v>
      </c>
      <c r="F443" s="15" t="s">
        <v>2174</v>
      </c>
      <c r="G443" s="16" t="n">
        <v>1.18</v>
      </c>
      <c r="H443" s="23" t="n">
        <f aca="false">$B$1</f>
        <v>0</v>
      </c>
      <c r="I443" s="24" t="n">
        <f aca="false">G443*H443</f>
        <v>0</v>
      </c>
      <c r="J443" s="19" t="n">
        <v>12</v>
      </c>
      <c r="K443" s="19" t="n">
        <v>1680</v>
      </c>
      <c r="L443" s="20" t="n">
        <v>0</v>
      </c>
      <c r="M443" s="21" t="n">
        <v>0.03</v>
      </c>
      <c r="N443" s="13" t="s">
        <v>2175</v>
      </c>
      <c r="O443" s="13" t="s">
        <v>2176</v>
      </c>
      <c r="P443" s="13" t="s">
        <v>25</v>
      </c>
    </row>
    <row r="444" s="22" customFormat="true" ht="10.5" hidden="false" customHeight="false" outlineLevel="0" collapsed="false">
      <c r="A444" s="13" t="s">
        <v>2177</v>
      </c>
      <c r="B444" s="14" t="s">
        <v>2178</v>
      </c>
      <c r="C444" s="13" t="s">
        <v>2007</v>
      </c>
      <c r="D444" s="13" t="s">
        <v>2008</v>
      </c>
      <c r="E444" s="13" t="s">
        <v>2153</v>
      </c>
      <c r="F444" s="15" t="s">
        <v>2179</v>
      </c>
      <c r="G444" s="16" t="n">
        <v>1.38</v>
      </c>
      <c r="H444" s="23" t="n">
        <f aca="false">$B$1</f>
        <v>0</v>
      </c>
      <c r="I444" s="24" t="n">
        <f aca="false">G444*H444</f>
        <v>0</v>
      </c>
      <c r="J444" s="19" t="n">
        <v>12</v>
      </c>
      <c r="K444" s="19" t="n">
        <v>1152</v>
      </c>
      <c r="L444" s="20" t="n">
        <v>0</v>
      </c>
      <c r="M444" s="21" t="n">
        <v>0.04</v>
      </c>
      <c r="N444" s="13" t="s">
        <v>2180</v>
      </c>
      <c r="O444" s="13" t="s">
        <v>2181</v>
      </c>
      <c r="P444" s="13" t="s">
        <v>25</v>
      </c>
    </row>
    <row r="445" s="22" customFormat="true" ht="10.5" hidden="false" customHeight="false" outlineLevel="0" collapsed="false">
      <c r="A445" s="13" t="s">
        <v>2182</v>
      </c>
      <c r="B445" s="14" t="s">
        <v>2183</v>
      </c>
      <c r="C445" s="13" t="s">
        <v>2007</v>
      </c>
      <c r="D445" s="13" t="s">
        <v>2008</v>
      </c>
      <c r="E445" s="13" t="s">
        <v>2153</v>
      </c>
      <c r="F445" s="15" t="s">
        <v>2184</v>
      </c>
      <c r="G445" s="16" t="n">
        <v>1.59</v>
      </c>
      <c r="H445" s="23" t="n">
        <f aca="false">$B$1</f>
        <v>0</v>
      </c>
      <c r="I445" s="24" t="n">
        <f aca="false">G445*H445</f>
        <v>0</v>
      </c>
      <c r="J445" s="19" t="n">
        <v>12</v>
      </c>
      <c r="K445" s="19" t="n">
        <v>576</v>
      </c>
      <c r="L445" s="20" t="n">
        <v>0</v>
      </c>
      <c r="M445" s="21" t="n">
        <v>0.04</v>
      </c>
      <c r="N445" s="13" t="s">
        <v>2185</v>
      </c>
      <c r="O445" s="13" t="s">
        <v>2186</v>
      </c>
      <c r="P445" s="13" t="s">
        <v>25</v>
      </c>
    </row>
    <row r="446" s="22" customFormat="true" ht="10.5" hidden="false" customHeight="false" outlineLevel="0" collapsed="false">
      <c r="A446" s="13" t="s">
        <v>2187</v>
      </c>
      <c r="B446" s="14" t="s">
        <v>2188</v>
      </c>
      <c r="C446" s="13" t="s">
        <v>2007</v>
      </c>
      <c r="D446" s="13" t="s">
        <v>2008</v>
      </c>
      <c r="E446" s="13" t="s">
        <v>2153</v>
      </c>
      <c r="F446" s="15" t="s">
        <v>2189</v>
      </c>
      <c r="G446" s="16" t="n">
        <v>1.93</v>
      </c>
      <c r="H446" s="23" t="n">
        <f aca="false">$B$1</f>
        <v>0</v>
      </c>
      <c r="I446" s="24" t="n">
        <f aca="false">G446*H446</f>
        <v>0</v>
      </c>
      <c r="J446" s="19" t="n">
        <v>12</v>
      </c>
      <c r="K446" s="19" t="n">
        <v>576</v>
      </c>
      <c r="L446" s="20" t="n">
        <v>0</v>
      </c>
      <c r="M446" s="21" t="n">
        <v>0.08</v>
      </c>
      <c r="N446" s="13" t="s">
        <v>2190</v>
      </c>
      <c r="O446" s="13" t="s">
        <v>2191</v>
      </c>
      <c r="P446" s="13" t="s">
        <v>25</v>
      </c>
    </row>
    <row r="447" s="22" customFormat="true" ht="10.5" hidden="false" customHeight="false" outlineLevel="0" collapsed="false">
      <c r="A447" s="13" t="s">
        <v>2192</v>
      </c>
      <c r="B447" s="14" t="s">
        <v>2193</v>
      </c>
      <c r="C447" s="13" t="s">
        <v>2007</v>
      </c>
      <c r="D447" s="13" t="s">
        <v>2008</v>
      </c>
      <c r="E447" s="13" t="s">
        <v>2153</v>
      </c>
      <c r="F447" s="15" t="s">
        <v>2194</v>
      </c>
      <c r="G447" s="16" t="n">
        <v>2.42</v>
      </c>
      <c r="H447" s="23" t="n">
        <f aca="false">$B$1</f>
        <v>0</v>
      </c>
      <c r="I447" s="24" t="n">
        <f aca="false">G447*H447</f>
        <v>0</v>
      </c>
      <c r="J447" s="19" t="n">
        <v>12</v>
      </c>
      <c r="K447" s="19" t="n">
        <v>432</v>
      </c>
      <c r="L447" s="20" t="n">
        <v>0</v>
      </c>
      <c r="M447" s="21" t="n">
        <v>0.09</v>
      </c>
      <c r="N447" s="13" t="s">
        <v>2195</v>
      </c>
      <c r="O447" s="13" t="s">
        <v>2196</v>
      </c>
      <c r="P447" s="13" t="s">
        <v>25</v>
      </c>
    </row>
    <row r="448" s="22" customFormat="true" ht="10.5" hidden="false" customHeight="false" outlineLevel="0" collapsed="false">
      <c r="A448" s="13" t="s">
        <v>2197</v>
      </c>
      <c r="B448" s="14" t="s">
        <v>2198</v>
      </c>
      <c r="C448" s="13" t="s">
        <v>2007</v>
      </c>
      <c r="D448" s="13" t="s">
        <v>2008</v>
      </c>
      <c r="E448" s="13" t="s">
        <v>2153</v>
      </c>
      <c r="F448" s="15" t="s">
        <v>2199</v>
      </c>
      <c r="G448" s="16" t="n">
        <v>3.57</v>
      </c>
      <c r="H448" s="23" t="n">
        <f aca="false">$B$1</f>
        <v>0</v>
      </c>
      <c r="I448" s="24" t="n">
        <f aca="false">G448*H448</f>
        <v>0</v>
      </c>
      <c r="J448" s="19" t="n">
        <v>1</v>
      </c>
      <c r="K448" s="19" t="n">
        <v>0</v>
      </c>
      <c r="L448" s="20" t="n">
        <v>0</v>
      </c>
      <c r="M448" s="21" t="n">
        <v>0.09</v>
      </c>
      <c r="N448" s="13" t="s">
        <v>2200</v>
      </c>
      <c r="O448" s="13" t="s">
        <v>2201</v>
      </c>
      <c r="P448" s="13" t="s">
        <v>25</v>
      </c>
    </row>
    <row r="449" s="22" customFormat="true" ht="10.5" hidden="false" customHeight="false" outlineLevel="0" collapsed="false">
      <c r="A449" s="13" t="s">
        <v>2202</v>
      </c>
      <c r="B449" s="14" t="s">
        <v>2203</v>
      </c>
      <c r="C449" s="13" t="s">
        <v>2007</v>
      </c>
      <c r="D449" s="13" t="s">
        <v>2008</v>
      </c>
      <c r="E449" s="13" t="s">
        <v>2153</v>
      </c>
      <c r="F449" s="15" t="s">
        <v>2204</v>
      </c>
      <c r="G449" s="16" t="n">
        <v>3.63</v>
      </c>
      <c r="H449" s="23" t="n">
        <f aca="false">$B$1</f>
        <v>0</v>
      </c>
      <c r="I449" s="24" t="n">
        <f aca="false">G449*H449</f>
        <v>0</v>
      </c>
      <c r="J449" s="19" t="n">
        <v>6</v>
      </c>
      <c r="K449" s="19" t="n">
        <v>240</v>
      </c>
      <c r="L449" s="20" t="n">
        <v>0</v>
      </c>
      <c r="M449" s="21" t="n">
        <v>0.02</v>
      </c>
      <c r="N449" s="13" t="s">
        <v>2205</v>
      </c>
      <c r="O449" s="13" t="s">
        <v>2206</v>
      </c>
      <c r="P449" s="13" t="s">
        <v>25</v>
      </c>
    </row>
    <row r="450" s="22" customFormat="true" ht="10.5" hidden="false" customHeight="false" outlineLevel="0" collapsed="false">
      <c r="A450" s="13" t="s">
        <v>2207</v>
      </c>
      <c r="B450" s="14" t="s">
        <v>2208</v>
      </c>
      <c r="C450" s="13" t="s">
        <v>2007</v>
      </c>
      <c r="D450" s="13" t="s">
        <v>2008</v>
      </c>
      <c r="E450" s="13" t="s">
        <v>2153</v>
      </c>
      <c r="F450" s="15" t="s">
        <v>2209</v>
      </c>
      <c r="G450" s="16" t="n">
        <v>15.78</v>
      </c>
      <c r="H450" s="23" t="n">
        <f aca="false">$B$1</f>
        <v>0</v>
      </c>
      <c r="I450" s="24" t="n">
        <f aca="false">G450*H450</f>
        <v>0</v>
      </c>
      <c r="J450" s="19" t="n">
        <v>1</v>
      </c>
      <c r="K450" s="19" t="n">
        <v>0</v>
      </c>
      <c r="L450" s="20" t="n">
        <v>0</v>
      </c>
      <c r="M450" s="21" t="n">
        <v>0.03</v>
      </c>
      <c r="N450" s="13" t="s">
        <v>2210</v>
      </c>
      <c r="O450" s="13" t="s">
        <v>2211</v>
      </c>
      <c r="P450" s="13" t="s">
        <v>25</v>
      </c>
    </row>
    <row r="451" s="22" customFormat="true" ht="10.5" hidden="false" customHeight="false" outlineLevel="0" collapsed="false">
      <c r="A451" s="13" t="s">
        <v>2212</v>
      </c>
      <c r="B451" s="14" t="s">
        <v>2213</v>
      </c>
      <c r="C451" s="13" t="s">
        <v>2007</v>
      </c>
      <c r="D451" s="13" t="s">
        <v>2008</v>
      </c>
      <c r="E451" s="13" t="s">
        <v>2214</v>
      </c>
      <c r="F451" s="15" t="s">
        <v>2215</v>
      </c>
      <c r="G451" s="16" t="n">
        <v>14.58</v>
      </c>
      <c r="H451" s="23" t="n">
        <f aca="false">$B$1</f>
        <v>0</v>
      </c>
      <c r="I451" s="24" t="n">
        <f aca="false">G451*H451</f>
        <v>0</v>
      </c>
      <c r="J451" s="19" t="n">
        <v>5</v>
      </c>
      <c r="K451" s="19" t="n">
        <v>90</v>
      </c>
      <c r="L451" s="20" t="n">
        <v>0</v>
      </c>
      <c r="M451" s="21" t="n">
        <v>0.58</v>
      </c>
      <c r="N451" s="13" t="s">
        <v>2216</v>
      </c>
      <c r="O451" s="13" t="s">
        <v>2217</v>
      </c>
      <c r="P451" s="13" t="s">
        <v>25</v>
      </c>
    </row>
    <row r="452" s="22" customFormat="true" ht="10.5" hidden="false" customHeight="false" outlineLevel="0" collapsed="false">
      <c r="A452" s="13" t="s">
        <v>2218</v>
      </c>
      <c r="B452" s="14" t="s">
        <v>2219</v>
      </c>
      <c r="C452" s="13" t="s">
        <v>2007</v>
      </c>
      <c r="D452" s="13" t="s">
        <v>2008</v>
      </c>
      <c r="E452" s="13" t="s">
        <v>2214</v>
      </c>
      <c r="F452" s="15" t="s">
        <v>2220</v>
      </c>
      <c r="G452" s="16" t="n">
        <v>15.64</v>
      </c>
      <c r="H452" s="23" t="n">
        <f aca="false">$B$1</f>
        <v>0</v>
      </c>
      <c r="I452" s="24" t="n">
        <f aca="false">G452*H452</f>
        <v>0</v>
      </c>
      <c r="J452" s="19" t="n">
        <v>5</v>
      </c>
      <c r="K452" s="19" t="n">
        <v>65</v>
      </c>
      <c r="L452" s="20" t="n">
        <v>0</v>
      </c>
      <c r="M452" s="21" t="n">
        <v>0.64</v>
      </c>
      <c r="N452" s="13" t="s">
        <v>2221</v>
      </c>
      <c r="O452" s="13" t="s">
        <v>2222</v>
      </c>
      <c r="P452" s="13" t="s">
        <v>25</v>
      </c>
    </row>
    <row r="453" s="22" customFormat="true" ht="10.5" hidden="false" customHeight="false" outlineLevel="0" collapsed="false">
      <c r="A453" s="13" t="s">
        <v>2223</v>
      </c>
      <c r="B453" s="14" t="s">
        <v>2224</v>
      </c>
      <c r="C453" s="13" t="s">
        <v>2007</v>
      </c>
      <c r="D453" s="13" t="s">
        <v>2008</v>
      </c>
      <c r="E453" s="13" t="s">
        <v>2214</v>
      </c>
      <c r="F453" s="15" t="s">
        <v>2225</v>
      </c>
      <c r="G453" s="16" t="n">
        <v>16.61</v>
      </c>
      <c r="H453" s="23" t="n">
        <f aca="false">$B$1</f>
        <v>0</v>
      </c>
      <c r="I453" s="24" t="n">
        <f aca="false">G453*H453</f>
        <v>0</v>
      </c>
      <c r="J453" s="19" t="n">
        <v>5</v>
      </c>
      <c r="K453" s="19" t="n">
        <v>50</v>
      </c>
      <c r="L453" s="20" t="n">
        <v>0</v>
      </c>
      <c r="M453" s="21" t="n">
        <v>0.71</v>
      </c>
      <c r="N453" s="13" t="s">
        <v>2226</v>
      </c>
      <c r="O453" s="13" t="s">
        <v>2227</v>
      </c>
      <c r="P453" s="13" t="s">
        <v>25</v>
      </c>
    </row>
    <row r="454" s="22" customFormat="true" ht="10.5" hidden="false" customHeight="false" outlineLevel="0" collapsed="false">
      <c r="A454" s="13" t="s">
        <v>2228</v>
      </c>
      <c r="B454" s="14" t="s">
        <v>2229</v>
      </c>
      <c r="C454" s="13" t="s">
        <v>2007</v>
      </c>
      <c r="D454" s="13" t="s">
        <v>2008</v>
      </c>
      <c r="E454" s="13" t="s">
        <v>2214</v>
      </c>
      <c r="F454" s="15" t="s">
        <v>2230</v>
      </c>
      <c r="G454" s="16" t="n">
        <v>21.25</v>
      </c>
      <c r="H454" s="23" t="n">
        <f aca="false">$B$1</f>
        <v>0</v>
      </c>
      <c r="I454" s="24" t="n">
        <f aca="false">G454*H454</f>
        <v>0</v>
      </c>
      <c r="J454" s="19" t="n">
        <v>5</v>
      </c>
      <c r="K454" s="19" t="n">
        <v>40</v>
      </c>
      <c r="L454" s="20" t="n">
        <v>0</v>
      </c>
      <c r="M454" s="21" t="n">
        <v>0.9</v>
      </c>
      <c r="N454" s="13" t="s">
        <v>2231</v>
      </c>
      <c r="O454" s="13" t="s">
        <v>2232</v>
      </c>
      <c r="P454" s="13" t="s">
        <v>25</v>
      </c>
    </row>
    <row r="455" s="22" customFormat="true" ht="10.5" hidden="false" customHeight="false" outlineLevel="0" collapsed="false">
      <c r="A455" s="13" t="s">
        <v>2233</v>
      </c>
      <c r="B455" s="14" t="s">
        <v>2234</v>
      </c>
      <c r="C455" s="13" t="s">
        <v>2007</v>
      </c>
      <c r="D455" s="13" t="s">
        <v>2008</v>
      </c>
      <c r="E455" s="13" t="s">
        <v>2214</v>
      </c>
      <c r="F455" s="15" t="s">
        <v>2235</v>
      </c>
      <c r="G455" s="16" t="n">
        <v>29.27</v>
      </c>
      <c r="H455" s="23" t="n">
        <f aca="false">$B$1</f>
        <v>0</v>
      </c>
      <c r="I455" s="24" t="n">
        <f aca="false">G455*H455</f>
        <v>0</v>
      </c>
      <c r="J455" s="19" t="n">
        <v>5</v>
      </c>
      <c r="K455" s="19" t="n">
        <v>30</v>
      </c>
      <c r="L455" s="20" t="n">
        <v>0</v>
      </c>
      <c r="M455" s="21" t="n">
        <v>1.19</v>
      </c>
      <c r="N455" s="13" t="s">
        <v>2236</v>
      </c>
      <c r="O455" s="13" t="s">
        <v>2237</v>
      </c>
      <c r="P455" s="13" t="s">
        <v>25</v>
      </c>
    </row>
    <row r="456" s="22" customFormat="true" ht="10.5" hidden="false" customHeight="false" outlineLevel="0" collapsed="false">
      <c r="A456" s="13" t="s">
        <v>2238</v>
      </c>
      <c r="B456" s="14" t="s">
        <v>2239</v>
      </c>
      <c r="C456" s="13" t="s">
        <v>2007</v>
      </c>
      <c r="D456" s="13" t="s">
        <v>2008</v>
      </c>
      <c r="E456" s="13" t="s">
        <v>2214</v>
      </c>
      <c r="F456" s="15" t="s">
        <v>2240</v>
      </c>
      <c r="G456" s="16" t="n">
        <v>30.18</v>
      </c>
      <c r="H456" s="23" t="n">
        <f aca="false">$B$1</f>
        <v>0</v>
      </c>
      <c r="I456" s="24" t="n">
        <f aca="false">G456*H456</f>
        <v>0</v>
      </c>
      <c r="J456" s="19" t="n">
        <v>5</v>
      </c>
      <c r="K456" s="19" t="n">
        <v>30</v>
      </c>
      <c r="L456" s="20" t="n">
        <v>0</v>
      </c>
      <c r="M456" s="21" t="n">
        <v>1.31</v>
      </c>
      <c r="N456" s="13" t="s">
        <v>2241</v>
      </c>
      <c r="O456" s="13" t="s">
        <v>2242</v>
      </c>
      <c r="P456" s="13" t="s">
        <v>25</v>
      </c>
    </row>
    <row r="457" s="22" customFormat="true" ht="10.5" hidden="false" customHeight="false" outlineLevel="0" collapsed="false">
      <c r="A457" s="13" t="s">
        <v>2243</v>
      </c>
      <c r="B457" s="14" t="s">
        <v>2244</v>
      </c>
      <c r="C457" s="13" t="s">
        <v>2007</v>
      </c>
      <c r="D457" s="13" t="s">
        <v>2008</v>
      </c>
      <c r="E457" s="13" t="s">
        <v>2214</v>
      </c>
      <c r="F457" s="15" t="s">
        <v>2245</v>
      </c>
      <c r="G457" s="16" t="n">
        <v>35.31</v>
      </c>
      <c r="H457" s="23" t="n">
        <f aca="false">$B$1</f>
        <v>0</v>
      </c>
      <c r="I457" s="24" t="n">
        <f aca="false">G457*H457</f>
        <v>0</v>
      </c>
      <c r="J457" s="19" t="n">
        <v>5</v>
      </c>
      <c r="K457" s="19" t="n">
        <v>20</v>
      </c>
      <c r="L457" s="20" t="n">
        <v>0</v>
      </c>
      <c r="M457" s="21" t="n">
        <v>1.65</v>
      </c>
      <c r="N457" s="13" t="s">
        <v>2246</v>
      </c>
      <c r="O457" s="13" t="s">
        <v>2247</v>
      </c>
      <c r="P457" s="13" t="s">
        <v>25</v>
      </c>
    </row>
    <row r="458" s="22" customFormat="true" ht="10.5" hidden="false" customHeight="false" outlineLevel="0" collapsed="false">
      <c r="A458" s="13" t="s">
        <v>2248</v>
      </c>
      <c r="B458" s="14" t="s">
        <v>2249</v>
      </c>
      <c r="C458" s="13" t="s">
        <v>2007</v>
      </c>
      <c r="D458" s="13" t="s">
        <v>2008</v>
      </c>
      <c r="E458" s="13" t="s">
        <v>2250</v>
      </c>
      <c r="F458" s="15" t="s">
        <v>2251</v>
      </c>
      <c r="G458" s="16" t="n">
        <v>2.35</v>
      </c>
      <c r="H458" s="23" t="n">
        <f aca="false">$B$1</f>
        <v>0</v>
      </c>
      <c r="I458" s="24" t="n">
        <f aca="false">G458*H458</f>
        <v>0</v>
      </c>
      <c r="J458" s="19" t="n">
        <v>1</v>
      </c>
      <c r="K458" s="19" t="n">
        <v>0</v>
      </c>
      <c r="L458" s="20" t="n">
        <v>0</v>
      </c>
      <c r="M458" s="21" t="n">
        <v>0.08</v>
      </c>
      <c r="N458" s="13" t="s">
        <v>2252</v>
      </c>
      <c r="O458" s="13" t="s">
        <v>2253</v>
      </c>
      <c r="P458" s="13" t="s">
        <v>25</v>
      </c>
    </row>
    <row r="459" s="22" customFormat="true" ht="10.5" hidden="false" customHeight="false" outlineLevel="0" collapsed="false">
      <c r="A459" s="13" t="s">
        <v>2254</v>
      </c>
      <c r="B459" s="14" t="s">
        <v>2255</v>
      </c>
      <c r="C459" s="13" t="s">
        <v>2007</v>
      </c>
      <c r="D459" s="13" t="s">
        <v>2008</v>
      </c>
      <c r="E459" s="13" t="s">
        <v>2256</v>
      </c>
      <c r="F459" s="15" t="s">
        <v>2257</v>
      </c>
      <c r="G459" s="16" t="n">
        <v>3.99</v>
      </c>
      <c r="H459" s="23" t="n">
        <f aca="false">$B$1</f>
        <v>0</v>
      </c>
      <c r="I459" s="24" t="n">
        <f aca="false">G459*H459</f>
        <v>0</v>
      </c>
      <c r="J459" s="19" t="n">
        <v>1</v>
      </c>
      <c r="K459" s="19" t="n">
        <v>0</v>
      </c>
      <c r="L459" s="20" t="n">
        <v>0</v>
      </c>
      <c r="M459" s="21" t="n">
        <v>0.08</v>
      </c>
      <c r="N459" s="13" t="s">
        <v>2258</v>
      </c>
      <c r="O459" s="13" t="s">
        <v>2259</v>
      </c>
      <c r="P459" s="13" t="s">
        <v>25</v>
      </c>
    </row>
    <row r="460" s="22" customFormat="true" ht="10.5" hidden="false" customHeight="false" outlineLevel="0" collapsed="false">
      <c r="A460" s="13" t="s">
        <v>2260</v>
      </c>
      <c r="B460" s="14" t="s">
        <v>2261</v>
      </c>
      <c r="C460" s="13" t="s">
        <v>2007</v>
      </c>
      <c r="D460" s="13" t="s">
        <v>2008</v>
      </c>
      <c r="E460" s="13" t="s">
        <v>2250</v>
      </c>
      <c r="F460" s="15" t="s">
        <v>2262</v>
      </c>
      <c r="G460" s="16" t="n">
        <v>2.35</v>
      </c>
      <c r="H460" s="23" t="n">
        <f aca="false">$B$1</f>
        <v>0</v>
      </c>
      <c r="I460" s="24" t="n">
        <f aca="false">G460*H460</f>
        <v>0</v>
      </c>
      <c r="J460" s="19" t="n">
        <v>200</v>
      </c>
      <c r="K460" s="19" t="n">
        <v>8000</v>
      </c>
      <c r="L460" s="20" t="n">
        <v>0</v>
      </c>
      <c r="M460" s="21" t="n">
        <v>0.08</v>
      </c>
      <c r="N460" s="13" t="s">
        <v>2263</v>
      </c>
      <c r="O460" s="13" t="s">
        <v>2264</v>
      </c>
      <c r="P460" s="13" t="s">
        <v>25</v>
      </c>
    </row>
    <row r="461" s="22" customFormat="true" ht="10.5" hidden="false" customHeight="false" outlineLevel="0" collapsed="false">
      <c r="A461" s="13" t="s">
        <v>2265</v>
      </c>
      <c r="B461" s="14" t="s">
        <v>2266</v>
      </c>
      <c r="C461" s="13" t="s">
        <v>2007</v>
      </c>
      <c r="D461" s="13" t="s">
        <v>2008</v>
      </c>
      <c r="E461" s="13" t="s">
        <v>2256</v>
      </c>
      <c r="F461" s="15" t="s">
        <v>2267</v>
      </c>
      <c r="G461" s="16" t="n">
        <v>3.99</v>
      </c>
      <c r="H461" s="23" t="n">
        <f aca="false">$B$1</f>
        <v>0</v>
      </c>
      <c r="I461" s="24" t="n">
        <f aca="false">G461*H461</f>
        <v>0</v>
      </c>
      <c r="J461" s="19" t="n">
        <v>200</v>
      </c>
      <c r="K461" s="19" t="n">
        <v>200</v>
      </c>
      <c r="L461" s="20" t="n">
        <v>0</v>
      </c>
      <c r="M461" s="21" t="n">
        <v>0.08</v>
      </c>
      <c r="N461" s="13" t="s">
        <v>2268</v>
      </c>
      <c r="O461" s="13" t="s">
        <v>2269</v>
      </c>
      <c r="P461" s="13" t="s">
        <v>25</v>
      </c>
    </row>
    <row r="462" s="22" customFormat="true" ht="10.5" hidden="false" customHeight="false" outlineLevel="0" collapsed="false">
      <c r="A462" s="13" t="s">
        <v>2270</v>
      </c>
      <c r="B462" s="14" t="s">
        <v>2271</v>
      </c>
      <c r="C462" s="13" t="s">
        <v>2007</v>
      </c>
      <c r="D462" s="13" t="s">
        <v>2008</v>
      </c>
      <c r="E462" s="13" t="s">
        <v>2250</v>
      </c>
      <c r="F462" s="15" t="s">
        <v>2272</v>
      </c>
      <c r="G462" s="16" t="n">
        <v>4.65</v>
      </c>
      <c r="H462" s="23" t="n">
        <f aca="false">$B$1</f>
        <v>0</v>
      </c>
      <c r="I462" s="24" t="n">
        <f aca="false">G462*H462</f>
        <v>0</v>
      </c>
      <c r="J462" s="19" t="n">
        <v>1</v>
      </c>
      <c r="K462" s="19" t="n">
        <v>0</v>
      </c>
      <c r="L462" s="20" t="n">
        <v>0</v>
      </c>
      <c r="M462" s="21" t="n">
        <v>0.08</v>
      </c>
      <c r="N462" s="13" t="s">
        <v>2273</v>
      </c>
      <c r="O462" s="13" t="s">
        <v>2274</v>
      </c>
      <c r="P462" s="13" t="s">
        <v>25</v>
      </c>
    </row>
    <row r="463" s="22" customFormat="true" ht="10.5" hidden="false" customHeight="false" outlineLevel="0" collapsed="false">
      <c r="A463" s="13" t="s">
        <v>2275</v>
      </c>
      <c r="B463" s="14" t="s">
        <v>2276</v>
      </c>
      <c r="C463" s="13" t="s">
        <v>2007</v>
      </c>
      <c r="D463" s="13" t="s">
        <v>2008</v>
      </c>
      <c r="E463" s="13" t="s">
        <v>2250</v>
      </c>
      <c r="F463" s="15" t="s">
        <v>2277</v>
      </c>
      <c r="G463" s="16" t="n">
        <v>2.35</v>
      </c>
      <c r="H463" s="23" t="n">
        <f aca="false">$B$1</f>
        <v>0</v>
      </c>
      <c r="I463" s="24" t="n">
        <f aca="false">G463*H463</f>
        <v>0</v>
      </c>
      <c r="J463" s="19" t="n">
        <v>1</v>
      </c>
      <c r="K463" s="19" t="n">
        <v>0</v>
      </c>
      <c r="L463" s="20" t="n">
        <v>0</v>
      </c>
      <c r="M463" s="21" t="n">
        <v>0.08</v>
      </c>
      <c r="N463" s="13" t="s">
        <v>2278</v>
      </c>
      <c r="O463" s="13" t="s">
        <v>2279</v>
      </c>
      <c r="P463" s="13" t="s">
        <v>25</v>
      </c>
    </row>
    <row r="464" s="22" customFormat="true" ht="10.5" hidden="false" customHeight="false" outlineLevel="0" collapsed="false">
      <c r="A464" s="13" t="s">
        <v>2280</v>
      </c>
      <c r="B464" s="14" t="s">
        <v>2281</v>
      </c>
      <c r="C464" s="13" t="s">
        <v>2007</v>
      </c>
      <c r="D464" s="13" t="s">
        <v>2008</v>
      </c>
      <c r="E464" s="13" t="s">
        <v>2250</v>
      </c>
      <c r="F464" s="15" t="s">
        <v>2282</v>
      </c>
      <c r="G464" s="16" t="n">
        <v>2.35</v>
      </c>
      <c r="H464" s="23" t="n">
        <f aca="false">$B$1</f>
        <v>0</v>
      </c>
      <c r="I464" s="24" t="n">
        <f aca="false">G464*H464</f>
        <v>0</v>
      </c>
      <c r="J464" s="19" t="n">
        <v>1</v>
      </c>
      <c r="K464" s="19" t="n">
        <v>0</v>
      </c>
      <c r="L464" s="20" t="n">
        <v>0</v>
      </c>
      <c r="M464" s="21" t="n">
        <v>0.08</v>
      </c>
      <c r="N464" s="13" t="s">
        <v>2283</v>
      </c>
      <c r="O464" s="13" t="s">
        <v>2284</v>
      </c>
      <c r="P464" s="13" t="s">
        <v>25</v>
      </c>
    </row>
    <row r="465" s="22" customFormat="true" ht="10.5" hidden="false" customHeight="false" outlineLevel="0" collapsed="false">
      <c r="A465" s="13" t="s">
        <v>2285</v>
      </c>
      <c r="B465" s="14" t="s">
        <v>2286</v>
      </c>
      <c r="C465" s="13" t="s">
        <v>2007</v>
      </c>
      <c r="D465" s="13" t="s">
        <v>2008</v>
      </c>
      <c r="E465" s="13" t="s">
        <v>2250</v>
      </c>
      <c r="F465" s="15" t="s">
        <v>2287</v>
      </c>
      <c r="G465" s="16" t="n">
        <v>2.35</v>
      </c>
      <c r="H465" s="23" t="n">
        <f aca="false">$B$1</f>
        <v>0</v>
      </c>
      <c r="I465" s="24" t="n">
        <f aca="false">G465*H465</f>
        <v>0</v>
      </c>
      <c r="J465" s="19" t="n">
        <v>1</v>
      </c>
      <c r="K465" s="19" t="n">
        <v>0</v>
      </c>
      <c r="L465" s="20" t="n">
        <v>0</v>
      </c>
      <c r="M465" s="21" t="n">
        <v>0.08</v>
      </c>
      <c r="N465" s="13" t="s">
        <v>2288</v>
      </c>
      <c r="O465" s="13" t="s">
        <v>2289</v>
      </c>
      <c r="P465" s="13" t="s">
        <v>25</v>
      </c>
    </row>
    <row r="466" s="22" customFormat="true" ht="10.5" hidden="false" customHeight="false" outlineLevel="0" collapsed="false">
      <c r="A466" s="13" t="s">
        <v>2290</v>
      </c>
      <c r="B466" s="14" t="s">
        <v>2291</v>
      </c>
      <c r="C466" s="13" t="s">
        <v>2007</v>
      </c>
      <c r="D466" s="13" t="s">
        <v>2008</v>
      </c>
      <c r="E466" s="13" t="s">
        <v>2250</v>
      </c>
      <c r="F466" s="15" t="s">
        <v>2292</v>
      </c>
      <c r="G466" s="16" t="n">
        <v>4.72</v>
      </c>
      <c r="H466" s="23" t="n">
        <f aca="false">$B$1</f>
        <v>0</v>
      </c>
      <c r="I466" s="24" t="n">
        <f aca="false">G466*H466</f>
        <v>0</v>
      </c>
      <c r="J466" s="19" t="n">
        <v>1</v>
      </c>
      <c r="K466" s="19" t="n">
        <v>0</v>
      </c>
      <c r="L466" s="20" t="n">
        <v>0</v>
      </c>
      <c r="M466" s="21" t="n">
        <v>0.08</v>
      </c>
      <c r="N466" s="13" t="s">
        <v>2293</v>
      </c>
      <c r="O466" s="13" t="s">
        <v>2294</v>
      </c>
      <c r="P466" s="13" t="s">
        <v>25</v>
      </c>
    </row>
    <row r="467" s="22" customFormat="true" ht="10.5" hidden="false" customHeight="false" outlineLevel="0" collapsed="false">
      <c r="A467" s="13" t="s">
        <v>2295</v>
      </c>
      <c r="B467" s="14" t="s">
        <v>2296</v>
      </c>
      <c r="C467" s="13" t="s">
        <v>2007</v>
      </c>
      <c r="D467" s="13" t="s">
        <v>2008</v>
      </c>
      <c r="E467" s="13" t="s">
        <v>2250</v>
      </c>
      <c r="F467" s="15" t="s">
        <v>2297</v>
      </c>
      <c r="G467" s="16" t="n">
        <v>2.35</v>
      </c>
      <c r="H467" s="23" t="n">
        <f aca="false">$B$1</f>
        <v>0</v>
      </c>
      <c r="I467" s="24" t="n">
        <f aca="false">G467*H467</f>
        <v>0</v>
      </c>
      <c r="J467" s="19" t="n">
        <v>1</v>
      </c>
      <c r="K467" s="19" t="n">
        <v>0</v>
      </c>
      <c r="L467" s="20" t="n">
        <v>0</v>
      </c>
      <c r="M467" s="21" t="n">
        <v>0.07</v>
      </c>
      <c r="N467" s="13" t="s">
        <v>2298</v>
      </c>
      <c r="O467" s="13" t="s">
        <v>2299</v>
      </c>
      <c r="P467" s="13" t="s">
        <v>25</v>
      </c>
    </row>
    <row r="468" s="22" customFormat="true" ht="10.5" hidden="false" customHeight="false" outlineLevel="0" collapsed="false">
      <c r="A468" s="13" t="s">
        <v>2300</v>
      </c>
      <c r="B468" s="14" t="s">
        <v>2301</v>
      </c>
      <c r="C468" s="13" t="s">
        <v>2007</v>
      </c>
      <c r="D468" s="13" t="s">
        <v>2008</v>
      </c>
      <c r="E468" s="13" t="s">
        <v>2302</v>
      </c>
      <c r="F468" s="15" t="s">
        <v>2303</v>
      </c>
      <c r="G468" s="16" t="n">
        <v>2.35</v>
      </c>
      <c r="H468" s="23" t="n">
        <f aca="false">$B$1</f>
        <v>0</v>
      </c>
      <c r="I468" s="24" t="n">
        <f aca="false">G468*H468</f>
        <v>0</v>
      </c>
      <c r="J468" s="19" t="n">
        <v>1</v>
      </c>
      <c r="K468" s="19" t="n">
        <v>0</v>
      </c>
      <c r="L468" s="20" t="n">
        <v>0</v>
      </c>
      <c r="M468" s="21" t="n">
        <v>0.07</v>
      </c>
      <c r="N468" s="13" t="s">
        <v>2304</v>
      </c>
      <c r="O468" s="13" t="s">
        <v>2305</v>
      </c>
      <c r="P468" s="13" t="s">
        <v>25</v>
      </c>
    </row>
    <row r="469" s="22" customFormat="true" ht="10.5" hidden="false" customHeight="false" outlineLevel="0" collapsed="false">
      <c r="A469" s="13" t="s">
        <v>2306</v>
      </c>
      <c r="B469" s="14" t="s">
        <v>2307</v>
      </c>
      <c r="C469" s="13" t="s">
        <v>2007</v>
      </c>
      <c r="D469" s="13" t="s">
        <v>2008</v>
      </c>
      <c r="E469" s="13" t="s">
        <v>2302</v>
      </c>
      <c r="F469" s="15" t="s">
        <v>2308</v>
      </c>
      <c r="G469" s="16" t="n">
        <v>2.35</v>
      </c>
      <c r="H469" s="23" t="n">
        <f aca="false">$B$1</f>
        <v>0</v>
      </c>
      <c r="I469" s="24" t="n">
        <f aca="false">G469*H469</f>
        <v>0</v>
      </c>
      <c r="J469" s="19" t="n">
        <v>1</v>
      </c>
      <c r="K469" s="19" t="n">
        <v>0</v>
      </c>
      <c r="L469" s="20" t="n">
        <v>0</v>
      </c>
      <c r="M469" s="21" t="n">
        <v>0.08</v>
      </c>
      <c r="N469" s="13" t="s">
        <v>2309</v>
      </c>
      <c r="O469" s="13" t="s">
        <v>2310</v>
      </c>
      <c r="P469" s="13" t="s">
        <v>25</v>
      </c>
    </row>
    <row r="470" s="22" customFormat="true" ht="10.5" hidden="false" customHeight="false" outlineLevel="0" collapsed="false">
      <c r="A470" s="13" t="s">
        <v>2311</v>
      </c>
      <c r="B470" s="14" t="s">
        <v>2312</v>
      </c>
      <c r="C470" s="13" t="s">
        <v>2007</v>
      </c>
      <c r="D470" s="13" t="s">
        <v>2008</v>
      </c>
      <c r="E470" s="13" t="s">
        <v>2302</v>
      </c>
      <c r="F470" s="15" t="s">
        <v>2313</v>
      </c>
      <c r="G470" s="16" t="n">
        <v>4.72</v>
      </c>
      <c r="H470" s="23" t="n">
        <f aca="false">$B$1</f>
        <v>0</v>
      </c>
      <c r="I470" s="24" t="n">
        <f aca="false">G470*H470</f>
        <v>0</v>
      </c>
      <c r="J470" s="19" t="n">
        <v>1</v>
      </c>
      <c r="K470" s="19" t="n">
        <v>0</v>
      </c>
      <c r="L470" s="20" t="n">
        <v>0</v>
      </c>
      <c r="M470" s="21" t="n">
        <v>0.07</v>
      </c>
      <c r="N470" s="13" t="s">
        <v>2314</v>
      </c>
      <c r="O470" s="13" t="s">
        <v>2315</v>
      </c>
      <c r="P470" s="13" t="s">
        <v>25</v>
      </c>
    </row>
    <row r="471" s="22" customFormat="true" ht="10.5" hidden="false" customHeight="false" outlineLevel="0" collapsed="false">
      <c r="A471" s="13" t="s">
        <v>2316</v>
      </c>
      <c r="B471" s="14" t="s">
        <v>2317</v>
      </c>
      <c r="C471" s="13" t="s">
        <v>2007</v>
      </c>
      <c r="D471" s="13" t="s">
        <v>2008</v>
      </c>
      <c r="E471" s="13" t="s">
        <v>2302</v>
      </c>
      <c r="F471" s="15" t="s">
        <v>2318</v>
      </c>
      <c r="G471" s="16" t="n">
        <v>3.4</v>
      </c>
      <c r="H471" s="23" t="n">
        <f aca="false">$B$1</f>
        <v>0</v>
      </c>
      <c r="I471" s="24" t="n">
        <f aca="false">G471*H471</f>
        <v>0</v>
      </c>
      <c r="J471" s="19" t="n">
        <v>1</v>
      </c>
      <c r="K471" s="19" t="n">
        <v>0</v>
      </c>
      <c r="L471" s="20" t="n">
        <v>0</v>
      </c>
      <c r="M471" s="21" t="n">
        <v>0.07</v>
      </c>
      <c r="N471" s="13" t="s">
        <v>2319</v>
      </c>
      <c r="O471" s="13" t="s">
        <v>2320</v>
      </c>
      <c r="P471" s="13" t="s">
        <v>25</v>
      </c>
    </row>
    <row r="472" s="22" customFormat="true" ht="10.5" hidden="false" customHeight="false" outlineLevel="0" collapsed="false">
      <c r="A472" s="13" t="s">
        <v>2321</v>
      </c>
      <c r="B472" s="14" t="s">
        <v>2322</v>
      </c>
      <c r="C472" s="13" t="s">
        <v>2007</v>
      </c>
      <c r="D472" s="13" t="s">
        <v>2008</v>
      </c>
      <c r="E472" s="13" t="s">
        <v>2302</v>
      </c>
      <c r="F472" s="15" t="s">
        <v>2323</v>
      </c>
      <c r="G472" s="16" t="n">
        <v>3.4</v>
      </c>
      <c r="H472" s="23" t="n">
        <f aca="false">$B$1</f>
        <v>0</v>
      </c>
      <c r="I472" s="24" t="n">
        <f aca="false">G472*H472</f>
        <v>0</v>
      </c>
      <c r="J472" s="19" t="n">
        <v>1</v>
      </c>
      <c r="K472" s="19" t="n">
        <v>0</v>
      </c>
      <c r="L472" s="20" t="n">
        <v>0</v>
      </c>
      <c r="M472" s="21" t="n">
        <v>0.07</v>
      </c>
      <c r="N472" s="13" t="s">
        <v>2324</v>
      </c>
      <c r="O472" s="13" t="s">
        <v>2325</v>
      </c>
      <c r="P472" s="13" t="s">
        <v>25</v>
      </c>
    </row>
    <row r="473" s="22" customFormat="true" ht="10.5" hidden="false" customHeight="false" outlineLevel="0" collapsed="false">
      <c r="A473" s="13" t="s">
        <v>2326</v>
      </c>
      <c r="B473" s="14" t="s">
        <v>2327</v>
      </c>
      <c r="C473" s="13" t="s">
        <v>2007</v>
      </c>
      <c r="D473" s="13" t="s">
        <v>2008</v>
      </c>
      <c r="E473" s="13" t="s">
        <v>2328</v>
      </c>
      <c r="F473" s="15" t="s">
        <v>2329</v>
      </c>
      <c r="G473" s="16" t="n">
        <v>4.53</v>
      </c>
      <c r="H473" s="23" t="n">
        <f aca="false">$B$1</f>
        <v>0</v>
      </c>
      <c r="I473" s="24" t="n">
        <f aca="false">G473*H473</f>
        <v>0</v>
      </c>
      <c r="J473" s="19" t="n">
        <v>1</v>
      </c>
      <c r="K473" s="19" t="n">
        <v>0</v>
      </c>
      <c r="L473" s="20" t="n">
        <v>0</v>
      </c>
      <c r="M473" s="21" t="n">
        <v>0.12</v>
      </c>
      <c r="N473" s="13" t="s">
        <v>2330</v>
      </c>
      <c r="O473" s="13" t="s">
        <v>2331</v>
      </c>
      <c r="P473" s="13" t="s">
        <v>25</v>
      </c>
    </row>
    <row r="474" s="22" customFormat="true" ht="10.5" hidden="false" customHeight="false" outlineLevel="0" collapsed="false">
      <c r="A474" s="13" t="s">
        <v>2332</v>
      </c>
      <c r="B474" s="14" t="s">
        <v>2333</v>
      </c>
      <c r="C474" s="13" t="s">
        <v>2007</v>
      </c>
      <c r="D474" s="13" t="s">
        <v>2008</v>
      </c>
      <c r="E474" s="13" t="s">
        <v>2328</v>
      </c>
      <c r="F474" s="15" t="s">
        <v>2334</v>
      </c>
      <c r="G474" s="16" t="n">
        <v>4.53</v>
      </c>
      <c r="H474" s="23" t="n">
        <f aca="false">$B$1</f>
        <v>0</v>
      </c>
      <c r="I474" s="24" t="n">
        <f aca="false">G474*H474</f>
        <v>0</v>
      </c>
      <c r="J474" s="19" t="n">
        <v>1</v>
      </c>
      <c r="K474" s="19" t="n">
        <v>0</v>
      </c>
      <c r="L474" s="20" t="n">
        <v>0</v>
      </c>
      <c r="M474" s="21" t="n">
        <v>0.13</v>
      </c>
      <c r="N474" s="13" t="s">
        <v>2335</v>
      </c>
      <c r="O474" s="13" t="s">
        <v>2336</v>
      </c>
      <c r="P474" s="13" t="s">
        <v>25</v>
      </c>
    </row>
    <row r="475" s="22" customFormat="true" ht="10.5" hidden="false" customHeight="false" outlineLevel="0" collapsed="false">
      <c r="A475" s="13" t="s">
        <v>2337</v>
      </c>
      <c r="B475" s="14" t="s">
        <v>2338</v>
      </c>
      <c r="C475" s="13" t="s">
        <v>2007</v>
      </c>
      <c r="D475" s="13" t="s">
        <v>2008</v>
      </c>
      <c r="E475" s="13" t="s">
        <v>2339</v>
      </c>
      <c r="F475" s="15" t="s">
        <v>2340</v>
      </c>
      <c r="G475" s="16" t="n">
        <v>1.87</v>
      </c>
      <c r="H475" s="23" t="n">
        <f aca="false">$B$1</f>
        <v>0</v>
      </c>
      <c r="I475" s="24" t="n">
        <f aca="false">G475*H475</f>
        <v>0</v>
      </c>
      <c r="J475" s="19" t="n">
        <v>100</v>
      </c>
      <c r="K475" s="19" t="n">
        <v>300</v>
      </c>
      <c r="L475" s="20" t="n">
        <v>0</v>
      </c>
      <c r="M475" s="21" t="n">
        <v>0.06</v>
      </c>
      <c r="N475" s="13" t="s">
        <v>2341</v>
      </c>
      <c r="O475" s="13" t="s">
        <v>2342</v>
      </c>
      <c r="P475" s="13" t="s">
        <v>25</v>
      </c>
    </row>
    <row r="476" s="22" customFormat="true" ht="10.5" hidden="false" customHeight="false" outlineLevel="0" collapsed="false">
      <c r="A476" s="13" t="s">
        <v>2343</v>
      </c>
      <c r="B476" s="14" t="s">
        <v>2344</v>
      </c>
      <c r="C476" s="13" t="s">
        <v>2007</v>
      </c>
      <c r="D476" s="13" t="s">
        <v>2008</v>
      </c>
      <c r="E476" s="13" t="s">
        <v>2339</v>
      </c>
      <c r="F476" s="15" t="s">
        <v>2345</v>
      </c>
      <c r="G476" s="16" t="n">
        <v>1.87</v>
      </c>
      <c r="H476" s="23" t="n">
        <f aca="false">$B$1</f>
        <v>0</v>
      </c>
      <c r="I476" s="24" t="n">
        <f aca="false">G476*H476</f>
        <v>0</v>
      </c>
      <c r="J476" s="19" t="n">
        <v>100</v>
      </c>
      <c r="K476" s="19" t="n">
        <v>300</v>
      </c>
      <c r="L476" s="20" t="n">
        <v>0</v>
      </c>
      <c r="M476" s="21" t="n">
        <v>0.07</v>
      </c>
      <c r="N476" s="13" t="s">
        <v>2346</v>
      </c>
      <c r="O476" s="13" t="s">
        <v>2347</v>
      </c>
      <c r="P476" s="13" t="s">
        <v>25</v>
      </c>
    </row>
    <row r="477" s="22" customFormat="true" ht="10.5" hidden="false" customHeight="false" outlineLevel="0" collapsed="false">
      <c r="A477" s="13" t="s">
        <v>2348</v>
      </c>
      <c r="B477" s="14" t="s">
        <v>2349</v>
      </c>
      <c r="C477" s="13" t="s">
        <v>2007</v>
      </c>
      <c r="D477" s="13" t="s">
        <v>2008</v>
      </c>
      <c r="E477" s="13" t="s">
        <v>2339</v>
      </c>
      <c r="F477" s="15" t="s">
        <v>2350</v>
      </c>
      <c r="G477" s="16" t="n">
        <v>1.87</v>
      </c>
      <c r="H477" s="23" t="n">
        <f aca="false">$B$1</f>
        <v>0</v>
      </c>
      <c r="I477" s="24" t="n">
        <f aca="false">G477*H477</f>
        <v>0</v>
      </c>
      <c r="J477" s="19" t="n">
        <v>1</v>
      </c>
      <c r="K477" s="19" t="n">
        <v>0</v>
      </c>
      <c r="L477" s="20" t="n">
        <v>0</v>
      </c>
      <c r="M477" s="21" t="n">
        <v>0.07</v>
      </c>
      <c r="N477" s="13" t="s">
        <v>2351</v>
      </c>
      <c r="O477" s="13" t="s">
        <v>2352</v>
      </c>
      <c r="P477" s="13" t="s">
        <v>25</v>
      </c>
    </row>
    <row r="478" s="22" customFormat="true" ht="10.5" hidden="false" customHeight="false" outlineLevel="0" collapsed="false">
      <c r="A478" s="13" t="s">
        <v>2353</v>
      </c>
      <c r="B478" s="14" t="s">
        <v>2354</v>
      </c>
      <c r="C478" s="13" t="s">
        <v>2007</v>
      </c>
      <c r="D478" s="13" t="s">
        <v>2008</v>
      </c>
      <c r="E478" s="13" t="s">
        <v>2339</v>
      </c>
      <c r="F478" s="15" t="s">
        <v>2355</v>
      </c>
      <c r="G478" s="16" t="n">
        <v>3.2</v>
      </c>
      <c r="H478" s="23" t="n">
        <f aca="false">$B$1</f>
        <v>0</v>
      </c>
      <c r="I478" s="24" t="n">
        <f aca="false">G478*H478</f>
        <v>0</v>
      </c>
      <c r="J478" s="19" t="n">
        <v>1</v>
      </c>
      <c r="K478" s="19" t="n">
        <v>0</v>
      </c>
      <c r="L478" s="20" t="n">
        <v>0</v>
      </c>
      <c r="M478" s="21" t="n">
        <v>0.07</v>
      </c>
      <c r="N478" s="13" t="s">
        <v>2356</v>
      </c>
      <c r="O478" s="13" t="s">
        <v>2357</v>
      </c>
      <c r="P478" s="13" t="s">
        <v>25</v>
      </c>
    </row>
    <row r="479" s="22" customFormat="true" ht="10.5" hidden="false" customHeight="false" outlineLevel="0" collapsed="false">
      <c r="A479" s="13" t="s">
        <v>2358</v>
      </c>
      <c r="B479" s="14" t="s">
        <v>2359</v>
      </c>
      <c r="C479" s="13" t="s">
        <v>2007</v>
      </c>
      <c r="D479" s="13" t="s">
        <v>2008</v>
      </c>
      <c r="E479" s="13" t="s">
        <v>2339</v>
      </c>
      <c r="F479" s="15" t="s">
        <v>2360</v>
      </c>
      <c r="G479" s="16" t="n">
        <v>2.35</v>
      </c>
      <c r="H479" s="23" t="n">
        <f aca="false">$B$1</f>
        <v>0</v>
      </c>
      <c r="I479" s="24" t="n">
        <f aca="false">G479*H479</f>
        <v>0</v>
      </c>
      <c r="J479" s="19" t="n">
        <v>1</v>
      </c>
      <c r="K479" s="19" t="n">
        <v>0</v>
      </c>
      <c r="L479" s="20" t="n">
        <v>0</v>
      </c>
      <c r="M479" s="21" t="n">
        <v>0.08</v>
      </c>
      <c r="N479" s="13" t="s">
        <v>2361</v>
      </c>
      <c r="O479" s="13" t="s">
        <v>2362</v>
      </c>
      <c r="P479" s="13" t="s">
        <v>25</v>
      </c>
    </row>
    <row r="480" s="22" customFormat="true" ht="10.5" hidden="false" customHeight="false" outlineLevel="0" collapsed="false">
      <c r="A480" s="13" t="s">
        <v>2363</v>
      </c>
      <c r="B480" s="14" t="s">
        <v>2364</v>
      </c>
      <c r="C480" s="13" t="s">
        <v>2007</v>
      </c>
      <c r="D480" s="13" t="s">
        <v>2008</v>
      </c>
      <c r="E480" s="13" t="s">
        <v>2339</v>
      </c>
      <c r="F480" s="15" t="s">
        <v>2365</v>
      </c>
      <c r="G480" s="16" t="n">
        <v>2.23</v>
      </c>
      <c r="H480" s="23" t="n">
        <f aca="false">$B$1</f>
        <v>0</v>
      </c>
      <c r="I480" s="24" t="n">
        <f aca="false">G480*H480</f>
        <v>0</v>
      </c>
      <c r="J480" s="19" t="n">
        <v>1</v>
      </c>
      <c r="K480" s="19" t="n">
        <v>0</v>
      </c>
      <c r="L480" s="20" t="n">
        <v>0</v>
      </c>
      <c r="M480" s="21" t="n">
        <v>0.09</v>
      </c>
      <c r="N480" s="13" t="s">
        <v>2366</v>
      </c>
      <c r="O480" s="13" t="s">
        <v>2367</v>
      </c>
      <c r="P480" s="13" t="s">
        <v>25</v>
      </c>
    </row>
    <row r="481" s="22" customFormat="true" ht="10.5" hidden="false" customHeight="false" outlineLevel="0" collapsed="false">
      <c r="A481" s="13" t="s">
        <v>2368</v>
      </c>
      <c r="B481" s="14" t="s">
        <v>2369</v>
      </c>
      <c r="C481" s="13" t="s">
        <v>2007</v>
      </c>
      <c r="D481" s="13" t="s">
        <v>2008</v>
      </c>
      <c r="E481" s="13" t="s">
        <v>2339</v>
      </c>
      <c r="F481" s="15" t="s">
        <v>2370</v>
      </c>
      <c r="G481" s="16" t="n">
        <v>3</v>
      </c>
      <c r="H481" s="23" t="n">
        <f aca="false">$B$1</f>
        <v>0</v>
      </c>
      <c r="I481" s="24" t="n">
        <f aca="false">G481*H481</f>
        <v>0</v>
      </c>
      <c r="J481" s="19" t="n">
        <v>1</v>
      </c>
      <c r="K481" s="19" t="n">
        <v>0</v>
      </c>
      <c r="L481" s="20" t="n">
        <v>0</v>
      </c>
      <c r="M481" s="21" t="n">
        <v>0.08</v>
      </c>
      <c r="N481" s="13" t="s">
        <v>2371</v>
      </c>
      <c r="O481" s="13" t="s">
        <v>2372</v>
      </c>
      <c r="P481" s="13" t="s">
        <v>25</v>
      </c>
    </row>
    <row r="482" s="22" customFormat="true" ht="10.5" hidden="false" customHeight="false" outlineLevel="0" collapsed="false">
      <c r="A482" s="13" t="s">
        <v>2373</v>
      </c>
      <c r="B482" s="14" t="s">
        <v>2374</v>
      </c>
      <c r="C482" s="13" t="s">
        <v>2007</v>
      </c>
      <c r="D482" s="13" t="s">
        <v>2008</v>
      </c>
      <c r="E482" s="13" t="s">
        <v>2339</v>
      </c>
      <c r="F482" s="15" t="s">
        <v>2375</v>
      </c>
      <c r="G482" s="16" t="n">
        <v>3</v>
      </c>
      <c r="H482" s="23" t="n">
        <f aca="false">$B$1</f>
        <v>0</v>
      </c>
      <c r="I482" s="24" t="n">
        <f aca="false">G482*H482</f>
        <v>0</v>
      </c>
      <c r="J482" s="19" t="n">
        <v>1</v>
      </c>
      <c r="K482" s="19" t="n">
        <v>0</v>
      </c>
      <c r="L482" s="20" t="n">
        <v>0</v>
      </c>
      <c r="M482" s="21" t="n">
        <v>0.08</v>
      </c>
      <c r="N482" s="13" t="s">
        <v>2376</v>
      </c>
      <c r="O482" s="13" t="s">
        <v>2377</v>
      </c>
      <c r="P482" s="13" t="s">
        <v>25</v>
      </c>
    </row>
    <row r="483" s="22" customFormat="true" ht="10.5" hidden="false" customHeight="false" outlineLevel="0" collapsed="false">
      <c r="A483" s="13" t="s">
        <v>2378</v>
      </c>
      <c r="B483" s="14" t="s">
        <v>2379</v>
      </c>
      <c r="C483" s="13" t="s">
        <v>2007</v>
      </c>
      <c r="D483" s="13" t="s">
        <v>2008</v>
      </c>
      <c r="E483" s="13" t="s">
        <v>2339</v>
      </c>
      <c r="F483" s="15" t="s">
        <v>2380</v>
      </c>
      <c r="G483" s="16" t="n">
        <v>2.23</v>
      </c>
      <c r="H483" s="23" t="n">
        <f aca="false">$B$1</f>
        <v>0</v>
      </c>
      <c r="I483" s="24" t="n">
        <f aca="false">G483*H483</f>
        <v>0</v>
      </c>
      <c r="J483" s="19" t="n">
        <v>1</v>
      </c>
      <c r="K483" s="19" t="n">
        <v>0</v>
      </c>
      <c r="L483" s="20" t="n">
        <v>0</v>
      </c>
      <c r="M483" s="21" t="n">
        <v>0.07</v>
      </c>
      <c r="N483" s="13" t="s">
        <v>2381</v>
      </c>
      <c r="O483" s="13" t="s">
        <v>2382</v>
      </c>
      <c r="P483" s="13" t="s">
        <v>25</v>
      </c>
    </row>
    <row r="484" s="22" customFormat="true" ht="10.5" hidden="false" customHeight="false" outlineLevel="0" collapsed="false">
      <c r="A484" s="13" t="s">
        <v>2383</v>
      </c>
      <c r="B484" s="14" t="s">
        <v>2384</v>
      </c>
      <c r="C484" s="13" t="s">
        <v>2007</v>
      </c>
      <c r="D484" s="13" t="s">
        <v>2008</v>
      </c>
      <c r="E484" s="13" t="s">
        <v>2339</v>
      </c>
      <c r="F484" s="15" t="s">
        <v>2385</v>
      </c>
      <c r="G484" s="16" t="n">
        <v>2.23</v>
      </c>
      <c r="H484" s="23" t="n">
        <f aca="false">$B$1</f>
        <v>0</v>
      </c>
      <c r="I484" s="24" t="n">
        <f aca="false">G484*H484</f>
        <v>0</v>
      </c>
      <c r="J484" s="19" t="n">
        <v>1</v>
      </c>
      <c r="K484" s="19" t="n">
        <v>0</v>
      </c>
      <c r="L484" s="20" t="n">
        <v>0</v>
      </c>
      <c r="M484" s="21" t="n">
        <v>0.07</v>
      </c>
      <c r="N484" s="13" t="s">
        <v>2386</v>
      </c>
      <c r="O484" s="13" t="s">
        <v>2387</v>
      </c>
      <c r="P484" s="13" t="s">
        <v>25</v>
      </c>
    </row>
    <row r="485" s="22" customFormat="true" ht="10.5" hidden="false" customHeight="false" outlineLevel="0" collapsed="false">
      <c r="A485" s="13" t="s">
        <v>2388</v>
      </c>
      <c r="B485" s="14" t="s">
        <v>2389</v>
      </c>
      <c r="C485" s="13" t="s">
        <v>2007</v>
      </c>
      <c r="D485" s="13" t="s">
        <v>2008</v>
      </c>
      <c r="E485" s="13" t="s">
        <v>2339</v>
      </c>
      <c r="F485" s="15" t="s">
        <v>2390</v>
      </c>
      <c r="G485" s="16" t="n">
        <v>3</v>
      </c>
      <c r="H485" s="23" t="n">
        <f aca="false">$B$1</f>
        <v>0</v>
      </c>
      <c r="I485" s="24" t="n">
        <f aca="false">G485*H485</f>
        <v>0</v>
      </c>
      <c r="J485" s="19" t="n">
        <v>1</v>
      </c>
      <c r="K485" s="19" t="n">
        <v>0</v>
      </c>
      <c r="L485" s="20" t="n">
        <v>0</v>
      </c>
      <c r="M485" s="21" t="n">
        <v>0.09</v>
      </c>
      <c r="N485" s="13" t="s">
        <v>2391</v>
      </c>
      <c r="O485" s="13" t="s">
        <v>2392</v>
      </c>
      <c r="P485" s="13" t="s">
        <v>25</v>
      </c>
    </row>
    <row r="486" s="22" customFormat="true" ht="10.5" hidden="false" customHeight="false" outlineLevel="0" collapsed="false">
      <c r="A486" s="13" t="s">
        <v>2393</v>
      </c>
      <c r="B486" s="14" t="s">
        <v>2394</v>
      </c>
      <c r="C486" s="13" t="s">
        <v>2007</v>
      </c>
      <c r="D486" s="13" t="s">
        <v>2008</v>
      </c>
      <c r="E486" s="13" t="s">
        <v>2339</v>
      </c>
      <c r="F486" s="15" t="s">
        <v>2395</v>
      </c>
      <c r="G486" s="16" t="n">
        <v>3</v>
      </c>
      <c r="H486" s="23" t="n">
        <f aca="false">$B$1</f>
        <v>0</v>
      </c>
      <c r="I486" s="24" t="n">
        <f aca="false">G486*H486</f>
        <v>0</v>
      </c>
      <c r="J486" s="19" t="n">
        <v>1</v>
      </c>
      <c r="K486" s="19" t="n">
        <v>0</v>
      </c>
      <c r="L486" s="20" t="n">
        <v>0</v>
      </c>
      <c r="M486" s="21" t="n">
        <v>0.08</v>
      </c>
      <c r="N486" s="13" t="s">
        <v>2396</v>
      </c>
      <c r="O486" s="13" t="s">
        <v>2397</v>
      </c>
      <c r="P486" s="13" t="s">
        <v>25</v>
      </c>
    </row>
    <row r="487" s="22" customFormat="true" ht="10.5" hidden="false" customHeight="false" outlineLevel="0" collapsed="false">
      <c r="A487" s="13" t="s">
        <v>2398</v>
      </c>
      <c r="B487" s="14" t="s">
        <v>2399</v>
      </c>
      <c r="C487" s="13" t="s">
        <v>2007</v>
      </c>
      <c r="D487" s="13" t="s">
        <v>2008</v>
      </c>
      <c r="E487" s="13" t="s">
        <v>2400</v>
      </c>
      <c r="F487" s="15" t="s">
        <v>2401</v>
      </c>
      <c r="G487" s="16" t="n">
        <v>1.87</v>
      </c>
      <c r="H487" s="23" t="n">
        <f aca="false">$B$1</f>
        <v>0</v>
      </c>
      <c r="I487" s="24" t="n">
        <f aca="false">G487*H487</f>
        <v>0</v>
      </c>
      <c r="J487" s="19" t="n">
        <v>100</v>
      </c>
      <c r="K487" s="19" t="n">
        <v>300</v>
      </c>
      <c r="L487" s="20" t="n">
        <v>0</v>
      </c>
      <c r="M487" s="21" t="n">
        <v>0.08</v>
      </c>
      <c r="N487" s="13" t="s">
        <v>2402</v>
      </c>
      <c r="O487" s="13" t="s">
        <v>2403</v>
      </c>
      <c r="P487" s="13" t="s">
        <v>25</v>
      </c>
    </row>
    <row r="488" s="22" customFormat="true" ht="10.5" hidden="false" customHeight="false" outlineLevel="0" collapsed="false">
      <c r="A488" s="13" t="s">
        <v>2404</v>
      </c>
      <c r="B488" s="14" t="s">
        <v>2405</v>
      </c>
      <c r="C488" s="13" t="s">
        <v>2007</v>
      </c>
      <c r="D488" s="13" t="s">
        <v>2008</v>
      </c>
      <c r="E488" s="13" t="s">
        <v>2400</v>
      </c>
      <c r="F488" s="15" t="s">
        <v>2406</v>
      </c>
      <c r="G488" s="16" t="n">
        <v>1.87</v>
      </c>
      <c r="H488" s="23" t="n">
        <f aca="false">$B$1</f>
        <v>0</v>
      </c>
      <c r="I488" s="24" t="n">
        <f aca="false">G488*H488</f>
        <v>0</v>
      </c>
      <c r="J488" s="19" t="n">
        <v>100</v>
      </c>
      <c r="K488" s="19" t="n">
        <v>300</v>
      </c>
      <c r="L488" s="20" t="n">
        <v>0</v>
      </c>
      <c r="M488" s="21" t="n">
        <v>0.08</v>
      </c>
      <c r="N488" s="13" t="s">
        <v>2407</v>
      </c>
      <c r="O488" s="13" t="s">
        <v>2408</v>
      </c>
      <c r="P488" s="13" t="s">
        <v>25</v>
      </c>
    </row>
    <row r="489" s="22" customFormat="true" ht="10.5" hidden="false" customHeight="false" outlineLevel="0" collapsed="false">
      <c r="A489" s="13" t="s">
        <v>2409</v>
      </c>
      <c r="B489" s="14" t="s">
        <v>2410</v>
      </c>
      <c r="C489" s="13" t="s">
        <v>2007</v>
      </c>
      <c r="D489" s="13" t="s">
        <v>2008</v>
      </c>
      <c r="E489" s="13" t="s">
        <v>2400</v>
      </c>
      <c r="F489" s="15" t="s">
        <v>2411</v>
      </c>
      <c r="G489" s="16" t="n">
        <v>1.87</v>
      </c>
      <c r="H489" s="23" t="n">
        <f aca="false">$B$1</f>
        <v>0</v>
      </c>
      <c r="I489" s="24" t="n">
        <f aca="false">G489*H489</f>
        <v>0</v>
      </c>
      <c r="J489" s="19" t="n">
        <v>1</v>
      </c>
      <c r="K489" s="19" t="n">
        <v>0</v>
      </c>
      <c r="L489" s="20" t="n">
        <v>0</v>
      </c>
      <c r="M489" s="21" t="n">
        <v>0.08</v>
      </c>
      <c r="N489" s="13" t="s">
        <v>2412</v>
      </c>
      <c r="O489" s="13" t="s">
        <v>2413</v>
      </c>
      <c r="P489" s="13" t="s">
        <v>25</v>
      </c>
    </row>
    <row r="490" s="22" customFormat="true" ht="10.5" hidden="false" customHeight="false" outlineLevel="0" collapsed="false">
      <c r="A490" s="13" t="s">
        <v>2414</v>
      </c>
      <c r="B490" s="14" t="s">
        <v>2415</v>
      </c>
      <c r="C490" s="13" t="s">
        <v>2007</v>
      </c>
      <c r="D490" s="13" t="s">
        <v>2008</v>
      </c>
      <c r="E490" s="13" t="s">
        <v>2400</v>
      </c>
      <c r="F490" s="15" t="s">
        <v>2416</v>
      </c>
      <c r="G490" s="16" t="n">
        <v>3.2</v>
      </c>
      <c r="H490" s="23" t="n">
        <f aca="false">$B$1</f>
        <v>0</v>
      </c>
      <c r="I490" s="24" t="n">
        <f aca="false">G490*H490</f>
        <v>0</v>
      </c>
      <c r="J490" s="19" t="n">
        <v>1</v>
      </c>
      <c r="K490" s="19" t="n">
        <v>0</v>
      </c>
      <c r="L490" s="20" t="n">
        <v>0</v>
      </c>
      <c r="M490" s="21" t="n">
        <v>0.08</v>
      </c>
      <c r="N490" s="13" t="s">
        <v>2417</v>
      </c>
      <c r="O490" s="13" t="s">
        <v>2418</v>
      </c>
      <c r="P490" s="13" t="s">
        <v>25</v>
      </c>
    </row>
    <row r="491" s="22" customFormat="true" ht="10.5" hidden="false" customHeight="false" outlineLevel="0" collapsed="false">
      <c r="A491" s="13" t="s">
        <v>2419</v>
      </c>
      <c r="B491" s="14" t="s">
        <v>2420</v>
      </c>
      <c r="C491" s="13" t="s">
        <v>2007</v>
      </c>
      <c r="D491" s="13" t="s">
        <v>2008</v>
      </c>
      <c r="E491" s="13" t="s">
        <v>2400</v>
      </c>
      <c r="F491" s="15" t="s">
        <v>2421</v>
      </c>
      <c r="G491" s="16" t="n">
        <v>1.87</v>
      </c>
      <c r="H491" s="23" t="n">
        <f aca="false">$B$1</f>
        <v>0</v>
      </c>
      <c r="I491" s="24" t="n">
        <f aca="false">G491*H491</f>
        <v>0</v>
      </c>
      <c r="J491" s="19" t="n">
        <v>100</v>
      </c>
      <c r="K491" s="19" t="n">
        <v>300</v>
      </c>
      <c r="L491" s="20" t="n">
        <v>0</v>
      </c>
      <c r="M491" s="21" t="n">
        <v>0.08</v>
      </c>
      <c r="N491" s="13" t="s">
        <v>2422</v>
      </c>
      <c r="O491" s="13" t="s">
        <v>2423</v>
      </c>
      <c r="P491" s="13" t="s">
        <v>25</v>
      </c>
    </row>
    <row r="492" s="22" customFormat="true" ht="10.5" hidden="false" customHeight="false" outlineLevel="0" collapsed="false">
      <c r="A492" s="13" t="s">
        <v>2424</v>
      </c>
      <c r="B492" s="14" t="s">
        <v>2425</v>
      </c>
      <c r="C492" s="13" t="s">
        <v>2007</v>
      </c>
      <c r="D492" s="13" t="s">
        <v>2008</v>
      </c>
      <c r="E492" s="13" t="s">
        <v>2400</v>
      </c>
      <c r="F492" s="15" t="s">
        <v>2426</v>
      </c>
      <c r="G492" s="16" t="n">
        <v>1.87</v>
      </c>
      <c r="H492" s="23" t="n">
        <f aca="false">$B$1</f>
        <v>0</v>
      </c>
      <c r="I492" s="24" t="n">
        <f aca="false">G492*H492</f>
        <v>0</v>
      </c>
      <c r="J492" s="19" t="n">
        <v>100</v>
      </c>
      <c r="K492" s="19" t="n">
        <v>300</v>
      </c>
      <c r="L492" s="20" t="n">
        <v>0</v>
      </c>
      <c r="M492" s="21" t="n">
        <v>0.08</v>
      </c>
      <c r="N492" s="13" t="s">
        <v>2427</v>
      </c>
      <c r="O492" s="13" t="s">
        <v>2428</v>
      </c>
      <c r="P492" s="13" t="s">
        <v>25</v>
      </c>
    </row>
    <row r="493" s="22" customFormat="true" ht="10.5" hidden="false" customHeight="false" outlineLevel="0" collapsed="false">
      <c r="A493" s="13" t="s">
        <v>2429</v>
      </c>
      <c r="B493" s="14" t="s">
        <v>2430</v>
      </c>
      <c r="C493" s="13" t="s">
        <v>2007</v>
      </c>
      <c r="D493" s="13" t="s">
        <v>2008</v>
      </c>
      <c r="E493" s="13" t="s">
        <v>2400</v>
      </c>
      <c r="F493" s="15" t="s">
        <v>2431</v>
      </c>
      <c r="G493" s="16" t="n">
        <v>1.87</v>
      </c>
      <c r="H493" s="23" t="n">
        <f aca="false">$B$1</f>
        <v>0</v>
      </c>
      <c r="I493" s="24" t="n">
        <f aca="false">G493*H493</f>
        <v>0</v>
      </c>
      <c r="J493" s="19" t="n">
        <v>1</v>
      </c>
      <c r="K493" s="19" t="n">
        <v>0</v>
      </c>
      <c r="L493" s="20" t="n">
        <v>0</v>
      </c>
      <c r="M493" s="21" t="n">
        <v>0.08</v>
      </c>
      <c r="N493" s="13" t="s">
        <v>2432</v>
      </c>
      <c r="O493" s="13" t="s">
        <v>2433</v>
      </c>
      <c r="P493" s="13" t="s">
        <v>25</v>
      </c>
    </row>
    <row r="494" s="22" customFormat="true" ht="10.5" hidden="false" customHeight="false" outlineLevel="0" collapsed="false">
      <c r="A494" s="13" t="s">
        <v>2434</v>
      </c>
      <c r="B494" s="14" t="s">
        <v>2435</v>
      </c>
      <c r="C494" s="13" t="s">
        <v>2007</v>
      </c>
      <c r="D494" s="13" t="s">
        <v>2008</v>
      </c>
      <c r="E494" s="13" t="s">
        <v>2400</v>
      </c>
      <c r="F494" s="15" t="s">
        <v>2436</v>
      </c>
      <c r="G494" s="16" t="n">
        <v>2.83</v>
      </c>
      <c r="H494" s="23" t="n">
        <f aca="false">$B$1</f>
        <v>0</v>
      </c>
      <c r="I494" s="24" t="n">
        <f aca="false">G494*H494</f>
        <v>0</v>
      </c>
      <c r="J494" s="19" t="n">
        <v>1</v>
      </c>
      <c r="K494" s="19" t="n">
        <v>0</v>
      </c>
      <c r="L494" s="20" t="n">
        <v>0</v>
      </c>
      <c r="M494" s="21" t="n">
        <v>0.08</v>
      </c>
      <c r="N494" s="13" t="s">
        <v>2437</v>
      </c>
      <c r="O494" s="13" t="s">
        <v>2438</v>
      </c>
      <c r="P494" s="13" t="s">
        <v>25</v>
      </c>
    </row>
    <row r="495" s="22" customFormat="true" ht="10.5" hidden="false" customHeight="false" outlineLevel="0" collapsed="false">
      <c r="A495" s="13" t="s">
        <v>2439</v>
      </c>
      <c r="B495" s="14" t="s">
        <v>2440</v>
      </c>
      <c r="C495" s="13" t="s">
        <v>2007</v>
      </c>
      <c r="D495" s="13" t="s">
        <v>2008</v>
      </c>
      <c r="E495" s="13" t="s">
        <v>2441</v>
      </c>
      <c r="F495" s="15" t="s">
        <v>2442</v>
      </c>
      <c r="G495" s="16" t="n">
        <v>5.61</v>
      </c>
      <c r="H495" s="23" t="n">
        <f aca="false">$B$1</f>
        <v>0</v>
      </c>
      <c r="I495" s="24" t="n">
        <f aca="false">G495*H495</f>
        <v>0</v>
      </c>
      <c r="J495" s="19" t="n">
        <v>100</v>
      </c>
      <c r="K495" s="19" t="n">
        <v>300</v>
      </c>
      <c r="L495" s="20" t="n">
        <v>0</v>
      </c>
      <c r="M495" s="21" t="n">
        <v>0.08</v>
      </c>
      <c r="N495" s="13" t="s">
        <v>2443</v>
      </c>
      <c r="O495" s="13" t="s">
        <v>2444</v>
      </c>
      <c r="P495" s="13" t="s">
        <v>25</v>
      </c>
    </row>
    <row r="496" s="22" customFormat="true" ht="10.5" hidden="false" customHeight="false" outlineLevel="0" collapsed="false">
      <c r="A496" s="13" t="s">
        <v>2445</v>
      </c>
      <c r="B496" s="14" t="s">
        <v>2446</v>
      </c>
      <c r="C496" s="13" t="s">
        <v>2007</v>
      </c>
      <c r="D496" s="13" t="s">
        <v>2008</v>
      </c>
      <c r="E496" s="13" t="s">
        <v>2441</v>
      </c>
      <c r="F496" s="15" t="s">
        <v>2447</v>
      </c>
      <c r="G496" s="16" t="n">
        <v>5.61</v>
      </c>
      <c r="H496" s="23" t="n">
        <f aca="false">$B$1</f>
        <v>0</v>
      </c>
      <c r="I496" s="24" t="n">
        <f aca="false">G496*H496</f>
        <v>0</v>
      </c>
      <c r="J496" s="19" t="n">
        <v>1</v>
      </c>
      <c r="K496" s="19" t="n">
        <v>0</v>
      </c>
      <c r="L496" s="20" t="n">
        <v>0</v>
      </c>
      <c r="M496" s="21" t="n">
        <v>0.09</v>
      </c>
      <c r="N496" s="13" t="s">
        <v>2448</v>
      </c>
      <c r="O496" s="13" t="s">
        <v>2449</v>
      </c>
      <c r="P496" s="13" t="s">
        <v>25</v>
      </c>
    </row>
    <row r="497" s="22" customFormat="true" ht="10.5" hidden="false" customHeight="false" outlineLevel="0" collapsed="false">
      <c r="A497" s="13" t="s">
        <v>2450</v>
      </c>
      <c r="B497" s="14" t="s">
        <v>2451</v>
      </c>
      <c r="C497" s="13" t="s">
        <v>2007</v>
      </c>
      <c r="D497" s="13" t="s">
        <v>2008</v>
      </c>
      <c r="E497" s="13" t="s">
        <v>2452</v>
      </c>
      <c r="F497" s="15" t="s">
        <v>2453</v>
      </c>
      <c r="G497" s="16" t="n">
        <v>2.74</v>
      </c>
      <c r="H497" s="23" t="n">
        <f aca="false">$B$1</f>
        <v>0</v>
      </c>
      <c r="I497" s="24" t="n">
        <f aca="false">G497*H497</f>
        <v>0</v>
      </c>
      <c r="J497" s="19" t="n">
        <v>200</v>
      </c>
      <c r="K497" s="19" t="n">
        <v>1000</v>
      </c>
      <c r="L497" s="20" t="n">
        <v>0</v>
      </c>
      <c r="M497" s="21" t="n">
        <v>0.04</v>
      </c>
      <c r="N497" s="13" t="s">
        <v>2454</v>
      </c>
      <c r="O497" s="13" t="s">
        <v>2455</v>
      </c>
      <c r="P497" s="13" t="s">
        <v>25</v>
      </c>
    </row>
    <row r="498" s="22" customFormat="true" ht="10.5" hidden="false" customHeight="false" outlineLevel="0" collapsed="false">
      <c r="A498" s="13" t="s">
        <v>2456</v>
      </c>
      <c r="B498" s="14" t="s">
        <v>2457</v>
      </c>
      <c r="C498" s="13" t="s">
        <v>2007</v>
      </c>
      <c r="D498" s="13" t="s">
        <v>2008</v>
      </c>
      <c r="E498" s="13" t="s">
        <v>2452</v>
      </c>
      <c r="F498" s="15" t="s">
        <v>2458</v>
      </c>
      <c r="G498" s="16" t="n">
        <v>2.74</v>
      </c>
      <c r="H498" s="23" t="n">
        <f aca="false">$B$1</f>
        <v>0</v>
      </c>
      <c r="I498" s="24" t="n">
        <f aca="false">G498*H498</f>
        <v>0</v>
      </c>
      <c r="J498" s="19" t="n">
        <v>1</v>
      </c>
      <c r="K498" s="19" t="n">
        <v>0</v>
      </c>
      <c r="L498" s="20" t="n">
        <v>0</v>
      </c>
      <c r="M498" s="21" t="n">
        <v>0.04</v>
      </c>
      <c r="N498" s="13" t="s">
        <v>2459</v>
      </c>
      <c r="O498" s="13" t="s">
        <v>2460</v>
      </c>
      <c r="P498" s="13" t="s">
        <v>25</v>
      </c>
    </row>
    <row r="499" s="22" customFormat="true" ht="10.5" hidden="false" customHeight="false" outlineLevel="0" collapsed="false">
      <c r="A499" s="13" t="s">
        <v>2461</v>
      </c>
      <c r="B499" s="14" t="s">
        <v>2462</v>
      </c>
      <c r="C499" s="13" t="s">
        <v>2007</v>
      </c>
      <c r="D499" s="13" t="s">
        <v>2008</v>
      </c>
      <c r="E499" s="13" t="s">
        <v>2463</v>
      </c>
      <c r="F499" s="15" t="s">
        <v>2464</v>
      </c>
      <c r="G499" s="16" t="n">
        <v>1.87</v>
      </c>
      <c r="H499" s="23" t="n">
        <f aca="false">$B$1</f>
        <v>0</v>
      </c>
      <c r="I499" s="24" t="n">
        <f aca="false">G499*H499</f>
        <v>0</v>
      </c>
      <c r="J499" s="19" t="n">
        <v>50</v>
      </c>
      <c r="K499" s="19" t="n">
        <v>500</v>
      </c>
      <c r="L499" s="20" t="n">
        <v>0</v>
      </c>
      <c r="M499" s="21" t="n">
        <v>0.03</v>
      </c>
      <c r="N499" s="13" t="s">
        <v>2465</v>
      </c>
      <c r="O499" s="13" t="s">
        <v>2466</v>
      </c>
      <c r="P499" s="13" t="s">
        <v>25</v>
      </c>
    </row>
    <row r="500" s="22" customFormat="true" ht="10.5" hidden="false" customHeight="false" outlineLevel="0" collapsed="false">
      <c r="A500" s="13" t="s">
        <v>2467</v>
      </c>
      <c r="B500" s="14" t="s">
        <v>2468</v>
      </c>
      <c r="C500" s="13" t="s">
        <v>2007</v>
      </c>
      <c r="D500" s="13" t="s">
        <v>2008</v>
      </c>
      <c r="E500" s="13" t="s">
        <v>2463</v>
      </c>
      <c r="F500" s="15" t="s">
        <v>2469</v>
      </c>
      <c r="G500" s="16" t="n">
        <v>1.87</v>
      </c>
      <c r="H500" s="23" t="n">
        <f aca="false">$B$1</f>
        <v>0</v>
      </c>
      <c r="I500" s="24" t="n">
        <f aca="false">G500*H500</f>
        <v>0</v>
      </c>
      <c r="J500" s="19" t="n">
        <v>1</v>
      </c>
      <c r="K500" s="19" t="n">
        <v>0</v>
      </c>
      <c r="L500" s="20" t="n">
        <v>0</v>
      </c>
      <c r="M500" s="21" t="n">
        <v>0.03</v>
      </c>
      <c r="N500" s="13" t="s">
        <v>2470</v>
      </c>
      <c r="O500" s="13" t="s">
        <v>2471</v>
      </c>
      <c r="P500" s="13" t="s">
        <v>25</v>
      </c>
    </row>
    <row r="501" s="22" customFormat="true" ht="10.5" hidden="false" customHeight="false" outlineLevel="0" collapsed="false">
      <c r="A501" s="13" t="s">
        <v>2472</v>
      </c>
      <c r="B501" s="14" t="s">
        <v>2473</v>
      </c>
      <c r="C501" s="13" t="s">
        <v>2007</v>
      </c>
      <c r="D501" s="13" t="s">
        <v>2008</v>
      </c>
      <c r="E501" s="13" t="s">
        <v>2474</v>
      </c>
      <c r="F501" s="15" t="s">
        <v>2475</v>
      </c>
      <c r="G501" s="16" t="n">
        <v>2.19</v>
      </c>
      <c r="H501" s="23" t="n">
        <f aca="false">$B$1</f>
        <v>0</v>
      </c>
      <c r="I501" s="24" t="n">
        <f aca="false">G501*H501</f>
        <v>0</v>
      </c>
      <c r="J501" s="19" t="n">
        <v>1</v>
      </c>
      <c r="K501" s="19" t="n">
        <v>0</v>
      </c>
      <c r="L501" s="20" t="n">
        <v>0</v>
      </c>
      <c r="M501" s="21" t="n">
        <v>0.06</v>
      </c>
      <c r="N501" s="13" t="s">
        <v>2476</v>
      </c>
      <c r="O501" s="13" t="s">
        <v>2477</v>
      </c>
      <c r="P501" s="13" t="s">
        <v>25</v>
      </c>
    </row>
    <row r="502" s="22" customFormat="true" ht="10.5" hidden="false" customHeight="false" outlineLevel="0" collapsed="false">
      <c r="A502" s="13" t="s">
        <v>2478</v>
      </c>
      <c r="B502" s="14" t="s">
        <v>2479</v>
      </c>
      <c r="C502" s="13" t="s">
        <v>2007</v>
      </c>
      <c r="D502" s="13" t="s">
        <v>2008</v>
      </c>
      <c r="E502" s="13" t="s">
        <v>2474</v>
      </c>
      <c r="F502" s="15" t="s">
        <v>2480</v>
      </c>
      <c r="G502" s="16" t="n">
        <v>2.19</v>
      </c>
      <c r="H502" s="23" t="n">
        <f aca="false">$B$1</f>
        <v>0</v>
      </c>
      <c r="I502" s="24" t="n">
        <f aca="false">G502*H502</f>
        <v>0</v>
      </c>
      <c r="J502" s="19" t="n">
        <v>1</v>
      </c>
      <c r="K502" s="19" t="n">
        <v>0</v>
      </c>
      <c r="L502" s="20" t="n">
        <v>0</v>
      </c>
      <c r="M502" s="21" t="n">
        <v>0.06</v>
      </c>
      <c r="N502" s="13" t="s">
        <v>2481</v>
      </c>
      <c r="O502" s="13" t="s">
        <v>2482</v>
      </c>
      <c r="P502" s="13" t="s">
        <v>25</v>
      </c>
    </row>
    <row r="503" s="22" customFormat="true" ht="10.5" hidden="false" customHeight="false" outlineLevel="0" collapsed="false">
      <c r="A503" s="13" t="s">
        <v>2483</v>
      </c>
      <c r="B503" s="14" t="s">
        <v>2484</v>
      </c>
      <c r="C503" s="13" t="s">
        <v>2007</v>
      </c>
      <c r="D503" s="13" t="s">
        <v>2008</v>
      </c>
      <c r="E503" s="13" t="s">
        <v>2474</v>
      </c>
      <c r="F503" s="15" t="s">
        <v>2485</v>
      </c>
      <c r="G503" s="16" t="n">
        <v>2.43</v>
      </c>
      <c r="H503" s="23" t="n">
        <f aca="false">$B$1</f>
        <v>0</v>
      </c>
      <c r="I503" s="24" t="n">
        <f aca="false">G503*H503</f>
        <v>0</v>
      </c>
      <c r="J503" s="19" t="n">
        <v>1</v>
      </c>
      <c r="K503" s="19" t="n">
        <v>0</v>
      </c>
      <c r="L503" s="20" t="n">
        <v>0</v>
      </c>
      <c r="M503" s="21" t="n">
        <v>0.07</v>
      </c>
      <c r="N503" s="13" t="s">
        <v>2486</v>
      </c>
      <c r="O503" s="13" t="s">
        <v>2487</v>
      </c>
      <c r="P503" s="13" t="s">
        <v>25</v>
      </c>
    </row>
    <row r="504" s="22" customFormat="true" ht="10.5" hidden="false" customHeight="false" outlineLevel="0" collapsed="false">
      <c r="A504" s="13" t="s">
        <v>2488</v>
      </c>
      <c r="B504" s="14" t="s">
        <v>2489</v>
      </c>
      <c r="C504" s="13" t="s">
        <v>2007</v>
      </c>
      <c r="D504" s="13" t="s">
        <v>2008</v>
      </c>
      <c r="E504" s="13" t="s">
        <v>2474</v>
      </c>
      <c r="F504" s="15" t="s">
        <v>2490</v>
      </c>
      <c r="G504" s="16" t="n">
        <v>2.43</v>
      </c>
      <c r="H504" s="23" t="n">
        <f aca="false">$B$1</f>
        <v>0</v>
      </c>
      <c r="I504" s="24" t="n">
        <f aca="false">G504*H504</f>
        <v>0</v>
      </c>
      <c r="J504" s="19" t="n">
        <v>1</v>
      </c>
      <c r="K504" s="19" t="n">
        <v>0</v>
      </c>
      <c r="L504" s="20" t="n">
        <v>0</v>
      </c>
      <c r="M504" s="21" t="n">
        <v>0.07</v>
      </c>
      <c r="N504" s="13" t="s">
        <v>2491</v>
      </c>
      <c r="O504" s="13" t="s">
        <v>2492</v>
      </c>
      <c r="P504" s="13" t="s">
        <v>25</v>
      </c>
    </row>
    <row r="505" s="22" customFormat="true" ht="10.5" hidden="false" customHeight="false" outlineLevel="0" collapsed="false">
      <c r="A505" s="13" t="s">
        <v>2493</v>
      </c>
      <c r="B505" s="14" t="s">
        <v>2494</v>
      </c>
      <c r="C505" s="13" t="s">
        <v>2007</v>
      </c>
      <c r="D505" s="13" t="s">
        <v>2008</v>
      </c>
      <c r="E505" s="13" t="s">
        <v>2474</v>
      </c>
      <c r="F505" s="15" t="s">
        <v>2495</v>
      </c>
      <c r="G505" s="16" t="n">
        <v>2.43</v>
      </c>
      <c r="H505" s="23" t="n">
        <f aca="false">$B$1</f>
        <v>0</v>
      </c>
      <c r="I505" s="24" t="n">
        <f aca="false">G505*H505</f>
        <v>0</v>
      </c>
      <c r="J505" s="19" t="n">
        <v>1</v>
      </c>
      <c r="K505" s="19" t="n">
        <v>0</v>
      </c>
      <c r="L505" s="20" t="n">
        <v>0</v>
      </c>
      <c r="M505" s="21" t="n">
        <v>0.1</v>
      </c>
      <c r="N505" s="13" t="s">
        <v>2496</v>
      </c>
      <c r="O505" s="13" t="s">
        <v>2497</v>
      </c>
      <c r="P505" s="13" t="s">
        <v>25</v>
      </c>
    </row>
    <row r="506" s="22" customFormat="true" ht="10.5" hidden="false" customHeight="false" outlineLevel="0" collapsed="false">
      <c r="A506" s="13" t="s">
        <v>2498</v>
      </c>
      <c r="B506" s="14" t="s">
        <v>2499</v>
      </c>
      <c r="C506" s="13" t="s">
        <v>2007</v>
      </c>
      <c r="D506" s="13" t="s">
        <v>2008</v>
      </c>
      <c r="E506" s="13" t="s">
        <v>2474</v>
      </c>
      <c r="F506" s="15" t="s">
        <v>2500</v>
      </c>
      <c r="G506" s="16" t="n">
        <v>2.43</v>
      </c>
      <c r="H506" s="23" t="n">
        <f aca="false">$B$1</f>
        <v>0</v>
      </c>
      <c r="I506" s="24" t="n">
        <f aca="false">G506*H506</f>
        <v>0</v>
      </c>
      <c r="J506" s="19" t="n">
        <v>1</v>
      </c>
      <c r="K506" s="19" t="n">
        <v>0</v>
      </c>
      <c r="L506" s="20" t="n">
        <v>0</v>
      </c>
      <c r="M506" s="21" t="n">
        <v>0.09</v>
      </c>
      <c r="N506" s="13" t="s">
        <v>2501</v>
      </c>
      <c r="O506" s="13" t="s">
        <v>2502</v>
      </c>
      <c r="P506" s="13" t="s">
        <v>25</v>
      </c>
    </row>
    <row r="507" s="22" customFormat="true" ht="10.5" hidden="false" customHeight="false" outlineLevel="0" collapsed="false">
      <c r="A507" s="13" t="s">
        <v>2503</v>
      </c>
      <c r="B507" s="14" t="s">
        <v>2504</v>
      </c>
      <c r="C507" s="13" t="s">
        <v>2007</v>
      </c>
      <c r="D507" s="13" t="s">
        <v>2008</v>
      </c>
      <c r="E507" s="13" t="s">
        <v>2505</v>
      </c>
      <c r="F507" s="15" t="s">
        <v>2506</v>
      </c>
      <c r="G507" s="16" t="n">
        <v>3.08</v>
      </c>
      <c r="H507" s="23" t="n">
        <f aca="false">$B$1</f>
        <v>0</v>
      </c>
      <c r="I507" s="24" t="n">
        <f aca="false">G507*H507</f>
        <v>0</v>
      </c>
      <c r="J507" s="19" t="n">
        <v>1</v>
      </c>
      <c r="K507" s="19" t="n">
        <v>0</v>
      </c>
      <c r="L507" s="20" t="n">
        <v>0</v>
      </c>
      <c r="M507" s="21" t="n">
        <v>0.03</v>
      </c>
      <c r="N507" s="13" t="s">
        <v>2507</v>
      </c>
      <c r="O507" s="13" t="s">
        <v>2508</v>
      </c>
      <c r="P507" s="13" t="s">
        <v>25</v>
      </c>
    </row>
    <row r="508" s="22" customFormat="true" ht="10.5" hidden="false" customHeight="false" outlineLevel="0" collapsed="false">
      <c r="A508" s="13" t="s">
        <v>2509</v>
      </c>
      <c r="B508" s="14" t="s">
        <v>2510</v>
      </c>
      <c r="C508" s="13" t="s">
        <v>2007</v>
      </c>
      <c r="D508" s="13" t="s">
        <v>2008</v>
      </c>
      <c r="E508" s="13" t="s">
        <v>2505</v>
      </c>
      <c r="F508" s="15" t="s">
        <v>2511</v>
      </c>
      <c r="G508" s="16" t="n">
        <v>1.38</v>
      </c>
      <c r="H508" s="23" t="n">
        <f aca="false">$B$1</f>
        <v>0</v>
      </c>
      <c r="I508" s="24" t="n">
        <f aca="false">G508*H508</f>
        <v>0</v>
      </c>
      <c r="J508" s="19" t="n">
        <v>1</v>
      </c>
      <c r="K508" s="19" t="n">
        <v>0</v>
      </c>
      <c r="L508" s="20" t="n">
        <v>0</v>
      </c>
      <c r="M508" s="21" t="n">
        <v>0.02</v>
      </c>
      <c r="N508" s="13" t="s">
        <v>2512</v>
      </c>
      <c r="O508" s="13" t="s">
        <v>2513</v>
      </c>
      <c r="P508" s="13" t="s">
        <v>25</v>
      </c>
    </row>
    <row r="509" s="22" customFormat="true" ht="10.5" hidden="false" customHeight="false" outlineLevel="0" collapsed="false">
      <c r="A509" s="13" t="s">
        <v>2514</v>
      </c>
      <c r="B509" s="14" t="s">
        <v>2515</v>
      </c>
      <c r="C509" s="13" t="s">
        <v>2007</v>
      </c>
      <c r="D509" s="13" t="s">
        <v>2008</v>
      </c>
      <c r="E509" s="13" t="s">
        <v>2516</v>
      </c>
      <c r="F509" s="15" t="s">
        <v>2517</v>
      </c>
      <c r="G509" s="16" t="n">
        <v>8.68</v>
      </c>
      <c r="H509" s="23" t="n">
        <f aca="false">$B$1</f>
        <v>0</v>
      </c>
      <c r="I509" s="24" t="n">
        <f aca="false">G509*H509</f>
        <v>0</v>
      </c>
      <c r="J509" s="19" t="n">
        <v>12</v>
      </c>
      <c r="K509" s="19" t="n">
        <v>300</v>
      </c>
      <c r="L509" s="20" t="n">
        <v>0</v>
      </c>
      <c r="M509" s="21" t="n">
        <v>0.08</v>
      </c>
      <c r="N509" s="13" t="s">
        <v>2518</v>
      </c>
      <c r="O509" s="13" t="s">
        <v>2519</v>
      </c>
      <c r="P509" s="13" t="s">
        <v>25</v>
      </c>
    </row>
    <row r="510" s="22" customFormat="true" ht="10.5" hidden="false" customHeight="false" outlineLevel="0" collapsed="false">
      <c r="A510" s="13" t="s">
        <v>2520</v>
      </c>
      <c r="B510" s="14" t="s">
        <v>2521</v>
      </c>
      <c r="C510" s="13" t="s">
        <v>2007</v>
      </c>
      <c r="D510" s="13" t="s">
        <v>2008</v>
      </c>
      <c r="E510" s="13" t="s">
        <v>2516</v>
      </c>
      <c r="F510" s="15" t="s">
        <v>2522</v>
      </c>
      <c r="G510" s="16" t="n">
        <v>3.57</v>
      </c>
      <c r="H510" s="23" t="n">
        <f aca="false">$B$1</f>
        <v>0</v>
      </c>
      <c r="I510" s="24" t="n">
        <f aca="false">G510*H510</f>
        <v>0</v>
      </c>
      <c r="J510" s="19" t="n">
        <v>1</v>
      </c>
      <c r="K510" s="19" t="n">
        <v>0</v>
      </c>
      <c r="L510" s="20" t="n">
        <v>0</v>
      </c>
      <c r="M510" s="21" t="n">
        <v>0.07</v>
      </c>
      <c r="N510" s="13" t="s">
        <v>2523</v>
      </c>
      <c r="O510" s="13" t="s">
        <v>2524</v>
      </c>
      <c r="P510" s="13" t="s">
        <v>25</v>
      </c>
    </row>
    <row r="511" s="22" customFormat="true" ht="10.5" hidden="false" customHeight="false" outlineLevel="0" collapsed="false">
      <c r="A511" s="13" t="s">
        <v>2525</v>
      </c>
      <c r="B511" s="14" t="s">
        <v>2526</v>
      </c>
      <c r="C511" s="13" t="s">
        <v>2527</v>
      </c>
      <c r="D511" s="13" t="s">
        <v>2528</v>
      </c>
      <c r="E511" s="13" t="s">
        <v>2529</v>
      </c>
      <c r="F511" s="15" t="s">
        <v>2530</v>
      </c>
      <c r="G511" s="16" t="n">
        <v>36.14</v>
      </c>
      <c r="H511" s="23" t="n">
        <f aca="false">$B$1</f>
        <v>0</v>
      </c>
      <c r="I511" s="24" t="n">
        <f aca="false">G511*H511</f>
        <v>0</v>
      </c>
      <c r="J511" s="19" t="n">
        <v>1</v>
      </c>
      <c r="K511" s="19" t="n">
        <v>60</v>
      </c>
      <c r="L511" s="20" t="n">
        <v>0</v>
      </c>
      <c r="M511" s="21" t="n">
        <v>0.48</v>
      </c>
      <c r="N511" s="13" t="s">
        <v>2531</v>
      </c>
      <c r="O511" s="13" t="s">
        <v>2532</v>
      </c>
      <c r="P511" s="13" t="s">
        <v>25</v>
      </c>
    </row>
    <row r="512" s="22" customFormat="true" ht="10.5" hidden="false" customHeight="false" outlineLevel="0" collapsed="false">
      <c r="A512" s="13" t="s">
        <v>2533</v>
      </c>
      <c r="B512" s="25" t="s">
        <v>2534</v>
      </c>
      <c r="C512" s="13" t="s">
        <v>2527</v>
      </c>
      <c r="D512" s="13" t="s">
        <v>2528</v>
      </c>
      <c r="E512" s="13" t="s">
        <v>2535</v>
      </c>
      <c r="F512" s="15" t="s">
        <v>2536</v>
      </c>
      <c r="G512" s="16" t="n">
        <v>36.14</v>
      </c>
      <c r="H512" s="23" t="n">
        <f aca="false">$B$1</f>
        <v>0</v>
      </c>
      <c r="I512" s="24" t="n">
        <f aca="false">G512*H512</f>
        <v>0</v>
      </c>
      <c r="J512" s="19" t="n">
        <v>60</v>
      </c>
      <c r="K512" s="19" t="n">
        <v>0</v>
      </c>
      <c r="L512" s="20" t="n">
        <v>0</v>
      </c>
      <c r="M512" s="21" t="n">
        <v>0.48</v>
      </c>
      <c r="N512" s="13" t="s">
        <v>2537</v>
      </c>
      <c r="O512" s="13" t="s">
        <v>2538</v>
      </c>
      <c r="P512" s="13" t="s">
        <v>25</v>
      </c>
    </row>
    <row r="513" s="22" customFormat="true" ht="10.5" hidden="false" customHeight="false" outlineLevel="0" collapsed="false">
      <c r="A513" s="13" t="s">
        <v>2539</v>
      </c>
      <c r="B513" s="14" t="s">
        <v>2540</v>
      </c>
      <c r="C513" s="13" t="s">
        <v>2527</v>
      </c>
      <c r="D513" s="13" t="s">
        <v>2528</v>
      </c>
      <c r="E513" s="13" t="s">
        <v>2529</v>
      </c>
      <c r="F513" s="15" t="s">
        <v>2541</v>
      </c>
      <c r="G513" s="16" t="n">
        <v>36.14</v>
      </c>
      <c r="H513" s="23" t="n">
        <f aca="false">$B$1</f>
        <v>0</v>
      </c>
      <c r="I513" s="24" t="n">
        <f aca="false">G513*H513</f>
        <v>0</v>
      </c>
      <c r="J513" s="19" t="n">
        <v>1</v>
      </c>
      <c r="K513" s="19" t="n">
        <v>60</v>
      </c>
      <c r="L513" s="20" t="n">
        <v>0</v>
      </c>
      <c r="M513" s="21" t="n">
        <v>0.48</v>
      </c>
      <c r="N513" s="13" t="s">
        <v>2542</v>
      </c>
      <c r="O513" s="13" t="s">
        <v>2543</v>
      </c>
      <c r="P513" s="13" t="s">
        <v>25</v>
      </c>
    </row>
    <row r="514" s="22" customFormat="true" ht="10.5" hidden="false" customHeight="false" outlineLevel="0" collapsed="false">
      <c r="A514" s="13" t="s">
        <v>2544</v>
      </c>
      <c r="B514" s="25" t="s">
        <v>2545</v>
      </c>
      <c r="C514" s="13" t="s">
        <v>2527</v>
      </c>
      <c r="D514" s="13" t="s">
        <v>2528</v>
      </c>
      <c r="E514" s="13" t="s">
        <v>2535</v>
      </c>
      <c r="F514" s="15" t="s">
        <v>2546</v>
      </c>
      <c r="G514" s="16" t="n">
        <v>36.14</v>
      </c>
      <c r="H514" s="23" t="n">
        <f aca="false">$B$1</f>
        <v>0</v>
      </c>
      <c r="I514" s="24" t="n">
        <f aca="false">G514*H514</f>
        <v>0</v>
      </c>
      <c r="J514" s="19" t="n">
        <v>60</v>
      </c>
      <c r="K514" s="19" t="n">
        <v>0</v>
      </c>
      <c r="L514" s="20" t="n">
        <v>0</v>
      </c>
      <c r="M514" s="21" t="n">
        <v>0.48</v>
      </c>
      <c r="N514" s="13" t="s">
        <v>2547</v>
      </c>
      <c r="O514" s="13" t="s">
        <v>2548</v>
      </c>
      <c r="P514" s="13" t="s">
        <v>25</v>
      </c>
    </row>
    <row r="515" s="22" customFormat="true" ht="10.5" hidden="false" customHeight="false" outlineLevel="0" collapsed="false">
      <c r="A515" s="13" t="s">
        <v>2549</v>
      </c>
      <c r="B515" s="14" t="s">
        <v>2550</v>
      </c>
      <c r="C515" s="13" t="s">
        <v>2527</v>
      </c>
      <c r="D515" s="13" t="s">
        <v>2528</v>
      </c>
      <c r="E515" s="13" t="s">
        <v>2529</v>
      </c>
      <c r="F515" s="15" t="s">
        <v>2551</v>
      </c>
      <c r="G515" s="16" t="n">
        <v>36.14</v>
      </c>
      <c r="H515" s="23" t="n">
        <f aca="false">$B$1</f>
        <v>0</v>
      </c>
      <c r="I515" s="24" t="n">
        <f aca="false">G515*H515</f>
        <v>0</v>
      </c>
      <c r="J515" s="19" t="n">
        <v>1</v>
      </c>
      <c r="K515" s="19" t="n">
        <v>60</v>
      </c>
      <c r="L515" s="20" t="n">
        <v>0</v>
      </c>
      <c r="M515" s="21" t="n">
        <v>0.48</v>
      </c>
      <c r="N515" s="13" t="s">
        <v>2552</v>
      </c>
      <c r="O515" s="13" t="s">
        <v>2553</v>
      </c>
      <c r="P515" s="13" t="s">
        <v>25</v>
      </c>
    </row>
    <row r="516" s="22" customFormat="true" ht="10.5" hidden="false" customHeight="false" outlineLevel="0" collapsed="false">
      <c r="A516" s="13" t="s">
        <v>2554</v>
      </c>
      <c r="B516" s="25" t="s">
        <v>2555</v>
      </c>
      <c r="C516" s="13" t="s">
        <v>2527</v>
      </c>
      <c r="D516" s="13" t="s">
        <v>2528</v>
      </c>
      <c r="E516" s="13" t="s">
        <v>2535</v>
      </c>
      <c r="F516" s="15" t="s">
        <v>2556</v>
      </c>
      <c r="G516" s="16" t="n">
        <v>36.14</v>
      </c>
      <c r="H516" s="23" t="n">
        <f aca="false">$B$1</f>
        <v>0</v>
      </c>
      <c r="I516" s="24" t="n">
        <f aca="false">G516*H516</f>
        <v>0</v>
      </c>
      <c r="J516" s="19" t="n">
        <v>60</v>
      </c>
      <c r="K516" s="19" t="n">
        <v>0</v>
      </c>
      <c r="L516" s="20" t="n">
        <v>0</v>
      </c>
      <c r="M516" s="21" t="n">
        <v>0.48</v>
      </c>
      <c r="N516" s="13" t="s">
        <v>2557</v>
      </c>
      <c r="O516" s="13" t="s">
        <v>2558</v>
      </c>
      <c r="P516" s="13" t="s">
        <v>25</v>
      </c>
    </row>
    <row r="517" s="22" customFormat="true" ht="10.5" hidden="false" customHeight="false" outlineLevel="0" collapsed="false">
      <c r="A517" s="13" t="s">
        <v>2559</v>
      </c>
      <c r="B517" s="14" t="s">
        <v>2560</v>
      </c>
      <c r="C517" s="13" t="s">
        <v>2527</v>
      </c>
      <c r="D517" s="13" t="s">
        <v>2528</v>
      </c>
      <c r="E517" s="13" t="s">
        <v>2529</v>
      </c>
      <c r="F517" s="15" t="s">
        <v>2561</v>
      </c>
      <c r="G517" s="16" t="n">
        <v>36.14</v>
      </c>
      <c r="H517" s="23" t="n">
        <f aca="false">$B$1</f>
        <v>0</v>
      </c>
      <c r="I517" s="24" t="n">
        <f aca="false">G517*H517</f>
        <v>0</v>
      </c>
      <c r="J517" s="19" t="n">
        <v>1</v>
      </c>
      <c r="K517" s="19" t="n">
        <v>60</v>
      </c>
      <c r="L517" s="20" t="n">
        <v>0</v>
      </c>
      <c r="M517" s="21" t="n">
        <v>0.48</v>
      </c>
      <c r="N517" s="13" t="s">
        <v>2562</v>
      </c>
      <c r="O517" s="13" t="s">
        <v>2563</v>
      </c>
      <c r="P517" s="13" t="s">
        <v>25</v>
      </c>
    </row>
    <row r="518" s="22" customFormat="true" ht="10.5" hidden="false" customHeight="false" outlineLevel="0" collapsed="false">
      <c r="A518" s="13" t="s">
        <v>2564</v>
      </c>
      <c r="B518" s="25" t="s">
        <v>2565</v>
      </c>
      <c r="C518" s="13" t="s">
        <v>2527</v>
      </c>
      <c r="D518" s="13" t="s">
        <v>2528</v>
      </c>
      <c r="E518" s="13" t="s">
        <v>2535</v>
      </c>
      <c r="F518" s="15" t="s">
        <v>2566</v>
      </c>
      <c r="G518" s="16" t="n">
        <v>36.14</v>
      </c>
      <c r="H518" s="23" t="n">
        <f aca="false">$B$1</f>
        <v>0</v>
      </c>
      <c r="I518" s="24" t="n">
        <f aca="false">G518*H518</f>
        <v>0</v>
      </c>
      <c r="J518" s="19" t="n">
        <v>60</v>
      </c>
      <c r="K518" s="19" t="n">
        <v>0</v>
      </c>
      <c r="L518" s="20" t="n">
        <v>0</v>
      </c>
      <c r="M518" s="21" t="n">
        <v>0.48</v>
      </c>
      <c r="N518" s="13" t="s">
        <v>2567</v>
      </c>
      <c r="O518" s="13" t="s">
        <v>2568</v>
      </c>
      <c r="P518" s="13" t="s">
        <v>25</v>
      </c>
    </row>
    <row r="519" s="22" customFormat="true" ht="10.5" hidden="false" customHeight="false" outlineLevel="0" collapsed="false">
      <c r="A519" s="13" t="s">
        <v>2569</v>
      </c>
      <c r="B519" s="14" t="s">
        <v>2570</v>
      </c>
      <c r="C519" s="13" t="s">
        <v>2527</v>
      </c>
      <c r="D519" s="13" t="s">
        <v>2528</v>
      </c>
      <c r="E519" s="13" t="s">
        <v>2529</v>
      </c>
      <c r="F519" s="15" t="s">
        <v>2571</v>
      </c>
      <c r="G519" s="16" t="n">
        <v>44.86</v>
      </c>
      <c r="H519" s="23" t="n">
        <f aca="false">$B$1</f>
        <v>0</v>
      </c>
      <c r="I519" s="24" t="n">
        <f aca="false">G519*H519</f>
        <v>0</v>
      </c>
      <c r="J519" s="19" t="n">
        <v>1</v>
      </c>
      <c r="K519" s="19" t="n">
        <v>60</v>
      </c>
      <c r="L519" s="20" t="n">
        <v>0</v>
      </c>
      <c r="M519" s="21" t="n">
        <v>0.66</v>
      </c>
      <c r="N519" s="13" t="s">
        <v>2572</v>
      </c>
      <c r="O519" s="13" t="s">
        <v>2573</v>
      </c>
      <c r="P519" s="13" t="s">
        <v>25</v>
      </c>
    </row>
    <row r="520" s="22" customFormat="true" ht="10.5" hidden="false" customHeight="false" outlineLevel="0" collapsed="false">
      <c r="A520" s="13" t="s">
        <v>2574</v>
      </c>
      <c r="B520" s="25" t="s">
        <v>2575</v>
      </c>
      <c r="C520" s="13" t="s">
        <v>2527</v>
      </c>
      <c r="D520" s="13" t="s">
        <v>2528</v>
      </c>
      <c r="E520" s="13" t="s">
        <v>2535</v>
      </c>
      <c r="F520" s="15" t="s">
        <v>2576</v>
      </c>
      <c r="G520" s="16" t="n">
        <v>44.86</v>
      </c>
      <c r="H520" s="23" t="n">
        <f aca="false">$B$1</f>
        <v>0</v>
      </c>
      <c r="I520" s="24" t="n">
        <f aca="false">G520*H520</f>
        <v>0</v>
      </c>
      <c r="J520" s="19" t="n">
        <v>60</v>
      </c>
      <c r="K520" s="19" t="n">
        <v>0</v>
      </c>
      <c r="L520" s="20" t="n">
        <v>0</v>
      </c>
      <c r="M520" s="21" t="n">
        <v>0.66</v>
      </c>
      <c r="N520" s="13" t="s">
        <v>2577</v>
      </c>
      <c r="O520" s="13" t="s">
        <v>2578</v>
      </c>
      <c r="P520" s="13" t="s">
        <v>25</v>
      </c>
    </row>
    <row r="521" s="22" customFormat="true" ht="10.5" hidden="false" customHeight="false" outlineLevel="0" collapsed="false">
      <c r="A521" s="13" t="s">
        <v>2579</v>
      </c>
      <c r="B521" s="14" t="s">
        <v>2580</v>
      </c>
      <c r="C521" s="13" t="s">
        <v>2527</v>
      </c>
      <c r="D521" s="13" t="s">
        <v>2528</v>
      </c>
      <c r="E521" s="13" t="s">
        <v>2529</v>
      </c>
      <c r="F521" s="15" t="s">
        <v>2581</v>
      </c>
      <c r="G521" s="16" t="n">
        <v>33.28</v>
      </c>
      <c r="H521" s="23" t="n">
        <f aca="false">$B$1</f>
        <v>0</v>
      </c>
      <c r="I521" s="24" t="n">
        <f aca="false">G521*H521</f>
        <v>0</v>
      </c>
      <c r="J521" s="19" t="n">
        <v>1</v>
      </c>
      <c r="K521" s="19" t="n">
        <v>240</v>
      </c>
      <c r="L521" s="20" t="n">
        <v>0</v>
      </c>
      <c r="M521" s="21" t="n">
        <v>0.18</v>
      </c>
      <c r="N521" s="13" t="s">
        <v>2582</v>
      </c>
      <c r="O521" s="13" t="s">
        <v>2583</v>
      </c>
      <c r="P521" s="13" t="s">
        <v>25</v>
      </c>
    </row>
    <row r="522" s="22" customFormat="true" ht="10.5" hidden="false" customHeight="false" outlineLevel="0" collapsed="false">
      <c r="A522" s="13" t="s">
        <v>2584</v>
      </c>
      <c r="B522" s="14" t="s">
        <v>2585</v>
      </c>
      <c r="C522" s="13" t="s">
        <v>2527</v>
      </c>
      <c r="D522" s="13" t="s">
        <v>2528</v>
      </c>
      <c r="E522" s="13" t="s">
        <v>2529</v>
      </c>
      <c r="F522" s="15" t="s">
        <v>2586</v>
      </c>
      <c r="G522" s="16" t="n">
        <v>36.14</v>
      </c>
      <c r="H522" s="23" t="n">
        <f aca="false">$B$1</f>
        <v>0</v>
      </c>
      <c r="I522" s="24" t="n">
        <f aca="false">G522*H522</f>
        <v>0</v>
      </c>
      <c r="J522" s="19" t="n">
        <v>1</v>
      </c>
      <c r="K522" s="19" t="n">
        <v>60</v>
      </c>
      <c r="L522" s="20" t="n">
        <v>0</v>
      </c>
      <c r="M522" s="21" t="n">
        <v>0.48</v>
      </c>
      <c r="N522" s="13" t="s">
        <v>2587</v>
      </c>
      <c r="O522" s="13" t="s">
        <v>2588</v>
      </c>
      <c r="P522" s="13" t="s">
        <v>25</v>
      </c>
    </row>
    <row r="523" s="22" customFormat="true" ht="10.5" hidden="false" customHeight="false" outlineLevel="0" collapsed="false">
      <c r="A523" s="13" t="s">
        <v>2589</v>
      </c>
      <c r="B523" s="14" t="s">
        <v>2590</v>
      </c>
      <c r="C523" s="13" t="s">
        <v>2527</v>
      </c>
      <c r="D523" s="13" t="s">
        <v>2528</v>
      </c>
      <c r="E523" s="13" t="s">
        <v>2529</v>
      </c>
      <c r="F523" s="15" t="s">
        <v>2591</v>
      </c>
      <c r="G523" s="16" t="n">
        <v>36.14</v>
      </c>
      <c r="H523" s="23" t="n">
        <f aca="false">$B$1</f>
        <v>0</v>
      </c>
      <c r="I523" s="24" t="n">
        <f aca="false">G523*H523</f>
        <v>0</v>
      </c>
      <c r="J523" s="19" t="n">
        <v>1</v>
      </c>
      <c r="K523" s="19" t="n">
        <v>60</v>
      </c>
      <c r="L523" s="20" t="n">
        <v>0</v>
      </c>
      <c r="M523" s="21" t="n">
        <v>0.48</v>
      </c>
      <c r="N523" s="13" t="s">
        <v>2592</v>
      </c>
      <c r="O523" s="13" t="s">
        <v>2593</v>
      </c>
      <c r="P523" s="13" t="s">
        <v>25</v>
      </c>
    </row>
    <row r="524" s="22" customFormat="true" ht="10.5" hidden="false" customHeight="false" outlineLevel="0" collapsed="false">
      <c r="A524" s="13" t="s">
        <v>2594</v>
      </c>
      <c r="B524" s="14" t="s">
        <v>2595</v>
      </c>
      <c r="C524" s="13" t="s">
        <v>2527</v>
      </c>
      <c r="D524" s="13" t="s">
        <v>2528</v>
      </c>
      <c r="E524" s="13" t="s">
        <v>2596</v>
      </c>
      <c r="F524" s="15" t="s">
        <v>2597</v>
      </c>
      <c r="G524" s="16" t="n">
        <v>261.76</v>
      </c>
      <c r="H524" s="23" t="n">
        <f aca="false">$B$1</f>
        <v>0</v>
      </c>
      <c r="I524" s="24" t="n">
        <f aca="false">G524*H524</f>
        <v>0</v>
      </c>
      <c r="J524" s="19" t="n">
        <v>1</v>
      </c>
      <c r="K524" s="19" t="n">
        <v>24</v>
      </c>
      <c r="L524" s="20" t="n">
        <v>0</v>
      </c>
      <c r="M524" s="21" t="n">
        <v>1.8</v>
      </c>
      <c r="N524" s="13" t="s">
        <v>2598</v>
      </c>
      <c r="O524" s="13" t="s">
        <v>2599</v>
      </c>
      <c r="P524" s="13" t="s">
        <v>25</v>
      </c>
    </row>
    <row r="525" s="22" customFormat="true" ht="10.5" hidden="false" customHeight="false" outlineLevel="0" collapsed="false">
      <c r="A525" s="13" t="s">
        <v>2600</v>
      </c>
      <c r="B525" s="14" t="s">
        <v>2601</v>
      </c>
      <c r="C525" s="13" t="s">
        <v>2527</v>
      </c>
      <c r="D525" s="13" t="s">
        <v>2528</v>
      </c>
      <c r="E525" s="13" t="s">
        <v>2529</v>
      </c>
      <c r="F525" s="15" t="s">
        <v>2602</v>
      </c>
      <c r="G525" s="16" t="n">
        <v>36.14</v>
      </c>
      <c r="H525" s="23" t="n">
        <f aca="false">$B$1</f>
        <v>0</v>
      </c>
      <c r="I525" s="24" t="n">
        <f aca="false">G525*H525</f>
        <v>0</v>
      </c>
      <c r="J525" s="19" t="n">
        <v>1</v>
      </c>
      <c r="K525" s="19" t="n">
        <v>60</v>
      </c>
      <c r="L525" s="20" t="n">
        <v>0</v>
      </c>
      <c r="M525" s="21" t="n">
        <v>0.48</v>
      </c>
      <c r="N525" s="13" t="s">
        <v>2603</v>
      </c>
      <c r="O525" s="13" t="s">
        <v>2604</v>
      </c>
      <c r="P525" s="13" t="s">
        <v>25</v>
      </c>
    </row>
    <row r="526" s="22" customFormat="true" ht="10.5" hidden="false" customHeight="false" outlineLevel="0" collapsed="false">
      <c r="A526" s="13" t="s">
        <v>2605</v>
      </c>
      <c r="B526" s="14" t="s">
        <v>2606</v>
      </c>
      <c r="C526" s="13" t="s">
        <v>2527</v>
      </c>
      <c r="D526" s="13" t="s">
        <v>2528</v>
      </c>
      <c r="E526" s="13" t="s">
        <v>2607</v>
      </c>
      <c r="F526" s="15" t="s">
        <v>2608</v>
      </c>
      <c r="G526" s="16" t="n">
        <v>83.34</v>
      </c>
      <c r="H526" s="23" t="n">
        <f aca="false">$B$1</f>
        <v>0</v>
      </c>
      <c r="I526" s="24" t="n">
        <f aca="false">G526*H526</f>
        <v>0</v>
      </c>
      <c r="J526" s="19" t="n">
        <v>1</v>
      </c>
      <c r="K526" s="19" t="n">
        <v>20</v>
      </c>
      <c r="L526" s="20" t="n">
        <v>0</v>
      </c>
      <c r="M526" s="21" t="n">
        <v>1.23</v>
      </c>
      <c r="N526" s="13" t="s">
        <v>2609</v>
      </c>
      <c r="O526" s="13" t="s">
        <v>2610</v>
      </c>
      <c r="P526" s="13" t="s">
        <v>25</v>
      </c>
    </row>
    <row r="527" s="22" customFormat="true" ht="10.5" hidden="false" customHeight="false" outlineLevel="0" collapsed="false">
      <c r="A527" s="13" t="s">
        <v>2611</v>
      </c>
      <c r="B527" s="25" t="s">
        <v>2612</v>
      </c>
      <c r="C527" s="13" t="s">
        <v>2527</v>
      </c>
      <c r="D527" s="13" t="s">
        <v>2528</v>
      </c>
      <c r="E527" s="13" t="s">
        <v>2613</v>
      </c>
      <c r="F527" s="15" t="s">
        <v>2614</v>
      </c>
      <c r="G527" s="16" t="n">
        <v>83.34</v>
      </c>
      <c r="H527" s="23" t="n">
        <f aca="false">$B$1</f>
        <v>0</v>
      </c>
      <c r="I527" s="24" t="n">
        <f aca="false">G527*H527</f>
        <v>0</v>
      </c>
      <c r="J527" s="19" t="n">
        <v>16</v>
      </c>
      <c r="K527" s="19" t="n">
        <v>0</v>
      </c>
      <c r="L527" s="20" t="n">
        <v>0</v>
      </c>
      <c r="M527" s="21" t="n">
        <v>1.23</v>
      </c>
      <c r="N527" s="13" t="s">
        <v>2615</v>
      </c>
      <c r="O527" s="13" t="s">
        <v>2616</v>
      </c>
      <c r="P527" s="13" t="s">
        <v>25</v>
      </c>
    </row>
    <row r="528" s="22" customFormat="true" ht="10.5" hidden="false" customHeight="false" outlineLevel="0" collapsed="false">
      <c r="A528" s="13" t="s">
        <v>2617</v>
      </c>
      <c r="B528" s="14" t="s">
        <v>2618</v>
      </c>
      <c r="C528" s="13" t="s">
        <v>2527</v>
      </c>
      <c r="D528" s="13" t="s">
        <v>2528</v>
      </c>
      <c r="E528" s="13" t="s">
        <v>2607</v>
      </c>
      <c r="F528" s="15" t="s">
        <v>2619</v>
      </c>
      <c r="G528" s="16" t="n">
        <v>83.34</v>
      </c>
      <c r="H528" s="23" t="n">
        <f aca="false">$B$1</f>
        <v>0</v>
      </c>
      <c r="I528" s="24" t="n">
        <f aca="false">G528*H528</f>
        <v>0</v>
      </c>
      <c r="J528" s="19" t="n">
        <v>1</v>
      </c>
      <c r="K528" s="19" t="n">
        <v>20</v>
      </c>
      <c r="L528" s="20" t="n">
        <v>0</v>
      </c>
      <c r="M528" s="21" t="n">
        <v>1.23</v>
      </c>
      <c r="N528" s="13" t="s">
        <v>2620</v>
      </c>
      <c r="O528" s="13" t="s">
        <v>2621</v>
      </c>
      <c r="P528" s="13" t="s">
        <v>25</v>
      </c>
    </row>
    <row r="529" s="22" customFormat="true" ht="10.5" hidden="false" customHeight="false" outlineLevel="0" collapsed="false">
      <c r="A529" s="13" t="s">
        <v>2622</v>
      </c>
      <c r="B529" s="25" t="s">
        <v>2623</v>
      </c>
      <c r="C529" s="13" t="s">
        <v>2527</v>
      </c>
      <c r="D529" s="13" t="s">
        <v>2528</v>
      </c>
      <c r="E529" s="13" t="s">
        <v>2613</v>
      </c>
      <c r="F529" s="15" t="s">
        <v>2624</v>
      </c>
      <c r="G529" s="16" t="n">
        <v>83.34</v>
      </c>
      <c r="H529" s="23" t="n">
        <f aca="false">$B$1</f>
        <v>0</v>
      </c>
      <c r="I529" s="24" t="n">
        <f aca="false">G529*H529</f>
        <v>0</v>
      </c>
      <c r="J529" s="19" t="n">
        <v>16</v>
      </c>
      <c r="K529" s="19" t="n">
        <v>0</v>
      </c>
      <c r="L529" s="20" t="n">
        <v>0</v>
      </c>
      <c r="M529" s="21" t="n">
        <v>1.23</v>
      </c>
      <c r="N529" s="13" t="s">
        <v>2625</v>
      </c>
      <c r="O529" s="13" t="s">
        <v>2626</v>
      </c>
      <c r="P529" s="13" t="s">
        <v>25</v>
      </c>
    </row>
    <row r="530" s="22" customFormat="true" ht="10.5" hidden="false" customHeight="false" outlineLevel="0" collapsed="false">
      <c r="A530" s="13" t="s">
        <v>2627</v>
      </c>
      <c r="B530" s="14" t="s">
        <v>2628</v>
      </c>
      <c r="C530" s="13" t="s">
        <v>2527</v>
      </c>
      <c r="D530" s="13" t="s">
        <v>2528</v>
      </c>
      <c r="E530" s="13" t="s">
        <v>2607</v>
      </c>
      <c r="F530" s="15" t="s">
        <v>2629</v>
      </c>
      <c r="G530" s="16" t="n">
        <v>83.34</v>
      </c>
      <c r="H530" s="23" t="n">
        <f aca="false">$B$1</f>
        <v>0</v>
      </c>
      <c r="I530" s="24" t="n">
        <f aca="false">G530*H530</f>
        <v>0</v>
      </c>
      <c r="J530" s="19" t="n">
        <v>1</v>
      </c>
      <c r="K530" s="19" t="n">
        <v>0</v>
      </c>
      <c r="L530" s="20" t="n">
        <v>0</v>
      </c>
      <c r="M530" s="21" t="n">
        <v>1.23</v>
      </c>
      <c r="N530" s="13" t="s">
        <v>2630</v>
      </c>
      <c r="O530" s="13" t="s">
        <v>2631</v>
      </c>
      <c r="P530" s="13" t="s">
        <v>25</v>
      </c>
    </row>
    <row r="531" s="22" customFormat="true" ht="10.5" hidden="false" customHeight="false" outlineLevel="0" collapsed="false">
      <c r="A531" s="13" t="s">
        <v>2632</v>
      </c>
      <c r="B531" s="14" t="s">
        <v>2633</v>
      </c>
      <c r="C531" s="13" t="s">
        <v>2527</v>
      </c>
      <c r="D531" s="13" t="s">
        <v>2528</v>
      </c>
      <c r="E531" s="13" t="s">
        <v>2607</v>
      </c>
      <c r="F531" s="15" t="s">
        <v>2634</v>
      </c>
      <c r="G531" s="16" t="n">
        <v>83.34</v>
      </c>
      <c r="H531" s="23" t="n">
        <f aca="false">$B$1</f>
        <v>0</v>
      </c>
      <c r="I531" s="24" t="n">
        <f aca="false">G531*H531</f>
        <v>0</v>
      </c>
      <c r="J531" s="19" t="n">
        <v>1</v>
      </c>
      <c r="K531" s="19" t="n">
        <v>20</v>
      </c>
      <c r="L531" s="20" t="n">
        <v>0</v>
      </c>
      <c r="M531" s="21" t="n">
        <v>1.23</v>
      </c>
      <c r="N531" s="13" t="s">
        <v>2635</v>
      </c>
      <c r="O531" s="13" t="s">
        <v>2636</v>
      </c>
      <c r="P531" s="13" t="s">
        <v>25</v>
      </c>
    </row>
    <row r="532" s="22" customFormat="true" ht="10.5" hidden="false" customHeight="false" outlineLevel="0" collapsed="false">
      <c r="A532" s="13" t="s">
        <v>2637</v>
      </c>
      <c r="B532" s="14" t="s">
        <v>2638</v>
      </c>
      <c r="C532" s="13" t="s">
        <v>2527</v>
      </c>
      <c r="D532" s="13" t="s">
        <v>2528</v>
      </c>
      <c r="E532" s="13" t="s">
        <v>2607</v>
      </c>
      <c r="F532" s="15" t="s">
        <v>2639</v>
      </c>
      <c r="G532" s="16" t="n">
        <v>83.34</v>
      </c>
      <c r="H532" s="23" t="n">
        <f aca="false">$B$1</f>
        <v>0</v>
      </c>
      <c r="I532" s="24" t="n">
        <f aca="false">G532*H532</f>
        <v>0</v>
      </c>
      <c r="J532" s="19" t="n">
        <v>1</v>
      </c>
      <c r="K532" s="19" t="n">
        <v>20</v>
      </c>
      <c r="L532" s="20" t="n">
        <v>0</v>
      </c>
      <c r="M532" s="21" t="n">
        <v>1.23</v>
      </c>
      <c r="N532" s="13" t="s">
        <v>2640</v>
      </c>
      <c r="O532" s="13" t="s">
        <v>2641</v>
      </c>
      <c r="P532" s="13" t="s">
        <v>25</v>
      </c>
    </row>
    <row r="533" s="22" customFormat="true" ht="10.5" hidden="false" customHeight="false" outlineLevel="0" collapsed="false">
      <c r="A533" s="13" t="s">
        <v>2642</v>
      </c>
      <c r="B533" s="14" t="s">
        <v>2643</v>
      </c>
      <c r="C533" s="13" t="s">
        <v>2527</v>
      </c>
      <c r="D533" s="13" t="s">
        <v>2528</v>
      </c>
      <c r="E533" s="13" t="s">
        <v>2644</v>
      </c>
      <c r="F533" s="15" t="s">
        <v>2645</v>
      </c>
      <c r="G533" s="16" t="n">
        <v>36.14</v>
      </c>
      <c r="H533" s="23" t="n">
        <f aca="false">$B$1</f>
        <v>0</v>
      </c>
      <c r="I533" s="24" t="n">
        <f aca="false">G533*H533</f>
        <v>0</v>
      </c>
      <c r="J533" s="19" t="n">
        <v>1</v>
      </c>
      <c r="K533" s="19" t="n">
        <v>60</v>
      </c>
      <c r="L533" s="20" t="n">
        <v>0</v>
      </c>
      <c r="M533" s="21" t="n">
        <v>0.46</v>
      </c>
      <c r="N533" s="13" t="s">
        <v>2646</v>
      </c>
      <c r="O533" s="13" t="s">
        <v>2647</v>
      </c>
      <c r="P533" s="13" t="s">
        <v>25</v>
      </c>
    </row>
    <row r="534" s="22" customFormat="true" ht="10.5" hidden="false" customHeight="false" outlineLevel="0" collapsed="false">
      <c r="A534" s="13" t="s">
        <v>2648</v>
      </c>
      <c r="B534" s="14" t="s">
        <v>2649</v>
      </c>
      <c r="C534" s="13" t="s">
        <v>2527</v>
      </c>
      <c r="D534" s="13" t="s">
        <v>2528</v>
      </c>
      <c r="E534" s="13" t="s">
        <v>2607</v>
      </c>
      <c r="F534" s="15" t="s">
        <v>2650</v>
      </c>
      <c r="G534" s="16" t="n">
        <v>83.34</v>
      </c>
      <c r="H534" s="23" t="n">
        <f aca="false">$B$1</f>
        <v>0</v>
      </c>
      <c r="I534" s="24" t="n">
        <f aca="false">G534*H534</f>
        <v>0</v>
      </c>
      <c r="J534" s="19" t="n">
        <v>1</v>
      </c>
      <c r="K534" s="19" t="n">
        <v>20</v>
      </c>
      <c r="L534" s="20" t="n">
        <v>0</v>
      </c>
      <c r="M534" s="21" t="n">
        <v>1.23</v>
      </c>
      <c r="N534" s="13" t="s">
        <v>2651</v>
      </c>
      <c r="O534" s="13" t="s">
        <v>2652</v>
      </c>
      <c r="P534" s="13" t="s">
        <v>25</v>
      </c>
    </row>
    <row r="535" s="22" customFormat="true" ht="10.5" hidden="false" customHeight="false" outlineLevel="0" collapsed="false">
      <c r="A535" s="13" t="s">
        <v>2653</v>
      </c>
      <c r="B535" s="14" t="s">
        <v>2654</v>
      </c>
      <c r="C535" s="13" t="s">
        <v>2527</v>
      </c>
      <c r="D535" s="13" t="s">
        <v>2528</v>
      </c>
      <c r="E535" s="13" t="s">
        <v>2655</v>
      </c>
      <c r="F535" s="15" t="s">
        <v>2656</v>
      </c>
      <c r="G535" s="16" t="n">
        <v>4.06</v>
      </c>
      <c r="H535" s="23" t="n">
        <f aca="false">$B$1</f>
        <v>0</v>
      </c>
      <c r="I535" s="24" t="n">
        <f aca="false">G535*H535</f>
        <v>0</v>
      </c>
      <c r="J535" s="19" t="n">
        <v>1</v>
      </c>
      <c r="K535" s="19" t="n">
        <v>0</v>
      </c>
      <c r="L535" s="20" t="n">
        <v>0</v>
      </c>
      <c r="M535" s="21" t="n">
        <v>0.08</v>
      </c>
      <c r="N535" s="13" t="s">
        <v>2657</v>
      </c>
      <c r="O535" s="13" t="s">
        <v>2658</v>
      </c>
      <c r="P535" s="13" t="s">
        <v>25</v>
      </c>
    </row>
    <row r="536" s="22" customFormat="true" ht="10.5" hidden="false" customHeight="false" outlineLevel="0" collapsed="false">
      <c r="A536" s="13" t="s">
        <v>2659</v>
      </c>
      <c r="B536" s="14" t="s">
        <v>2660</v>
      </c>
      <c r="C536" s="13" t="s">
        <v>2661</v>
      </c>
      <c r="D536" s="13" t="s">
        <v>2662</v>
      </c>
      <c r="E536" s="13" t="s">
        <v>2663</v>
      </c>
      <c r="F536" s="15" t="s">
        <v>2664</v>
      </c>
      <c r="G536" s="16" t="n">
        <v>5.14</v>
      </c>
      <c r="H536" s="23" t="n">
        <f aca="false">$B$1</f>
        <v>0</v>
      </c>
      <c r="I536" s="24" t="n">
        <f aca="false">G536*H536</f>
        <v>0</v>
      </c>
      <c r="J536" s="19" t="n">
        <v>1</v>
      </c>
      <c r="K536" s="19" t="n">
        <v>0</v>
      </c>
      <c r="L536" s="20" t="n">
        <v>0</v>
      </c>
      <c r="M536" s="21" t="n">
        <v>0.07</v>
      </c>
      <c r="N536" s="13" t="s">
        <v>2665</v>
      </c>
      <c r="O536" s="13" t="s">
        <v>2666</v>
      </c>
      <c r="P536" s="13" t="s">
        <v>25</v>
      </c>
    </row>
    <row r="537" s="22" customFormat="true" ht="10.5" hidden="false" customHeight="false" outlineLevel="0" collapsed="false">
      <c r="A537" s="13" t="s">
        <v>2667</v>
      </c>
      <c r="B537" s="14" t="s">
        <v>2668</v>
      </c>
      <c r="C537" s="13" t="s">
        <v>2661</v>
      </c>
      <c r="D537" s="13" t="s">
        <v>2662</v>
      </c>
      <c r="E537" s="13" t="s">
        <v>2663</v>
      </c>
      <c r="F537" s="15" t="s">
        <v>2669</v>
      </c>
      <c r="G537" s="16" t="n">
        <v>5.14</v>
      </c>
      <c r="H537" s="23" t="n">
        <f aca="false">$B$1</f>
        <v>0</v>
      </c>
      <c r="I537" s="24" t="n">
        <f aca="false">G537*H537</f>
        <v>0</v>
      </c>
      <c r="J537" s="19" t="n">
        <v>1</v>
      </c>
      <c r="K537" s="19" t="n">
        <v>0</v>
      </c>
      <c r="L537" s="20" t="n">
        <v>0</v>
      </c>
      <c r="M537" s="21" t="n">
        <v>0.07</v>
      </c>
      <c r="N537" s="13" t="s">
        <v>2670</v>
      </c>
      <c r="O537" s="13" t="s">
        <v>2671</v>
      </c>
      <c r="P537" s="13" t="s">
        <v>25</v>
      </c>
    </row>
    <row r="538" s="22" customFormat="true" ht="10.5" hidden="false" customHeight="false" outlineLevel="0" collapsed="false">
      <c r="A538" s="13" t="s">
        <v>2672</v>
      </c>
      <c r="B538" s="14" t="s">
        <v>2673</v>
      </c>
      <c r="C538" s="13" t="s">
        <v>2661</v>
      </c>
      <c r="D538" s="13" t="s">
        <v>2662</v>
      </c>
      <c r="E538" s="13" t="s">
        <v>2674</v>
      </c>
      <c r="F538" s="15" t="s">
        <v>2675</v>
      </c>
      <c r="G538" s="16" t="n">
        <v>1.69</v>
      </c>
      <c r="H538" s="23" t="n">
        <f aca="false">$B$1</f>
        <v>0</v>
      </c>
      <c r="I538" s="24" t="n">
        <f aca="false">G538*H538</f>
        <v>0</v>
      </c>
      <c r="J538" s="19" t="n">
        <v>1</v>
      </c>
      <c r="K538" s="19" t="n">
        <v>0</v>
      </c>
      <c r="L538" s="20" t="n">
        <v>0</v>
      </c>
      <c r="M538" s="21" t="n">
        <v>0.02</v>
      </c>
      <c r="N538" s="13" t="s">
        <v>2676</v>
      </c>
      <c r="O538" s="13" t="s">
        <v>2677</v>
      </c>
      <c r="P538" s="13" t="s">
        <v>25</v>
      </c>
    </row>
    <row r="539" s="22" customFormat="true" ht="10.5" hidden="false" customHeight="false" outlineLevel="0" collapsed="false">
      <c r="A539" s="13" t="s">
        <v>2678</v>
      </c>
      <c r="B539" s="14" t="s">
        <v>2679</v>
      </c>
      <c r="C539" s="13" t="s">
        <v>2661</v>
      </c>
      <c r="D539" s="13" t="s">
        <v>2662</v>
      </c>
      <c r="E539" s="13" t="s">
        <v>2674</v>
      </c>
      <c r="F539" s="15" t="s">
        <v>2680</v>
      </c>
      <c r="G539" s="16" t="n">
        <v>1.69</v>
      </c>
      <c r="H539" s="23" t="n">
        <f aca="false">$B$1</f>
        <v>0</v>
      </c>
      <c r="I539" s="24" t="n">
        <f aca="false">G539*H539</f>
        <v>0</v>
      </c>
      <c r="J539" s="19" t="n">
        <v>1</v>
      </c>
      <c r="K539" s="19" t="n">
        <v>0</v>
      </c>
      <c r="L539" s="20" t="n">
        <v>0</v>
      </c>
      <c r="M539" s="21" t="n">
        <v>0.02</v>
      </c>
      <c r="N539" s="13" t="s">
        <v>2681</v>
      </c>
      <c r="O539" s="13" t="s">
        <v>2682</v>
      </c>
      <c r="P539" s="13" t="s">
        <v>25</v>
      </c>
    </row>
    <row r="540" s="22" customFormat="true" ht="10.5" hidden="false" customHeight="false" outlineLevel="0" collapsed="false">
      <c r="A540" s="13" t="s">
        <v>2683</v>
      </c>
      <c r="B540" s="14" t="s">
        <v>2684</v>
      </c>
      <c r="C540" s="13" t="s">
        <v>2661</v>
      </c>
      <c r="D540" s="13" t="s">
        <v>2662</v>
      </c>
      <c r="E540" s="13" t="s">
        <v>2674</v>
      </c>
      <c r="F540" s="15" t="s">
        <v>2685</v>
      </c>
      <c r="G540" s="16" t="n">
        <v>1.69</v>
      </c>
      <c r="H540" s="23" t="n">
        <f aca="false">$B$1</f>
        <v>0</v>
      </c>
      <c r="I540" s="24" t="n">
        <f aca="false">G540*H540</f>
        <v>0</v>
      </c>
      <c r="J540" s="19" t="n">
        <v>10</v>
      </c>
      <c r="K540" s="19" t="n">
        <v>100</v>
      </c>
      <c r="L540" s="20" t="n">
        <v>0</v>
      </c>
      <c r="M540" s="21" t="n">
        <v>0.02</v>
      </c>
      <c r="N540" s="13" t="s">
        <v>2686</v>
      </c>
      <c r="O540" s="13" t="s">
        <v>2687</v>
      </c>
      <c r="P540" s="13" t="s">
        <v>25</v>
      </c>
    </row>
    <row r="541" s="22" customFormat="true" ht="10.5" hidden="false" customHeight="false" outlineLevel="0" collapsed="false">
      <c r="A541" s="13" t="s">
        <v>2688</v>
      </c>
      <c r="B541" s="14" t="s">
        <v>2689</v>
      </c>
      <c r="C541" s="13" t="s">
        <v>2661</v>
      </c>
      <c r="D541" s="13" t="s">
        <v>2662</v>
      </c>
      <c r="E541" s="13" t="s">
        <v>2674</v>
      </c>
      <c r="F541" s="15" t="s">
        <v>2690</v>
      </c>
      <c r="G541" s="16" t="n">
        <v>1.69</v>
      </c>
      <c r="H541" s="23" t="n">
        <f aca="false">$B$1</f>
        <v>0</v>
      </c>
      <c r="I541" s="24" t="n">
        <f aca="false">G541*H541</f>
        <v>0</v>
      </c>
      <c r="J541" s="19" t="n">
        <v>10</v>
      </c>
      <c r="K541" s="19" t="n">
        <v>100</v>
      </c>
      <c r="L541" s="20" t="n">
        <v>0</v>
      </c>
      <c r="M541" s="21" t="n">
        <v>0.02</v>
      </c>
      <c r="N541" s="13" t="s">
        <v>2691</v>
      </c>
      <c r="O541" s="13" t="s">
        <v>2692</v>
      </c>
      <c r="P541" s="13" t="s">
        <v>25</v>
      </c>
    </row>
    <row r="542" s="22" customFormat="true" ht="10.5" hidden="false" customHeight="false" outlineLevel="0" collapsed="false">
      <c r="A542" s="13" t="s">
        <v>2693</v>
      </c>
      <c r="B542" s="14" t="s">
        <v>2694</v>
      </c>
      <c r="C542" s="13" t="s">
        <v>2661</v>
      </c>
      <c r="D542" s="13" t="s">
        <v>2662</v>
      </c>
      <c r="E542" s="13" t="s">
        <v>2674</v>
      </c>
      <c r="F542" s="15" t="s">
        <v>2695</v>
      </c>
      <c r="G542" s="16" t="n">
        <v>1.69</v>
      </c>
      <c r="H542" s="23" t="n">
        <f aca="false">$B$1</f>
        <v>0</v>
      </c>
      <c r="I542" s="24" t="n">
        <f aca="false">G542*H542</f>
        <v>0</v>
      </c>
      <c r="J542" s="19" t="n">
        <v>10</v>
      </c>
      <c r="K542" s="19" t="n">
        <v>100</v>
      </c>
      <c r="L542" s="20" t="n">
        <v>0</v>
      </c>
      <c r="M542" s="21" t="n">
        <v>0.02</v>
      </c>
      <c r="N542" s="13" t="s">
        <v>2696</v>
      </c>
      <c r="O542" s="13" t="s">
        <v>2697</v>
      </c>
      <c r="P542" s="13" t="s">
        <v>25</v>
      </c>
    </row>
    <row r="543" s="22" customFormat="true" ht="10.5" hidden="false" customHeight="false" outlineLevel="0" collapsed="false">
      <c r="A543" s="13" t="s">
        <v>2698</v>
      </c>
      <c r="B543" s="14" t="s">
        <v>2699</v>
      </c>
      <c r="C543" s="13" t="s">
        <v>2661</v>
      </c>
      <c r="D543" s="13" t="s">
        <v>2662</v>
      </c>
      <c r="E543" s="13" t="s">
        <v>2674</v>
      </c>
      <c r="F543" s="15" t="s">
        <v>2700</v>
      </c>
      <c r="G543" s="16" t="n">
        <v>1.69</v>
      </c>
      <c r="H543" s="23" t="n">
        <f aca="false">$B$1</f>
        <v>0</v>
      </c>
      <c r="I543" s="24" t="n">
        <f aca="false">G543*H543</f>
        <v>0</v>
      </c>
      <c r="J543" s="19" t="n">
        <v>1</v>
      </c>
      <c r="K543" s="19" t="n">
        <v>0</v>
      </c>
      <c r="L543" s="20" t="n">
        <v>0</v>
      </c>
      <c r="M543" s="21" t="n">
        <v>0.02</v>
      </c>
      <c r="N543" s="13" t="s">
        <v>2701</v>
      </c>
      <c r="O543" s="13" t="s">
        <v>2702</v>
      </c>
      <c r="P543" s="13" t="s">
        <v>25</v>
      </c>
    </row>
    <row r="544" s="22" customFormat="true" ht="10.5" hidden="false" customHeight="false" outlineLevel="0" collapsed="false">
      <c r="A544" s="13" t="s">
        <v>2703</v>
      </c>
      <c r="B544" s="14" t="s">
        <v>2704</v>
      </c>
      <c r="C544" s="13" t="s">
        <v>2661</v>
      </c>
      <c r="D544" s="13" t="s">
        <v>2662</v>
      </c>
      <c r="E544" s="13" t="s">
        <v>2674</v>
      </c>
      <c r="F544" s="15" t="s">
        <v>2705</v>
      </c>
      <c r="G544" s="16" t="n">
        <v>4.92</v>
      </c>
      <c r="H544" s="23" t="n">
        <f aca="false">$B$1</f>
        <v>0</v>
      </c>
      <c r="I544" s="24" t="n">
        <f aca="false">G544*H544</f>
        <v>0</v>
      </c>
      <c r="J544" s="19" t="n">
        <v>1</v>
      </c>
      <c r="K544" s="19" t="n">
        <v>0</v>
      </c>
      <c r="L544" s="20" t="n">
        <v>0</v>
      </c>
      <c r="M544" s="21" t="n">
        <v>0.06</v>
      </c>
      <c r="N544" s="13" t="s">
        <v>2706</v>
      </c>
      <c r="O544" s="13" t="s">
        <v>2707</v>
      </c>
      <c r="P544" s="13" t="s">
        <v>25</v>
      </c>
    </row>
    <row r="545" s="22" customFormat="true" ht="10.5" hidden="false" customHeight="false" outlineLevel="0" collapsed="false">
      <c r="A545" s="13" t="s">
        <v>2708</v>
      </c>
      <c r="B545" s="14" t="s">
        <v>2709</v>
      </c>
      <c r="C545" s="13" t="s">
        <v>2661</v>
      </c>
      <c r="D545" s="13" t="s">
        <v>2662</v>
      </c>
      <c r="E545" s="13" t="s">
        <v>2674</v>
      </c>
      <c r="F545" s="15" t="s">
        <v>2710</v>
      </c>
      <c r="G545" s="16" t="n">
        <v>25.81</v>
      </c>
      <c r="H545" s="23" t="n">
        <f aca="false">$B$1</f>
        <v>0</v>
      </c>
      <c r="I545" s="24" t="n">
        <f aca="false">G545*H545</f>
        <v>0</v>
      </c>
      <c r="J545" s="19" t="n">
        <v>1</v>
      </c>
      <c r="K545" s="19" t="n">
        <v>0</v>
      </c>
      <c r="L545" s="20" t="n">
        <v>0</v>
      </c>
      <c r="M545" s="21" t="n">
        <v>0.27</v>
      </c>
      <c r="N545" s="13" t="s">
        <v>2711</v>
      </c>
      <c r="O545" s="13" t="s">
        <v>2712</v>
      </c>
      <c r="P545" s="13" t="s">
        <v>25</v>
      </c>
    </row>
    <row r="546" s="22" customFormat="true" ht="10.5" hidden="false" customHeight="false" outlineLevel="0" collapsed="false">
      <c r="A546" s="13" t="s">
        <v>2713</v>
      </c>
      <c r="B546" s="14" t="s">
        <v>2714</v>
      </c>
      <c r="C546" s="13" t="s">
        <v>2661</v>
      </c>
      <c r="D546" s="13" t="s">
        <v>2662</v>
      </c>
      <c r="E546" s="13" t="s">
        <v>2674</v>
      </c>
      <c r="F546" s="15" t="s">
        <v>2715</v>
      </c>
      <c r="G546" s="16" t="n">
        <v>1.69</v>
      </c>
      <c r="H546" s="23" t="n">
        <f aca="false">$B$1</f>
        <v>0</v>
      </c>
      <c r="I546" s="24" t="n">
        <f aca="false">G546*H546</f>
        <v>0</v>
      </c>
      <c r="J546" s="19" t="n">
        <v>10</v>
      </c>
      <c r="K546" s="19" t="n">
        <v>100</v>
      </c>
      <c r="L546" s="20" t="n">
        <v>0</v>
      </c>
      <c r="M546" s="21" t="n">
        <v>0.02</v>
      </c>
      <c r="N546" s="13" t="s">
        <v>2716</v>
      </c>
      <c r="O546" s="13" t="s">
        <v>2717</v>
      </c>
      <c r="P546" s="13" t="s">
        <v>25</v>
      </c>
    </row>
    <row r="547" s="22" customFormat="true" ht="10.5" hidden="false" customHeight="false" outlineLevel="0" collapsed="false">
      <c r="A547" s="13" t="s">
        <v>2718</v>
      </c>
      <c r="B547" s="14" t="s">
        <v>2719</v>
      </c>
      <c r="C547" s="13" t="s">
        <v>2661</v>
      </c>
      <c r="D547" s="13" t="s">
        <v>2662</v>
      </c>
      <c r="E547" s="13" t="s">
        <v>2720</v>
      </c>
      <c r="F547" s="15" t="s">
        <v>2721</v>
      </c>
      <c r="G547" s="16" t="n">
        <v>85.89</v>
      </c>
      <c r="H547" s="23" t="n">
        <f aca="false">$B$1</f>
        <v>0</v>
      </c>
      <c r="I547" s="24" t="n">
        <f aca="false">G547*H547</f>
        <v>0</v>
      </c>
      <c r="J547" s="19" t="n">
        <v>1</v>
      </c>
      <c r="K547" s="19" t="n">
        <v>0</v>
      </c>
      <c r="L547" s="20" t="n">
        <v>0</v>
      </c>
      <c r="M547" s="21" t="n">
        <v>0.5</v>
      </c>
      <c r="N547" s="13" t="s">
        <v>2722</v>
      </c>
      <c r="O547" s="13" t="s">
        <v>2723</v>
      </c>
      <c r="P547" s="13" t="s">
        <v>25</v>
      </c>
    </row>
    <row r="548" s="22" customFormat="true" ht="10.5" hidden="false" customHeight="false" outlineLevel="0" collapsed="false">
      <c r="A548" s="13" t="s">
        <v>2724</v>
      </c>
      <c r="B548" s="14" t="s">
        <v>2725</v>
      </c>
      <c r="C548" s="13" t="s">
        <v>2661</v>
      </c>
      <c r="D548" s="13" t="s">
        <v>2662</v>
      </c>
      <c r="E548" s="13" t="s">
        <v>2674</v>
      </c>
      <c r="F548" s="15" t="s">
        <v>2726</v>
      </c>
      <c r="G548" s="16" t="n">
        <v>1.69</v>
      </c>
      <c r="H548" s="23" t="n">
        <f aca="false">$B$1</f>
        <v>0</v>
      </c>
      <c r="I548" s="24" t="n">
        <f aca="false">G548*H548</f>
        <v>0</v>
      </c>
      <c r="J548" s="19" t="n">
        <v>10</v>
      </c>
      <c r="K548" s="19" t="n">
        <v>100</v>
      </c>
      <c r="L548" s="20" t="n">
        <v>0</v>
      </c>
      <c r="M548" s="21" t="n">
        <v>0.02</v>
      </c>
      <c r="N548" s="13" t="s">
        <v>2727</v>
      </c>
      <c r="O548" s="13" t="s">
        <v>2728</v>
      </c>
      <c r="P548" s="13" t="s">
        <v>25</v>
      </c>
    </row>
    <row r="549" s="22" customFormat="true" ht="10.5" hidden="false" customHeight="false" outlineLevel="0" collapsed="false">
      <c r="A549" s="13" t="s">
        <v>2729</v>
      </c>
      <c r="B549" s="14" t="s">
        <v>2730</v>
      </c>
      <c r="C549" s="13" t="s">
        <v>2661</v>
      </c>
      <c r="D549" s="13" t="s">
        <v>2662</v>
      </c>
      <c r="E549" s="13" t="s">
        <v>2720</v>
      </c>
      <c r="F549" s="15" t="s">
        <v>2731</v>
      </c>
      <c r="G549" s="16" t="n">
        <v>85.89</v>
      </c>
      <c r="H549" s="23" t="n">
        <f aca="false">$B$1</f>
        <v>0</v>
      </c>
      <c r="I549" s="24" t="n">
        <f aca="false">G549*H549</f>
        <v>0</v>
      </c>
      <c r="J549" s="19" t="n">
        <v>1</v>
      </c>
      <c r="K549" s="19" t="n">
        <v>0</v>
      </c>
      <c r="L549" s="20" t="n">
        <v>0</v>
      </c>
      <c r="M549" s="21" t="n">
        <v>0.5</v>
      </c>
      <c r="N549" s="13" t="s">
        <v>2732</v>
      </c>
      <c r="O549" s="13" t="s">
        <v>2733</v>
      </c>
      <c r="P549" s="13" t="s">
        <v>25</v>
      </c>
    </row>
    <row r="550" s="22" customFormat="true" ht="10.5" hidden="false" customHeight="false" outlineLevel="0" collapsed="false">
      <c r="A550" s="13" t="s">
        <v>2734</v>
      </c>
      <c r="B550" s="14" t="s">
        <v>2735</v>
      </c>
      <c r="C550" s="13" t="s">
        <v>2661</v>
      </c>
      <c r="D550" s="13" t="s">
        <v>2662</v>
      </c>
      <c r="E550" s="13" t="s">
        <v>2674</v>
      </c>
      <c r="F550" s="15" t="s">
        <v>2736</v>
      </c>
      <c r="G550" s="16" t="n">
        <v>4.84</v>
      </c>
      <c r="H550" s="23" t="n">
        <f aca="false">$B$1</f>
        <v>0</v>
      </c>
      <c r="I550" s="24" t="n">
        <f aca="false">G550*H550</f>
        <v>0</v>
      </c>
      <c r="J550" s="19" t="n">
        <v>100</v>
      </c>
      <c r="K550" s="19" t="n">
        <v>1000</v>
      </c>
      <c r="L550" s="20" t="n">
        <v>0</v>
      </c>
      <c r="M550" s="21" t="n">
        <v>0.04</v>
      </c>
      <c r="N550" s="13" t="s">
        <v>2737</v>
      </c>
      <c r="O550" s="13" t="s">
        <v>2738</v>
      </c>
      <c r="P550" s="13" t="s">
        <v>25</v>
      </c>
    </row>
    <row r="551" s="22" customFormat="true" ht="10.5" hidden="false" customHeight="false" outlineLevel="0" collapsed="false">
      <c r="A551" s="13" t="s">
        <v>2739</v>
      </c>
      <c r="B551" s="14" t="s">
        <v>2740</v>
      </c>
      <c r="C551" s="13" t="s">
        <v>2661</v>
      </c>
      <c r="D551" s="13" t="s">
        <v>2662</v>
      </c>
      <c r="E551" s="13" t="s">
        <v>2674</v>
      </c>
      <c r="F551" s="15" t="s">
        <v>2741</v>
      </c>
      <c r="G551" s="16" t="n">
        <v>4.92</v>
      </c>
      <c r="H551" s="23" t="n">
        <f aca="false">$B$1</f>
        <v>0</v>
      </c>
      <c r="I551" s="24" t="n">
        <f aca="false">G551*H551</f>
        <v>0</v>
      </c>
      <c r="J551" s="19" t="n">
        <v>1</v>
      </c>
      <c r="K551" s="19" t="n">
        <v>0</v>
      </c>
      <c r="L551" s="20" t="n">
        <v>0</v>
      </c>
      <c r="M551" s="21" t="n">
        <v>0.06</v>
      </c>
      <c r="N551" s="13" t="s">
        <v>2742</v>
      </c>
      <c r="O551" s="13" t="s">
        <v>2743</v>
      </c>
      <c r="P551" s="13" t="s">
        <v>25</v>
      </c>
    </row>
    <row r="552" s="22" customFormat="true" ht="10.5" hidden="false" customHeight="false" outlineLevel="0" collapsed="false">
      <c r="A552" s="13" t="s">
        <v>2744</v>
      </c>
      <c r="B552" s="14" t="s">
        <v>2745</v>
      </c>
      <c r="C552" s="13" t="s">
        <v>2661</v>
      </c>
      <c r="D552" s="13" t="s">
        <v>2662</v>
      </c>
      <c r="E552" s="13" t="s">
        <v>2674</v>
      </c>
      <c r="F552" s="15" t="s">
        <v>2746</v>
      </c>
      <c r="G552" s="16" t="n">
        <v>7.35</v>
      </c>
      <c r="H552" s="23" t="n">
        <f aca="false">$B$1</f>
        <v>0</v>
      </c>
      <c r="I552" s="24" t="n">
        <f aca="false">G552*H552</f>
        <v>0</v>
      </c>
      <c r="J552" s="19" t="n">
        <v>10</v>
      </c>
      <c r="K552" s="19" t="n">
        <v>100</v>
      </c>
      <c r="L552" s="20" t="n">
        <v>0</v>
      </c>
      <c r="M552" s="21" t="n">
        <v>0.1</v>
      </c>
      <c r="N552" s="13" t="s">
        <v>2747</v>
      </c>
      <c r="O552" s="13" t="s">
        <v>2748</v>
      </c>
      <c r="P552" s="13" t="s">
        <v>25</v>
      </c>
    </row>
    <row r="553" s="22" customFormat="true" ht="10.5" hidden="false" customHeight="false" outlineLevel="0" collapsed="false">
      <c r="A553" s="13" t="s">
        <v>2749</v>
      </c>
      <c r="B553" s="14" t="s">
        <v>2750</v>
      </c>
      <c r="C553" s="13" t="s">
        <v>2661</v>
      </c>
      <c r="D553" s="13" t="s">
        <v>2662</v>
      </c>
      <c r="E553" s="13" t="s">
        <v>2720</v>
      </c>
      <c r="F553" s="15" t="s">
        <v>2751</v>
      </c>
      <c r="G553" s="16" t="n">
        <v>56.25</v>
      </c>
      <c r="H553" s="23" t="n">
        <f aca="false">$B$1</f>
        <v>0</v>
      </c>
      <c r="I553" s="24" t="n">
        <f aca="false">G553*H553</f>
        <v>0</v>
      </c>
      <c r="J553" s="19" t="n">
        <v>1</v>
      </c>
      <c r="K553" s="19" t="n">
        <v>0</v>
      </c>
      <c r="L553" s="20" t="n">
        <v>0</v>
      </c>
      <c r="M553" s="21" t="n">
        <v>0.22</v>
      </c>
      <c r="N553" s="13" t="s">
        <v>2752</v>
      </c>
      <c r="O553" s="13" t="s">
        <v>2753</v>
      </c>
      <c r="P553" s="13" t="s">
        <v>25</v>
      </c>
    </row>
    <row r="554" s="22" customFormat="true" ht="10.5" hidden="false" customHeight="false" outlineLevel="0" collapsed="false">
      <c r="A554" s="13" t="s">
        <v>2754</v>
      </c>
      <c r="B554" s="14" t="s">
        <v>2755</v>
      </c>
      <c r="C554" s="13" t="s">
        <v>2661</v>
      </c>
      <c r="D554" s="13" t="s">
        <v>2662</v>
      </c>
      <c r="E554" s="13" t="s">
        <v>2674</v>
      </c>
      <c r="F554" s="15" t="s">
        <v>2756</v>
      </c>
      <c r="G554" s="16" t="n">
        <v>1.69</v>
      </c>
      <c r="H554" s="23" t="n">
        <f aca="false">$B$1</f>
        <v>0</v>
      </c>
      <c r="I554" s="24" t="n">
        <f aca="false">G554*H554</f>
        <v>0</v>
      </c>
      <c r="J554" s="19" t="n">
        <v>10</v>
      </c>
      <c r="K554" s="19" t="n">
        <v>100</v>
      </c>
      <c r="L554" s="20" t="n">
        <v>0</v>
      </c>
      <c r="M554" s="21" t="n">
        <v>0.02</v>
      </c>
      <c r="N554" s="13" t="s">
        <v>2757</v>
      </c>
      <c r="O554" s="13" t="s">
        <v>2758</v>
      </c>
      <c r="P554" s="13" t="s">
        <v>25</v>
      </c>
    </row>
    <row r="555" s="22" customFormat="true" ht="10.5" hidden="false" customHeight="false" outlineLevel="0" collapsed="false">
      <c r="A555" s="13" t="s">
        <v>2759</v>
      </c>
      <c r="B555" s="14" t="s">
        <v>2760</v>
      </c>
      <c r="C555" s="13" t="s">
        <v>2661</v>
      </c>
      <c r="D555" s="13" t="s">
        <v>2662</v>
      </c>
      <c r="E555" s="13" t="s">
        <v>2674</v>
      </c>
      <c r="F555" s="15" t="s">
        <v>2761</v>
      </c>
      <c r="G555" s="16" t="n">
        <v>1.69</v>
      </c>
      <c r="H555" s="23" t="n">
        <f aca="false">$B$1</f>
        <v>0</v>
      </c>
      <c r="I555" s="24" t="n">
        <f aca="false">G555*H555</f>
        <v>0</v>
      </c>
      <c r="J555" s="19" t="n">
        <v>10</v>
      </c>
      <c r="K555" s="19" t="n">
        <v>100</v>
      </c>
      <c r="L555" s="20" t="n">
        <v>0</v>
      </c>
      <c r="M555" s="21" t="n">
        <v>0.02</v>
      </c>
      <c r="N555" s="13" t="s">
        <v>2762</v>
      </c>
      <c r="O555" s="13" t="s">
        <v>2763</v>
      </c>
      <c r="P555" s="13" t="s">
        <v>25</v>
      </c>
    </row>
    <row r="556" s="22" customFormat="true" ht="10.5" hidden="false" customHeight="false" outlineLevel="0" collapsed="false">
      <c r="A556" s="13" t="s">
        <v>2764</v>
      </c>
      <c r="B556" s="14" t="s">
        <v>2765</v>
      </c>
      <c r="C556" s="13" t="s">
        <v>2661</v>
      </c>
      <c r="D556" s="13" t="s">
        <v>2662</v>
      </c>
      <c r="E556" s="13" t="s">
        <v>2674</v>
      </c>
      <c r="F556" s="15" t="s">
        <v>2766</v>
      </c>
      <c r="G556" s="16" t="n">
        <v>1.69</v>
      </c>
      <c r="H556" s="23" t="n">
        <f aca="false">$B$1</f>
        <v>0</v>
      </c>
      <c r="I556" s="24" t="n">
        <f aca="false">G556*H556</f>
        <v>0</v>
      </c>
      <c r="J556" s="19" t="n">
        <v>1</v>
      </c>
      <c r="K556" s="19" t="n">
        <v>0</v>
      </c>
      <c r="L556" s="20" t="n">
        <v>0</v>
      </c>
      <c r="M556" s="21" t="n">
        <v>0.02</v>
      </c>
      <c r="N556" s="13" t="s">
        <v>2767</v>
      </c>
      <c r="O556" s="13" t="s">
        <v>2768</v>
      </c>
      <c r="P556" s="13" t="s">
        <v>25</v>
      </c>
    </row>
    <row r="557" s="22" customFormat="true" ht="10.5" hidden="false" customHeight="false" outlineLevel="0" collapsed="false">
      <c r="A557" s="13" t="s">
        <v>2769</v>
      </c>
      <c r="B557" s="14" t="s">
        <v>2770</v>
      </c>
      <c r="C557" s="13" t="s">
        <v>2661</v>
      </c>
      <c r="D557" s="13" t="s">
        <v>2662</v>
      </c>
      <c r="E557" s="13" t="s">
        <v>2674</v>
      </c>
      <c r="F557" s="15" t="s">
        <v>2771</v>
      </c>
      <c r="G557" s="16" t="n">
        <v>1.69</v>
      </c>
      <c r="H557" s="23" t="n">
        <f aca="false">$B$1</f>
        <v>0</v>
      </c>
      <c r="I557" s="24" t="n">
        <f aca="false">G557*H557</f>
        <v>0</v>
      </c>
      <c r="J557" s="19" t="n">
        <v>1</v>
      </c>
      <c r="K557" s="19" t="n">
        <v>0</v>
      </c>
      <c r="L557" s="20" t="n">
        <v>0</v>
      </c>
      <c r="M557" s="21" t="n">
        <v>0.02</v>
      </c>
      <c r="N557" s="13" t="s">
        <v>2772</v>
      </c>
      <c r="O557" s="13" t="s">
        <v>2773</v>
      </c>
      <c r="P557" s="13" t="s">
        <v>25</v>
      </c>
    </row>
    <row r="558" s="22" customFormat="true" ht="10.5" hidden="false" customHeight="false" outlineLevel="0" collapsed="false">
      <c r="A558" s="13" t="s">
        <v>2774</v>
      </c>
      <c r="B558" s="14" t="s">
        <v>2775</v>
      </c>
      <c r="C558" s="13" t="s">
        <v>2661</v>
      </c>
      <c r="D558" s="13" t="s">
        <v>2662</v>
      </c>
      <c r="E558" s="13" t="s">
        <v>2674</v>
      </c>
      <c r="F558" s="15" t="s">
        <v>2776</v>
      </c>
      <c r="G558" s="16" t="n">
        <v>1.69</v>
      </c>
      <c r="H558" s="23" t="n">
        <f aca="false">$B$1</f>
        <v>0</v>
      </c>
      <c r="I558" s="24" t="n">
        <f aca="false">G558*H558</f>
        <v>0</v>
      </c>
      <c r="J558" s="19" t="n">
        <v>1</v>
      </c>
      <c r="K558" s="19" t="n">
        <v>0</v>
      </c>
      <c r="L558" s="20" t="n">
        <v>0</v>
      </c>
      <c r="M558" s="21" t="n">
        <v>0.02</v>
      </c>
      <c r="N558" s="13" t="s">
        <v>2777</v>
      </c>
      <c r="O558" s="13" t="s">
        <v>2778</v>
      </c>
      <c r="P558" s="13" t="s">
        <v>25</v>
      </c>
    </row>
    <row r="559" s="22" customFormat="true" ht="10.5" hidden="false" customHeight="false" outlineLevel="0" collapsed="false">
      <c r="A559" s="13" t="s">
        <v>2779</v>
      </c>
      <c r="B559" s="14" t="s">
        <v>2780</v>
      </c>
      <c r="C559" s="13" t="s">
        <v>2661</v>
      </c>
      <c r="D559" s="13" t="s">
        <v>2662</v>
      </c>
      <c r="E559" s="13" t="s">
        <v>2674</v>
      </c>
      <c r="F559" s="15" t="s">
        <v>2781</v>
      </c>
      <c r="G559" s="16" t="n">
        <v>27.17</v>
      </c>
      <c r="H559" s="23" t="n">
        <f aca="false">$B$1</f>
        <v>0</v>
      </c>
      <c r="I559" s="24" t="n">
        <f aca="false">G559*H559</f>
        <v>0</v>
      </c>
      <c r="J559" s="19" t="n">
        <v>1</v>
      </c>
      <c r="K559" s="19" t="n">
        <v>0</v>
      </c>
      <c r="L559" s="20" t="n">
        <v>0</v>
      </c>
      <c r="M559" s="21" t="n">
        <v>0.27</v>
      </c>
      <c r="N559" s="13" t="s">
        <v>2782</v>
      </c>
      <c r="O559" s="13" t="s">
        <v>2783</v>
      </c>
      <c r="P559" s="13" t="s">
        <v>25</v>
      </c>
    </row>
    <row r="560" s="22" customFormat="true" ht="10.5" hidden="false" customHeight="false" outlineLevel="0" collapsed="false">
      <c r="A560" s="13" t="s">
        <v>2784</v>
      </c>
      <c r="B560" s="14" t="s">
        <v>2785</v>
      </c>
      <c r="C560" s="13" t="s">
        <v>2661</v>
      </c>
      <c r="D560" s="13" t="s">
        <v>2662</v>
      </c>
      <c r="E560" s="13" t="s">
        <v>2674</v>
      </c>
      <c r="F560" s="15" t="s">
        <v>2786</v>
      </c>
      <c r="G560" s="16" t="n">
        <v>1.69</v>
      </c>
      <c r="H560" s="23" t="n">
        <f aca="false">$B$1</f>
        <v>0</v>
      </c>
      <c r="I560" s="24" t="n">
        <f aca="false">G560*H560</f>
        <v>0</v>
      </c>
      <c r="J560" s="19" t="n">
        <v>10</v>
      </c>
      <c r="K560" s="19" t="n">
        <v>100</v>
      </c>
      <c r="L560" s="20" t="n">
        <v>0</v>
      </c>
      <c r="M560" s="21" t="n">
        <v>0.02</v>
      </c>
      <c r="N560" s="13" t="s">
        <v>2787</v>
      </c>
      <c r="O560" s="13" t="s">
        <v>2788</v>
      </c>
      <c r="P560" s="13" t="s">
        <v>25</v>
      </c>
    </row>
    <row r="561" s="22" customFormat="true" ht="10.5" hidden="false" customHeight="false" outlineLevel="0" collapsed="false">
      <c r="A561" s="13" t="s">
        <v>2789</v>
      </c>
      <c r="B561" s="14" t="s">
        <v>2790</v>
      </c>
      <c r="C561" s="13" t="s">
        <v>2661</v>
      </c>
      <c r="D561" s="13" t="s">
        <v>2662</v>
      </c>
      <c r="E561" s="13" t="s">
        <v>2674</v>
      </c>
      <c r="F561" s="15" t="s">
        <v>2791</v>
      </c>
      <c r="G561" s="16" t="n">
        <v>1.71</v>
      </c>
      <c r="H561" s="23" t="n">
        <f aca="false">$B$1</f>
        <v>0</v>
      </c>
      <c r="I561" s="24" t="n">
        <f aca="false">G561*H561</f>
        <v>0</v>
      </c>
      <c r="J561" s="19" t="n">
        <v>1</v>
      </c>
      <c r="K561" s="19" t="n">
        <v>0</v>
      </c>
      <c r="L561" s="20" t="n">
        <v>0</v>
      </c>
      <c r="M561" s="21" t="n">
        <v>0.02</v>
      </c>
      <c r="N561" s="13" t="s">
        <v>2792</v>
      </c>
      <c r="O561" s="13" t="s">
        <v>2793</v>
      </c>
      <c r="P561" s="13" t="s">
        <v>25</v>
      </c>
    </row>
    <row r="562" s="22" customFormat="true" ht="10.5" hidden="false" customHeight="false" outlineLevel="0" collapsed="false">
      <c r="A562" s="13" t="s">
        <v>2794</v>
      </c>
      <c r="B562" s="14" t="s">
        <v>2795</v>
      </c>
      <c r="C562" s="13" t="s">
        <v>2661</v>
      </c>
      <c r="D562" s="13" t="s">
        <v>2662</v>
      </c>
      <c r="E562" s="13" t="s">
        <v>2674</v>
      </c>
      <c r="F562" s="15" t="s">
        <v>2796</v>
      </c>
      <c r="G562" s="16" t="n">
        <v>7.35</v>
      </c>
      <c r="H562" s="23" t="n">
        <f aca="false">$B$1</f>
        <v>0</v>
      </c>
      <c r="I562" s="24" t="n">
        <f aca="false">G562*H562</f>
        <v>0</v>
      </c>
      <c r="J562" s="19" t="n">
        <v>1</v>
      </c>
      <c r="K562" s="19" t="n">
        <v>0</v>
      </c>
      <c r="L562" s="20" t="n">
        <v>0</v>
      </c>
      <c r="M562" s="21" t="n">
        <v>0.1</v>
      </c>
      <c r="N562" s="13" t="s">
        <v>2797</v>
      </c>
      <c r="O562" s="13" t="s">
        <v>2798</v>
      </c>
      <c r="P562" s="13" t="s">
        <v>25</v>
      </c>
    </row>
    <row r="563" s="22" customFormat="true" ht="10.5" hidden="false" customHeight="false" outlineLevel="0" collapsed="false">
      <c r="A563" s="13" t="s">
        <v>2799</v>
      </c>
      <c r="B563" s="14" t="s">
        <v>2800</v>
      </c>
      <c r="C563" s="13" t="s">
        <v>2661</v>
      </c>
      <c r="D563" s="13" t="s">
        <v>2662</v>
      </c>
      <c r="E563" s="13" t="s">
        <v>2674</v>
      </c>
      <c r="F563" s="15" t="s">
        <v>2801</v>
      </c>
      <c r="G563" s="16" t="n">
        <v>7.21</v>
      </c>
      <c r="H563" s="23" t="n">
        <f aca="false">$B$1</f>
        <v>0</v>
      </c>
      <c r="I563" s="24" t="n">
        <f aca="false">G563*H563</f>
        <v>0</v>
      </c>
      <c r="J563" s="19" t="n">
        <v>1</v>
      </c>
      <c r="K563" s="19" t="n">
        <v>0</v>
      </c>
      <c r="L563" s="20" t="n">
        <v>0</v>
      </c>
      <c r="M563" s="21" t="n">
        <v>0.1</v>
      </c>
      <c r="N563" s="13" t="s">
        <v>2802</v>
      </c>
      <c r="O563" s="13" t="s">
        <v>2803</v>
      </c>
      <c r="P563" s="13" t="s">
        <v>25</v>
      </c>
    </row>
    <row r="564" s="22" customFormat="true" ht="10.5" hidden="false" customHeight="false" outlineLevel="0" collapsed="false">
      <c r="A564" s="13" t="s">
        <v>2804</v>
      </c>
      <c r="B564" s="14" t="s">
        <v>2805</v>
      </c>
      <c r="C564" s="13" t="s">
        <v>2661</v>
      </c>
      <c r="D564" s="13" t="s">
        <v>2662</v>
      </c>
      <c r="E564" s="13" t="s">
        <v>2674</v>
      </c>
      <c r="F564" s="15" t="s">
        <v>2806</v>
      </c>
      <c r="G564" s="16" t="n">
        <v>7.35</v>
      </c>
      <c r="H564" s="23" t="n">
        <f aca="false">$B$1</f>
        <v>0</v>
      </c>
      <c r="I564" s="24" t="n">
        <f aca="false">G564*H564</f>
        <v>0</v>
      </c>
      <c r="J564" s="19" t="n">
        <v>1</v>
      </c>
      <c r="K564" s="19" t="n">
        <v>0</v>
      </c>
      <c r="L564" s="20" t="n">
        <v>0</v>
      </c>
      <c r="M564" s="21" t="n">
        <v>0.1</v>
      </c>
      <c r="N564" s="13" t="s">
        <v>2807</v>
      </c>
      <c r="O564" s="13" t="s">
        <v>2808</v>
      </c>
      <c r="P564" s="13" t="s">
        <v>25</v>
      </c>
    </row>
    <row r="565" s="22" customFormat="true" ht="10.5" hidden="false" customHeight="false" outlineLevel="0" collapsed="false">
      <c r="A565" s="13" t="s">
        <v>2809</v>
      </c>
      <c r="B565" s="14" t="s">
        <v>2810</v>
      </c>
      <c r="C565" s="13" t="s">
        <v>2661</v>
      </c>
      <c r="D565" s="13" t="s">
        <v>2662</v>
      </c>
      <c r="E565" s="13" t="s">
        <v>2674</v>
      </c>
      <c r="F565" s="15" t="s">
        <v>2811</v>
      </c>
      <c r="G565" s="16" t="n">
        <v>1.69</v>
      </c>
      <c r="H565" s="23" t="n">
        <f aca="false">$B$1</f>
        <v>0</v>
      </c>
      <c r="I565" s="24" t="n">
        <f aca="false">G565*H565</f>
        <v>0</v>
      </c>
      <c r="J565" s="19" t="n">
        <v>10</v>
      </c>
      <c r="K565" s="19" t="n">
        <v>100</v>
      </c>
      <c r="L565" s="20" t="n">
        <v>0</v>
      </c>
      <c r="M565" s="21" t="n">
        <v>0.02</v>
      </c>
      <c r="N565" s="13" t="s">
        <v>2812</v>
      </c>
      <c r="O565" s="13" t="s">
        <v>2813</v>
      </c>
      <c r="P565" s="13" t="s">
        <v>25</v>
      </c>
    </row>
    <row r="566" s="22" customFormat="true" ht="10.5" hidden="false" customHeight="false" outlineLevel="0" collapsed="false">
      <c r="A566" s="13" t="s">
        <v>2814</v>
      </c>
      <c r="B566" s="14" t="s">
        <v>2815</v>
      </c>
      <c r="C566" s="13" t="s">
        <v>2661</v>
      </c>
      <c r="D566" s="13" t="s">
        <v>2662</v>
      </c>
      <c r="E566" s="13" t="s">
        <v>2674</v>
      </c>
      <c r="F566" s="15" t="s">
        <v>2816</v>
      </c>
      <c r="G566" s="16" t="n">
        <v>1.69</v>
      </c>
      <c r="H566" s="23" t="n">
        <f aca="false">$B$1</f>
        <v>0</v>
      </c>
      <c r="I566" s="24" t="n">
        <f aca="false">G566*H566</f>
        <v>0</v>
      </c>
      <c r="J566" s="19" t="n">
        <v>1</v>
      </c>
      <c r="K566" s="19" t="n">
        <v>0</v>
      </c>
      <c r="L566" s="20" t="n">
        <v>0</v>
      </c>
      <c r="M566" s="21" t="n">
        <v>0.02</v>
      </c>
      <c r="N566" s="13" t="s">
        <v>2817</v>
      </c>
      <c r="O566" s="13" t="s">
        <v>2818</v>
      </c>
      <c r="P566" s="13" t="s">
        <v>25</v>
      </c>
    </row>
    <row r="567" s="22" customFormat="true" ht="10.5" hidden="false" customHeight="false" outlineLevel="0" collapsed="false">
      <c r="A567" s="13" t="s">
        <v>2819</v>
      </c>
      <c r="B567" s="14" t="s">
        <v>2820</v>
      </c>
      <c r="C567" s="13" t="s">
        <v>2661</v>
      </c>
      <c r="D567" s="13" t="s">
        <v>2662</v>
      </c>
      <c r="E567" s="13" t="s">
        <v>2720</v>
      </c>
      <c r="F567" s="15" t="s">
        <v>2821</v>
      </c>
      <c r="G567" s="16" t="n">
        <v>85.89</v>
      </c>
      <c r="H567" s="23" t="n">
        <f aca="false">$B$1</f>
        <v>0</v>
      </c>
      <c r="I567" s="24" t="n">
        <f aca="false">G567*H567</f>
        <v>0</v>
      </c>
      <c r="J567" s="19" t="n">
        <v>1</v>
      </c>
      <c r="K567" s="19" t="n">
        <v>0</v>
      </c>
      <c r="L567" s="20" t="n">
        <v>0</v>
      </c>
      <c r="M567" s="21" t="n">
        <v>0.55</v>
      </c>
      <c r="N567" s="13" t="s">
        <v>2822</v>
      </c>
      <c r="O567" s="13" t="s">
        <v>2823</v>
      </c>
      <c r="P567" s="13" t="s">
        <v>25</v>
      </c>
    </row>
    <row r="568" s="22" customFormat="true" ht="10.5" hidden="false" customHeight="false" outlineLevel="0" collapsed="false">
      <c r="A568" s="13" t="s">
        <v>2824</v>
      </c>
      <c r="B568" s="14" t="s">
        <v>2825</v>
      </c>
      <c r="C568" s="13" t="s">
        <v>2661</v>
      </c>
      <c r="D568" s="13" t="s">
        <v>2662</v>
      </c>
      <c r="E568" s="13" t="s">
        <v>2674</v>
      </c>
      <c r="F568" s="15" t="s">
        <v>2826</v>
      </c>
      <c r="G568" s="16" t="n">
        <v>1.69</v>
      </c>
      <c r="H568" s="23" t="n">
        <f aca="false">$B$1</f>
        <v>0</v>
      </c>
      <c r="I568" s="24" t="n">
        <f aca="false">G568*H568</f>
        <v>0</v>
      </c>
      <c r="J568" s="19" t="n">
        <v>1</v>
      </c>
      <c r="K568" s="19" t="n">
        <v>0</v>
      </c>
      <c r="L568" s="20" t="n">
        <v>0</v>
      </c>
      <c r="M568" s="21" t="n">
        <v>0.02</v>
      </c>
      <c r="N568" s="13" t="s">
        <v>2827</v>
      </c>
      <c r="O568" s="13" t="s">
        <v>2828</v>
      </c>
      <c r="P568" s="13" t="s">
        <v>25</v>
      </c>
    </row>
    <row r="569" s="22" customFormat="true" ht="10.5" hidden="false" customHeight="false" outlineLevel="0" collapsed="false">
      <c r="A569" s="13" t="s">
        <v>2829</v>
      </c>
      <c r="B569" s="14" t="s">
        <v>2830</v>
      </c>
      <c r="C569" s="13" t="s">
        <v>2661</v>
      </c>
      <c r="D569" s="13" t="s">
        <v>2662</v>
      </c>
      <c r="E569" s="13" t="s">
        <v>2720</v>
      </c>
      <c r="F569" s="15" t="s">
        <v>2831</v>
      </c>
      <c r="G569" s="16" t="n">
        <v>12.94</v>
      </c>
      <c r="H569" s="23" t="n">
        <f aca="false">$B$1</f>
        <v>0</v>
      </c>
      <c r="I569" s="24" t="n">
        <f aca="false">G569*H569</f>
        <v>0</v>
      </c>
      <c r="J569" s="19" t="n">
        <v>1</v>
      </c>
      <c r="K569" s="19" t="n">
        <v>0</v>
      </c>
      <c r="L569" s="20" t="n">
        <v>0</v>
      </c>
      <c r="M569" s="21" t="n">
        <v>0.05</v>
      </c>
      <c r="N569" s="13" t="s">
        <v>2832</v>
      </c>
      <c r="O569" s="13" t="s">
        <v>2833</v>
      </c>
      <c r="P569" s="13" t="s">
        <v>25</v>
      </c>
    </row>
    <row r="570" s="22" customFormat="true" ht="10.5" hidden="false" customHeight="false" outlineLevel="0" collapsed="false">
      <c r="A570" s="13" t="s">
        <v>2834</v>
      </c>
      <c r="B570" s="14" t="s">
        <v>2835</v>
      </c>
      <c r="C570" s="13" t="s">
        <v>2661</v>
      </c>
      <c r="D570" s="13" t="s">
        <v>2662</v>
      </c>
      <c r="E570" s="13" t="s">
        <v>2674</v>
      </c>
      <c r="F570" s="15" t="s">
        <v>2836</v>
      </c>
      <c r="G570" s="16" t="n">
        <v>7.45</v>
      </c>
      <c r="H570" s="23" t="n">
        <f aca="false">$B$1</f>
        <v>0</v>
      </c>
      <c r="I570" s="24" t="n">
        <f aca="false">G570*H570</f>
        <v>0</v>
      </c>
      <c r="J570" s="19" t="n">
        <v>1</v>
      </c>
      <c r="K570" s="19" t="n">
        <v>0</v>
      </c>
      <c r="L570" s="20" t="n">
        <v>0</v>
      </c>
      <c r="M570" s="21" t="n">
        <v>0.1</v>
      </c>
      <c r="N570" s="13" t="s">
        <v>2837</v>
      </c>
      <c r="O570" s="13" t="s">
        <v>2838</v>
      </c>
      <c r="P570" s="13" t="s">
        <v>25</v>
      </c>
    </row>
    <row r="571" s="22" customFormat="true" ht="10.5" hidden="false" customHeight="false" outlineLevel="0" collapsed="false">
      <c r="A571" s="13" t="s">
        <v>2839</v>
      </c>
      <c r="B571" s="14" t="s">
        <v>2840</v>
      </c>
      <c r="C571" s="13" t="s">
        <v>2661</v>
      </c>
      <c r="D571" s="13" t="s">
        <v>2662</v>
      </c>
      <c r="E571" s="13" t="s">
        <v>2720</v>
      </c>
      <c r="F571" s="15" t="s">
        <v>2841</v>
      </c>
      <c r="G571" s="16" t="n">
        <v>5.31</v>
      </c>
      <c r="H571" s="23" t="n">
        <f aca="false">$B$1</f>
        <v>0</v>
      </c>
      <c r="I571" s="24" t="n">
        <f aca="false">G571*H571</f>
        <v>0</v>
      </c>
      <c r="J571" s="19" t="n">
        <v>1</v>
      </c>
      <c r="K571" s="19" t="n">
        <v>0</v>
      </c>
      <c r="L571" s="20" t="n">
        <v>0</v>
      </c>
      <c r="M571" s="21" t="n">
        <v>0</v>
      </c>
      <c r="N571" s="13" t="s">
        <v>2842</v>
      </c>
      <c r="O571" s="13" t="s">
        <v>2843</v>
      </c>
      <c r="P571" s="13" t="s">
        <v>25</v>
      </c>
    </row>
    <row r="572" s="22" customFormat="true" ht="10.5" hidden="false" customHeight="false" outlineLevel="0" collapsed="false">
      <c r="A572" s="13" t="s">
        <v>2844</v>
      </c>
      <c r="B572" s="14" t="s">
        <v>2845</v>
      </c>
      <c r="C572" s="13" t="s">
        <v>2661</v>
      </c>
      <c r="D572" s="13" t="s">
        <v>2662</v>
      </c>
      <c r="E572" s="13" t="s">
        <v>2674</v>
      </c>
      <c r="F572" s="15" t="s">
        <v>2846</v>
      </c>
      <c r="G572" s="16" t="n">
        <v>1.69</v>
      </c>
      <c r="H572" s="23" t="n">
        <f aca="false">$B$1</f>
        <v>0</v>
      </c>
      <c r="I572" s="24" t="n">
        <f aca="false">G572*H572</f>
        <v>0</v>
      </c>
      <c r="J572" s="19" t="n">
        <v>1</v>
      </c>
      <c r="K572" s="19" t="n">
        <v>0</v>
      </c>
      <c r="L572" s="20" t="n">
        <v>0</v>
      </c>
      <c r="M572" s="21" t="n">
        <v>0.02</v>
      </c>
      <c r="N572" s="13" t="s">
        <v>2847</v>
      </c>
      <c r="O572" s="13" t="s">
        <v>2848</v>
      </c>
      <c r="P572" s="13" t="s">
        <v>25</v>
      </c>
    </row>
    <row r="573" s="22" customFormat="true" ht="10.5" hidden="false" customHeight="false" outlineLevel="0" collapsed="false">
      <c r="A573" s="13" t="s">
        <v>2849</v>
      </c>
      <c r="B573" s="14" t="s">
        <v>2850</v>
      </c>
      <c r="C573" s="13" t="s">
        <v>2661</v>
      </c>
      <c r="D573" s="13" t="s">
        <v>2662</v>
      </c>
      <c r="E573" s="13" t="s">
        <v>2674</v>
      </c>
      <c r="F573" s="15" t="s">
        <v>2851</v>
      </c>
      <c r="G573" s="16" t="n">
        <v>1.69</v>
      </c>
      <c r="H573" s="23" t="n">
        <f aca="false">$B$1</f>
        <v>0</v>
      </c>
      <c r="I573" s="24" t="n">
        <f aca="false">G573*H573</f>
        <v>0</v>
      </c>
      <c r="J573" s="19" t="n">
        <v>1</v>
      </c>
      <c r="K573" s="19" t="n">
        <v>0</v>
      </c>
      <c r="L573" s="20" t="n">
        <v>0</v>
      </c>
      <c r="M573" s="21" t="n">
        <v>0.02</v>
      </c>
      <c r="N573" s="13" t="s">
        <v>2852</v>
      </c>
      <c r="O573" s="13" t="s">
        <v>2853</v>
      </c>
      <c r="P573" s="13" t="s">
        <v>25</v>
      </c>
    </row>
    <row r="574" s="22" customFormat="true" ht="10.5" hidden="false" customHeight="false" outlineLevel="0" collapsed="false">
      <c r="A574" s="13" t="s">
        <v>2854</v>
      </c>
      <c r="B574" s="14" t="s">
        <v>2855</v>
      </c>
      <c r="C574" s="13" t="s">
        <v>2661</v>
      </c>
      <c r="D574" s="13" t="s">
        <v>2662</v>
      </c>
      <c r="E574" s="13" t="s">
        <v>2674</v>
      </c>
      <c r="F574" s="15" t="s">
        <v>2856</v>
      </c>
      <c r="G574" s="16" t="n">
        <v>1.69</v>
      </c>
      <c r="H574" s="23" t="n">
        <f aca="false">$B$1</f>
        <v>0</v>
      </c>
      <c r="I574" s="24" t="n">
        <f aca="false">G574*H574</f>
        <v>0</v>
      </c>
      <c r="J574" s="19" t="n">
        <v>10</v>
      </c>
      <c r="K574" s="19" t="n">
        <v>100</v>
      </c>
      <c r="L574" s="20" t="n">
        <v>0</v>
      </c>
      <c r="M574" s="21" t="n">
        <v>0.02</v>
      </c>
      <c r="N574" s="13" t="s">
        <v>2857</v>
      </c>
      <c r="O574" s="13" t="s">
        <v>2858</v>
      </c>
      <c r="P574" s="13" t="s">
        <v>25</v>
      </c>
    </row>
    <row r="575" s="22" customFormat="true" ht="10.5" hidden="false" customHeight="false" outlineLevel="0" collapsed="false">
      <c r="A575" s="13" t="s">
        <v>2859</v>
      </c>
      <c r="B575" s="14" t="s">
        <v>2860</v>
      </c>
      <c r="C575" s="13" t="s">
        <v>2661</v>
      </c>
      <c r="D575" s="13" t="s">
        <v>2662</v>
      </c>
      <c r="E575" s="13" t="s">
        <v>2720</v>
      </c>
      <c r="F575" s="15" t="s">
        <v>2861</v>
      </c>
      <c r="G575" s="16" t="n">
        <v>85.89</v>
      </c>
      <c r="H575" s="23" t="n">
        <f aca="false">$B$1</f>
        <v>0</v>
      </c>
      <c r="I575" s="24" t="n">
        <f aca="false">G575*H575</f>
        <v>0</v>
      </c>
      <c r="J575" s="19" t="n">
        <v>1</v>
      </c>
      <c r="K575" s="19" t="n">
        <v>0</v>
      </c>
      <c r="L575" s="20" t="n">
        <v>0</v>
      </c>
      <c r="M575" s="21" t="n">
        <v>0.02</v>
      </c>
      <c r="N575" s="13" t="s">
        <v>2862</v>
      </c>
      <c r="O575" s="13" t="s">
        <v>2863</v>
      </c>
      <c r="P575" s="13" t="s">
        <v>25</v>
      </c>
    </row>
    <row r="576" s="22" customFormat="true" ht="10.5" hidden="false" customHeight="false" outlineLevel="0" collapsed="false">
      <c r="A576" s="13" t="s">
        <v>2864</v>
      </c>
      <c r="B576" s="14" t="s">
        <v>2865</v>
      </c>
      <c r="C576" s="13" t="s">
        <v>2661</v>
      </c>
      <c r="D576" s="13" t="s">
        <v>2662</v>
      </c>
      <c r="E576" s="13" t="s">
        <v>2674</v>
      </c>
      <c r="F576" s="15" t="s">
        <v>2866</v>
      </c>
      <c r="G576" s="16" t="n">
        <v>4.92</v>
      </c>
      <c r="H576" s="23" t="n">
        <f aca="false">$B$1</f>
        <v>0</v>
      </c>
      <c r="I576" s="24" t="n">
        <f aca="false">G576*H576</f>
        <v>0</v>
      </c>
      <c r="J576" s="19" t="n">
        <v>10</v>
      </c>
      <c r="K576" s="19" t="n">
        <v>100</v>
      </c>
      <c r="L576" s="20" t="n">
        <v>0</v>
      </c>
      <c r="M576" s="21" t="n">
        <v>0.06</v>
      </c>
      <c r="N576" s="13" t="s">
        <v>2867</v>
      </c>
      <c r="O576" s="13" t="s">
        <v>2868</v>
      </c>
      <c r="P576" s="13" t="s">
        <v>25</v>
      </c>
    </row>
    <row r="577" s="22" customFormat="true" ht="10.5" hidden="false" customHeight="false" outlineLevel="0" collapsed="false">
      <c r="A577" s="13" t="s">
        <v>2869</v>
      </c>
      <c r="B577" s="14" t="s">
        <v>2870</v>
      </c>
      <c r="C577" s="13" t="s">
        <v>2661</v>
      </c>
      <c r="D577" s="13" t="s">
        <v>2662</v>
      </c>
      <c r="E577" s="13" t="s">
        <v>2720</v>
      </c>
      <c r="F577" s="15" t="s">
        <v>2871</v>
      </c>
      <c r="G577" s="16" t="n">
        <v>3.68</v>
      </c>
      <c r="H577" s="23" t="n">
        <f aca="false">$B$1</f>
        <v>0</v>
      </c>
      <c r="I577" s="24" t="n">
        <f aca="false">G577*H577</f>
        <v>0</v>
      </c>
      <c r="J577" s="19" t="n">
        <v>10</v>
      </c>
      <c r="K577" s="19" t="n">
        <v>100</v>
      </c>
      <c r="L577" s="20" t="n">
        <v>0</v>
      </c>
      <c r="M577" s="21" t="n">
        <v>0.01</v>
      </c>
      <c r="N577" s="13" t="s">
        <v>2872</v>
      </c>
      <c r="O577" s="13" t="s">
        <v>2873</v>
      </c>
      <c r="P577" s="13" t="s">
        <v>25</v>
      </c>
    </row>
    <row r="578" s="22" customFormat="true" ht="10.5" hidden="false" customHeight="false" outlineLevel="0" collapsed="false">
      <c r="A578" s="13" t="s">
        <v>2874</v>
      </c>
      <c r="B578" s="14" t="s">
        <v>2875</v>
      </c>
      <c r="C578" s="13" t="s">
        <v>2661</v>
      </c>
      <c r="D578" s="13" t="s">
        <v>2662</v>
      </c>
      <c r="E578" s="13" t="s">
        <v>2720</v>
      </c>
      <c r="F578" s="15" t="s">
        <v>2876</v>
      </c>
      <c r="G578" s="16" t="n">
        <v>2.2</v>
      </c>
      <c r="H578" s="23" t="n">
        <f aca="false">$B$1</f>
        <v>0</v>
      </c>
      <c r="I578" s="24" t="n">
        <f aca="false">G578*H578</f>
        <v>0</v>
      </c>
      <c r="J578" s="19" t="n">
        <v>25</v>
      </c>
      <c r="K578" s="19" t="n">
        <v>100</v>
      </c>
      <c r="L578" s="20" t="n">
        <v>0</v>
      </c>
      <c r="M578" s="21" t="n">
        <v>0.02</v>
      </c>
      <c r="N578" s="13" t="s">
        <v>2877</v>
      </c>
      <c r="O578" s="13" t="s">
        <v>2878</v>
      </c>
      <c r="P578" s="13" t="s">
        <v>25</v>
      </c>
    </row>
    <row r="579" s="22" customFormat="true" ht="10.5" hidden="false" customHeight="false" outlineLevel="0" collapsed="false">
      <c r="A579" s="13" t="s">
        <v>2879</v>
      </c>
      <c r="B579" s="14" t="s">
        <v>2880</v>
      </c>
      <c r="C579" s="13" t="s">
        <v>2661</v>
      </c>
      <c r="D579" s="13" t="s">
        <v>2662</v>
      </c>
      <c r="E579" s="13" t="s">
        <v>2674</v>
      </c>
      <c r="F579" s="15" t="s">
        <v>2881</v>
      </c>
      <c r="G579" s="16" t="n">
        <v>22.47</v>
      </c>
      <c r="H579" s="23" t="n">
        <f aca="false">$B$1</f>
        <v>0</v>
      </c>
      <c r="I579" s="24" t="n">
        <f aca="false">G579*H579</f>
        <v>0</v>
      </c>
      <c r="J579" s="19" t="n">
        <v>1</v>
      </c>
      <c r="K579" s="19" t="n">
        <v>0</v>
      </c>
      <c r="L579" s="20" t="n">
        <v>0</v>
      </c>
      <c r="M579" s="21" t="n">
        <v>0.21</v>
      </c>
      <c r="N579" s="13" t="s">
        <v>2882</v>
      </c>
      <c r="O579" s="13" t="s">
        <v>2883</v>
      </c>
      <c r="P579" s="13" t="s">
        <v>25</v>
      </c>
    </row>
    <row r="580" s="22" customFormat="true" ht="10.5" hidden="false" customHeight="false" outlineLevel="0" collapsed="false">
      <c r="A580" s="13" t="s">
        <v>2884</v>
      </c>
      <c r="B580" s="14" t="s">
        <v>2885</v>
      </c>
      <c r="C580" s="13" t="s">
        <v>2661</v>
      </c>
      <c r="D580" s="13" t="s">
        <v>2662</v>
      </c>
      <c r="E580" s="13" t="s">
        <v>2674</v>
      </c>
      <c r="F580" s="15" t="s">
        <v>2886</v>
      </c>
      <c r="G580" s="16" t="n">
        <v>1.69</v>
      </c>
      <c r="H580" s="23" t="n">
        <f aca="false">$B$1</f>
        <v>0</v>
      </c>
      <c r="I580" s="24" t="n">
        <f aca="false">G580*H580</f>
        <v>0</v>
      </c>
      <c r="J580" s="19" t="n">
        <v>10</v>
      </c>
      <c r="K580" s="19" t="n">
        <v>100</v>
      </c>
      <c r="L580" s="20" t="n">
        <v>0</v>
      </c>
      <c r="M580" s="21" t="n">
        <v>0.02</v>
      </c>
      <c r="N580" s="13" t="s">
        <v>2887</v>
      </c>
      <c r="O580" s="13" t="s">
        <v>2888</v>
      </c>
      <c r="P580" s="13" t="s">
        <v>25</v>
      </c>
    </row>
    <row r="581" s="22" customFormat="true" ht="10.5" hidden="false" customHeight="false" outlineLevel="0" collapsed="false">
      <c r="A581" s="13" t="s">
        <v>2889</v>
      </c>
      <c r="B581" s="14" t="s">
        <v>2890</v>
      </c>
      <c r="C581" s="13" t="s">
        <v>2661</v>
      </c>
      <c r="D581" s="13" t="s">
        <v>2662</v>
      </c>
      <c r="E581" s="13" t="s">
        <v>2674</v>
      </c>
      <c r="F581" s="15" t="s">
        <v>2891</v>
      </c>
      <c r="G581" s="16" t="n">
        <v>1.69</v>
      </c>
      <c r="H581" s="23" t="n">
        <f aca="false">$B$1</f>
        <v>0</v>
      </c>
      <c r="I581" s="24" t="n">
        <f aca="false">G581*H581</f>
        <v>0</v>
      </c>
      <c r="J581" s="19" t="n">
        <v>10</v>
      </c>
      <c r="K581" s="19" t="n">
        <v>100</v>
      </c>
      <c r="L581" s="20" t="n">
        <v>0</v>
      </c>
      <c r="M581" s="21" t="n">
        <v>0.02</v>
      </c>
      <c r="N581" s="13" t="s">
        <v>2892</v>
      </c>
      <c r="O581" s="13" t="s">
        <v>2893</v>
      </c>
      <c r="P581" s="13" t="s">
        <v>25</v>
      </c>
    </row>
    <row r="582" s="22" customFormat="true" ht="10.5" hidden="false" customHeight="false" outlineLevel="0" collapsed="false">
      <c r="A582" s="13" t="s">
        <v>2894</v>
      </c>
      <c r="B582" s="14" t="s">
        <v>2895</v>
      </c>
      <c r="C582" s="13" t="s">
        <v>2661</v>
      </c>
      <c r="D582" s="13" t="s">
        <v>2662</v>
      </c>
      <c r="E582" s="13" t="s">
        <v>2674</v>
      </c>
      <c r="F582" s="15" t="s">
        <v>2896</v>
      </c>
      <c r="G582" s="16" t="n">
        <v>1.69</v>
      </c>
      <c r="H582" s="23" t="n">
        <f aca="false">$B$1</f>
        <v>0</v>
      </c>
      <c r="I582" s="24" t="n">
        <f aca="false">G582*H582</f>
        <v>0</v>
      </c>
      <c r="J582" s="19" t="n">
        <v>10</v>
      </c>
      <c r="K582" s="19" t="n">
        <v>100</v>
      </c>
      <c r="L582" s="20" t="n">
        <v>0</v>
      </c>
      <c r="M582" s="21" t="n">
        <v>0.02</v>
      </c>
      <c r="N582" s="13" t="s">
        <v>2897</v>
      </c>
      <c r="O582" s="13" t="s">
        <v>2898</v>
      </c>
      <c r="P582" s="13" t="s">
        <v>25</v>
      </c>
    </row>
    <row r="583" s="22" customFormat="true" ht="10.5" hidden="false" customHeight="false" outlineLevel="0" collapsed="false">
      <c r="A583" s="13" t="s">
        <v>2899</v>
      </c>
      <c r="B583" s="14" t="s">
        <v>2900</v>
      </c>
      <c r="C583" s="13" t="s">
        <v>2661</v>
      </c>
      <c r="D583" s="13" t="s">
        <v>2662</v>
      </c>
      <c r="E583" s="13" t="s">
        <v>2720</v>
      </c>
      <c r="F583" s="15" t="s">
        <v>2901</v>
      </c>
      <c r="G583" s="16" t="n">
        <v>85.89</v>
      </c>
      <c r="H583" s="23" t="n">
        <f aca="false">$B$1</f>
        <v>0</v>
      </c>
      <c r="I583" s="24" t="n">
        <f aca="false">G583*H583</f>
        <v>0</v>
      </c>
      <c r="J583" s="19" t="n">
        <v>1</v>
      </c>
      <c r="K583" s="19" t="n">
        <v>0</v>
      </c>
      <c r="L583" s="20" t="n">
        <v>0</v>
      </c>
      <c r="M583" s="21" t="n">
        <v>0.49</v>
      </c>
      <c r="N583" s="13" t="s">
        <v>2902</v>
      </c>
      <c r="O583" s="13" t="s">
        <v>2903</v>
      </c>
      <c r="P583" s="13" t="s">
        <v>25</v>
      </c>
    </row>
    <row r="584" s="22" customFormat="true" ht="10.5" hidden="false" customHeight="false" outlineLevel="0" collapsed="false">
      <c r="A584" s="13" t="s">
        <v>2904</v>
      </c>
      <c r="B584" s="14" t="s">
        <v>2905</v>
      </c>
      <c r="C584" s="13" t="s">
        <v>2661</v>
      </c>
      <c r="D584" s="13" t="s">
        <v>2662</v>
      </c>
      <c r="E584" s="13" t="s">
        <v>2720</v>
      </c>
      <c r="F584" s="15" t="s">
        <v>2906</v>
      </c>
      <c r="G584" s="16" t="n">
        <v>2.2</v>
      </c>
      <c r="H584" s="23" t="n">
        <f aca="false">$B$1</f>
        <v>0</v>
      </c>
      <c r="I584" s="24" t="n">
        <f aca="false">G584*H584</f>
        <v>0</v>
      </c>
      <c r="J584" s="19" t="n">
        <v>1</v>
      </c>
      <c r="K584" s="19" t="n">
        <v>0</v>
      </c>
      <c r="L584" s="20" t="n">
        <v>0</v>
      </c>
      <c r="M584" s="21" t="n">
        <v>0.02</v>
      </c>
      <c r="N584" s="13" t="s">
        <v>2907</v>
      </c>
      <c r="O584" s="13" t="s">
        <v>2908</v>
      </c>
      <c r="P584" s="13" t="s">
        <v>25</v>
      </c>
    </row>
    <row r="585" s="22" customFormat="true" ht="10.5" hidden="false" customHeight="false" outlineLevel="0" collapsed="false">
      <c r="A585" s="13" t="s">
        <v>2909</v>
      </c>
      <c r="B585" s="14" t="s">
        <v>2910</v>
      </c>
      <c r="C585" s="13" t="s">
        <v>2661</v>
      </c>
      <c r="D585" s="13" t="s">
        <v>2662</v>
      </c>
      <c r="E585" s="13" t="s">
        <v>2674</v>
      </c>
      <c r="F585" s="15" t="s">
        <v>2911</v>
      </c>
      <c r="G585" s="16" t="n">
        <v>4.92</v>
      </c>
      <c r="H585" s="23" t="n">
        <f aca="false">$B$1</f>
        <v>0</v>
      </c>
      <c r="I585" s="24" t="n">
        <f aca="false">G585*H585</f>
        <v>0</v>
      </c>
      <c r="J585" s="19" t="n">
        <v>1</v>
      </c>
      <c r="K585" s="19" t="n">
        <v>0</v>
      </c>
      <c r="L585" s="20" t="n">
        <v>0</v>
      </c>
      <c r="M585" s="21" t="n">
        <v>0.06</v>
      </c>
      <c r="N585" s="13" t="s">
        <v>2912</v>
      </c>
      <c r="O585" s="13" t="s">
        <v>2913</v>
      </c>
      <c r="P585" s="13" t="s">
        <v>25</v>
      </c>
    </row>
    <row r="586" s="22" customFormat="true" ht="10.5" hidden="false" customHeight="false" outlineLevel="0" collapsed="false">
      <c r="A586" s="13" t="s">
        <v>2914</v>
      </c>
      <c r="B586" s="14" t="s">
        <v>2915</v>
      </c>
      <c r="C586" s="13" t="s">
        <v>2661</v>
      </c>
      <c r="D586" s="13" t="s">
        <v>2662</v>
      </c>
      <c r="E586" s="13" t="s">
        <v>2674</v>
      </c>
      <c r="F586" s="15" t="s">
        <v>2916</v>
      </c>
      <c r="G586" s="16" t="n">
        <v>1.69</v>
      </c>
      <c r="H586" s="23" t="n">
        <f aca="false">$B$1</f>
        <v>0</v>
      </c>
      <c r="I586" s="24" t="n">
        <f aca="false">G586*H586</f>
        <v>0</v>
      </c>
      <c r="J586" s="19" t="n">
        <v>10</v>
      </c>
      <c r="K586" s="19" t="n">
        <v>100</v>
      </c>
      <c r="L586" s="20" t="n">
        <v>0</v>
      </c>
      <c r="M586" s="21" t="n">
        <v>0.02</v>
      </c>
      <c r="N586" s="13" t="s">
        <v>2917</v>
      </c>
      <c r="O586" s="13" t="s">
        <v>2918</v>
      </c>
      <c r="P586" s="13" t="s">
        <v>25</v>
      </c>
    </row>
    <row r="587" s="22" customFormat="true" ht="10.5" hidden="false" customHeight="false" outlineLevel="0" collapsed="false">
      <c r="A587" s="13" t="s">
        <v>2919</v>
      </c>
      <c r="B587" s="14" t="s">
        <v>2920</v>
      </c>
      <c r="C587" s="13" t="s">
        <v>2661</v>
      </c>
      <c r="D587" s="13" t="s">
        <v>2662</v>
      </c>
      <c r="E587" s="13" t="s">
        <v>2674</v>
      </c>
      <c r="F587" s="15" t="s">
        <v>2921</v>
      </c>
      <c r="G587" s="16" t="n">
        <v>1.69</v>
      </c>
      <c r="H587" s="23" t="n">
        <f aca="false">$B$1</f>
        <v>0</v>
      </c>
      <c r="I587" s="24" t="n">
        <f aca="false">G587*H587</f>
        <v>0</v>
      </c>
      <c r="J587" s="19" t="n">
        <v>10</v>
      </c>
      <c r="K587" s="19" t="n">
        <v>100</v>
      </c>
      <c r="L587" s="20" t="n">
        <v>0</v>
      </c>
      <c r="M587" s="21" t="n">
        <v>0.02</v>
      </c>
      <c r="N587" s="13" t="s">
        <v>2922</v>
      </c>
      <c r="O587" s="13" t="s">
        <v>2923</v>
      </c>
      <c r="P587" s="13" t="s">
        <v>25</v>
      </c>
    </row>
    <row r="588" s="22" customFormat="true" ht="10.5" hidden="false" customHeight="false" outlineLevel="0" collapsed="false">
      <c r="A588" s="13" t="s">
        <v>2924</v>
      </c>
      <c r="B588" s="14" t="s">
        <v>2925</v>
      </c>
      <c r="C588" s="13" t="s">
        <v>2661</v>
      </c>
      <c r="D588" s="13" t="s">
        <v>2662</v>
      </c>
      <c r="E588" s="13" t="s">
        <v>2674</v>
      </c>
      <c r="F588" s="15" t="s">
        <v>2926</v>
      </c>
      <c r="G588" s="16" t="n">
        <v>1.69</v>
      </c>
      <c r="H588" s="23" t="n">
        <f aca="false">$B$1</f>
        <v>0</v>
      </c>
      <c r="I588" s="24" t="n">
        <f aca="false">G588*H588</f>
        <v>0</v>
      </c>
      <c r="J588" s="19" t="n">
        <v>1</v>
      </c>
      <c r="K588" s="19" t="n">
        <v>0</v>
      </c>
      <c r="L588" s="20" t="n">
        <v>0</v>
      </c>
      <c r="M588" s="21" t="n">
        <v>0.02</v>
      </c>
      <c r="N588" s="13" t="s">
        <v>2927</v>
      </c>
      <c r="O588" s="13" t="s">
        <v>2928</v>
      </c>
      <c r="P588" s="13" t="s">
        <v>25</v>
      </c>
    </row>
    <row r="589" s="22" customFormat="true" ht="10.5" hidden="false" customHeight="false" outlineLevel="0" collapsed="false">
      <c r="A589" s="13" t="s">
        <v>2929</v>
      </c>
      <c r="B589" s="14" t="s">
        <v>2930</v>
      </c>
      <c r="C589" s="13" t="s">
        <v>2661</v>
      </c>
      <c r="D589" s="13" t="s">
        <v>2662</v>
      </c>
      <c r="E589" s="13" t="s">
        <v>2674</v>
      </c>
      <c r="F589" s="15" t="s">
        <v>2931</v>
      </c>
      <c r="G589" s="16" t="n">
        <v>1.69</v>
      </c>
      <c r="H589" s="23" t="n">
        <f aca="false">$B$1</f>
        <v>0</v>
      </c>
      <c r="I589" s="24" t="n">
        <f aca="false">G589*H589</f>
        <v>0</v>
      </c>
      <c r="J589" s="19" t="n">
        <v>1</v>
      </c>
      <c r="K589" s="19" t="n">
        <v>0</v>
      </c>
      <c r="L589" s="20" t="n">
        <v>0</v>
      </c>
      <c r="M589" s="21" t="n">
        <v>0.02</v>
      </c>
      <c r="N589" s="13" t="s">
        <v>2932</v>
      </c>
      <c r="O589" s="13" t="s">
        <v>2933</v>
      </c>
      <c r="P589" s="13" t="s">
        <v>25</v>
      </c>
    </row>
    <row r="590" s="22" customFormat="true" ht="10.5" hidden="false" customHeight="false" outlineLevel="0" collapsed="false">
      <c r="A590" s="13" t="s">
        <v>2934</v>
      </c>
      <c r="B590" s="14" t="s">
        <v>2935</v>
      </c>
      <c r="C590" s="13" t="s">
        <v>2661</v>
      </c>
      <c r="D590" s="13" t="s">
        <v>2662</v>
      </c>
      <c r="E590" s="13" t="s">
        <v>2674</v>
      </c>
      <c r="F590" s="15" t="s">
        <v>2936</v>
      </c>
      <c r="G590" s="16" t="n">
        <v>1.69</v>
      </c>
      <c r="H590" s="23" t="n">
        <f aca="false">$B$1</f>
        <v>0</v>
      </c>
      <c r="I590" s="24" t="n">
        <f aca="false">G590*H590</f>
        <v>0</v>
      </c>
      <c r="J590" s="19" t="n">
        <v>1</v>
      </c>
      <c r="K590" s="19" t="n">
        <v>0</v>
      </c>
      <c r="L590" s="20" t="n">
        <v>0</v>
      </c>
      <c r="M590" s="21" t="n">
        <v>0.02</v>
      </c>
      <c r="N590" s="13" t="s">
        <v>2937</v>
      </c>
      <c r="O590" s="13" t="s">
        <v>2938</v>
      </c>
      <c r="P590" s="13" t="s">
        <v>25</v>
      </c>
    </row>
    <row r="591" s="22" customFormat="true" ht="10.5" hidden="false" customHeight="false" outlineLevel="0" collapsed="false">
      <c r="A591" s="13" t="s">
        <v>2939</v>
      </c>
      <c r="B591" s="14" t="s">
        <v>2940</v>
      </c>
      <c r="C591" s="13" t="s">
        <v>2661</v>
      </c>
      <c r="D591" s="13" t="s">
        <v>2662</v>
      </c>
      <c r="E591" s="13" t="s">
        <v>2674</v>
      </c>
      <c r="F591" s="15" t="s">
        <v>2941</v>
      </c>
      <c r="G591" s="16" t="n">
        <v>1.69</v>
      </c>
      <c r="H591" s="23" t="n">
        <f aca="false">$B$1</f>
        <v>0</v>
      </c>
      <c r="I591" s="24" t="n">
        <f aca="false">G591*H591</f>
        <v>0</v>
      </c>
      <c r="J591" s="19" t="n">
        <v>10</v>
      </c>
      <c r="K591" s="19" t="n">
        <v>100</v>
      </c>
      <c r="L591" s="20" t="n">
        <v>0</v>
      </c>
      <c r="M591" s="21" t="n">
        <v>0.02</v>
      </c>
      <c r="N591" s="13" t="s">
        <v>2942</v>
      </c>
      <c r="O591" s="13" t="s">
        <v>2943</v>
      </c>
      <c r="P591" s="13" t="s">
        <v>25</v>
      </c>
    </row>
    <row r="592" s="22" customFormat="true" ht="10.5" hidden="false" customHeight="false" outlineLevel="0" collapsed="false">
      <c r="A592" s="13" t="s">
        <v>2944</v>
      </c>
      <c r="B592" s="14" t="s">
        <v>2945</v>
      </c>
      <c r="C592" s="13" t="s">
        <v>2661</v>
      </c>
      <c r="D592" s="13" t="s">
        <v>2662</v>
      </c>
      <c r="E592" s="13" t="s">
        <v>2674</v>
      </c>
      <c r="F592" s="15" t="s">
        <v>2946</v>
      </c>
      <c r="G592" s="16" t="n">
        <v>1.69</v>
      </c>
      <c r="H592" s="23" t="n">
        <f aca="false">$B$1</f>
        <v>0</v>
      </c>
      <c r="I592" s="24" t="n">
        <f aca="false">G592*H592</f>
        <v>0</v>
      </c>
      <c r="J592" s="19" t="n">
        <v>1</v>
      </c>
      <c r="K592" s="19" t="n">
        <v>0</v>
      </c>
      <c r="L592" s="20" t="n">
        <v>0</v>
      </c>
      <c r="M592" s="21" t="n">
        <v>0.02</v>
      </c>
      <c r="N592" s="13" t="s">
        <v>2947</v>
      </c>
      <c r="O592" s="13" t="s">
        <v>2948</v>
      </c>
      <c r="P592" s="13" t="s">
        <v>25</v>
      </c>
    </row>
    <row r="593" s="22" customFormat="true" ht="10.5" hidden="false" customHeight="false" outlineLevel="0" collapsed="false">
      <c r="A593" s="13" t="s">
        <v>2949</v>
      </c>
      <c r="B593" s="14" t="s">
        <v>2950</v>
      </c>
      <c r="C593" s="13" t="s">
        <v>2661</v>
      </c>
      <c r="D593" s="13" t="s">
        <v>2662</v>
      </c>
      <c r="E593" s="13" t="s">
        <v>2674</v>
      </c>
      <c r="F593" s="15" t="s">
        <v>2951</v>
      </c>
      <c r="G593" s="16" t="n">
        <v>1.69</v>
      </c>
      <c r="H593" s="23" t="n">
        <f aca="false">$B$1</f>
        <v>0</v>
      </c>
      <c r="I593" s="24" t="n">
        <f aca="false">G593*H593</f>
        <v>0</v>
      </c>
      <c r="J593" s="19" t="n">
        <v>1</v>
      </c>
      <c r="K593" s="19" t="n">
        <v>0</v>
      </c>
      <c r="L593" s="20" t="n">
        <v>0</v>
      </c>
      <c r="M593" s="21" t="n">
        <v>0.02</v>
      </c>
      <c r="N593" s="13" t="s">
        <v>2952</v>
      </c>
      <c r="O593" s="13" t="s">
        <v>2953</v>
      </c>
      <c r="P593" s="13" t="s">
        <v>25</v>
      </c>
    </row>
    <row r="594" s="22" customFormat="true" ht="10.5" hidden="false" customHeight="false" outlineLevel="0" collapsed="false">
      <c r="A594" s="13" t="s">
        <v>2954</v>
      </c>
      <c r="B594" s="14" t="s">
        <v>2955</v>
      </c>
      <c r="C594" s="13" t="s">
        <v>2661</v>
      </c>
      <c r="D594" s="13" t="s">
        <v>2662</v>
      </c>
      <c r="E594" s="13" t="s">
        <v>2674</v>
      </c>
      <c r="F594" s="15" t="s">
        <v>2956</v>
      </c>
      <c r="G594" s="16" t="n">
        <v>1.69</v>
      </c>
      <c r="H594" s="23" t="n">
        <f aca="false">$B$1</f>
        <v>0</v>
      </c>
      <c r="I594" s="24" t="n">
        <f aca="false">G594*H594</f>
        <v>0</v>
      </c>
      <c r="J594" s="19" t="n">
        <v>10</v>
      </c>
      <c r="K594" s="19" t="n">
        <v>100</v>
      </c>
      <c r="L594" s="20" t="n">
        <v>0</v>
      </c>
      <c r="M594" s="21" t="n">
        <v>0.02</v>
      </c>
      <c r="N594" s="13" t="s">
        <v>2957</v>
      </c>
      <c r="O594" s="13" t="s">
        <v>2958</v>
      </c>
      <c r="P594" s="13" t="s">
        <v>25</v>
      </c>
    </row>
    <row r="595" s="22" customFormat="true" ht="10.5" hidden="false" customHeight="false" outlineLevel="0" collapsed="false">
      <c r="A595" s="13" t="s">
        <v>2959</v>
      </c>
      <c r="B595" s="14" t="s">
        <v>2960</v>
      </c>
      <c r="C595" s="13" t="s">
        <v>2661</v>
      </c>
      <c r="D595" s="13" t="s">
        <v>2662</v>
      </c>
      <c r="E595" s="13" t="s">
        <v>2674</v>
      </c>
      <c r="F595" s="15" t="s">
        <v>2961</v>
      </c>
      <c r="G595" s="16" t="n">
        <v>25.81</v>
      </c>
      <c r="H595" s="23" t="n">
        <f aca="false">$B$1</f>
        <v>0</v>
      </c>
      <c r="I595" s="24" t="n">
        <f aca="false">G595*H595</f>
        <v>0</v>
      </c>
      <c r="J595" s="19" t="n">
        <v>1</v>
      </c>
      <c r="K595" s="19" t="n">
        <v>0</v>
      </c>
      <c r="L595" s="20" t="n">
        <v>0</v>
      </c>
      <c r="M595" s="21" t="n">
        <v>0.03</v>
      </c>
      <c r="N595" s="13" t="s">
        <v>2962</v>
      </c>
      <c r="O595" s="13" t="s">
        <v>2963</v>
      </c>
      <c r="P595" s="13" t="s">
        <v>25</v>
      </c>
    </row>
    <row r="596" s="22" customFormat="true" ht="10.5" hidden="false" customHeight="false" outlineLevel="0" collapsed="false">
      <c r="A596" s="13" t="s">
        <v>2964</v>
      </c>
      <c r="B596" s="14" t="s">
        <v>2965</v>
      </c>
      <c r="C596" s="13" t="s">
        <v>2661</v>
      </c>
      <c r="D596" s="13" t="s">
        <v>2662</v>
      </c>
      <c r="E596" s="13" t="s">
        <v>2674</v>
      </c>
      <c r="F596" s="15" t="s">
        <v>2966</v>
      </c>
      <c r="G596" s="16" t="n">
        <v>1.69</v>
      </c>
      <c r="H596" s="23" t="n">
        <f aca="false">$B$1</f>
        <v>0</v>
      </c>
      <c r="I596" s="24" t="n">
        <f aca="false">G596*H596</f>
        <v>0</v>
      </c>
      <c r="J596" s="19" t="n">
        <v>10</v>
      </c>
      <c r="K596" s="19" t="n">
        <v>100</v>
      </c>
      <c r="L596" s="20" t="n">
        <v>0</v>
      </c>
      <c r="M596" s="21" t="n">
        <v>0.02</v>
      </c>
      <c r="N596" s="13" t="s">
        <v>2967</v>
      </c>
      <c r="O596" s="13" t="s">
        <v>2968</v>
      </c>
      <c r="P596" s="13" t="s">
        <v>25</v>
      </c>
    </row>
    <row r="597" s="22" customFormat="true" ht="10.5" hidden="false" customHeight="false" outlineLevel="0" collapsed="false">
      <c r="A597" s="13" t="s">
        <v>2969</v>
      </c>
      <c r="B597" s="14" t="s">
        <v>2970</v>
      </c>
      <c r="C597" s="13" t="s">
        <v>2661</v>
      </c>
      <c r="D597" s="13" t="s">
        <v>2662</v>
      </c>
      <c r="E597" s="13" t="s">
        <v>2674</v>
      </c>
      <c r="F597" s="15" t="s">
        <v>2971</v>
      </c>
      <c r="G597" s="16" t="n">
        <v>1.69</v>
      </c>
      <c r="H597" s="23" t="n">
        <f aca="false">$B$1</f>
        <v>0</v>
      </c>
      <c r="I597" s="24" t="n">
        <f aca="false">G597*H597</f>
        <v>0</v>
      </c>
      <c r="J597" s="19" t="n">
        <v>10</v>
      </c>
      <c r="K597" s="19" t="n">
        <v>100</v>
      </c>
      <c r="L597" s="20" t="n">
        <v>0</v>
      </c>
      <c r="M597" s="21" t="n">
        <v>0.02</v>
      </c>
      <c r="N597" s="13" t="s">
        <v>2972</v>
      </c>
      <c r="O597" s="13" t="s">
        <v>2973</v>
      </c>
      <c r="P597" s="13" t="s">
        <v>25</v>
      </c>
    </row>
    <row r="598" s="22" customFormat="true" ht="10.5" hidden="false" customHeight="false" outlineLevel="0" collapsed="false">
      <c r="A598" s="13" t="s">
        <v>2974</v>
      </c>
      <c r="B598" s="14" t="s">
        <v>2975</v>
      </c>
      <c r="C598" s="13" t="s">
        <v>2661</v>
      </c>
      <c r="D598" s="13" t="s">
        <v>2662</v>
      </c>
      <c r="E598" s="13" t="s">
        <v>2674</v>
      </c>
      <c r="F598" s="15" t="s">
        <v>2976</v>
      </c>
      <c r="G598" s="16" t="n">
        <v>1.69</v>
      </c>
      <c r="H598" s="23" t="n">
        <f aca="false">$B$1</f>
        <v>0</v>
      </c>
      <c r="I598" s="24" t="n">
        <f aca="false">G598*H598</f>
        <v>0</v>
      </c>
      <c r="J598" s="19" t="n">
        <v>10</v>
      </c>
      <c r="K598" s="19" t="n">
        <v>100</v>
      </c>
      <c r="L598" s="20" t="n">
        <v>0</v>
      </c>
      <c r="M598" s="21" t="n">
        <v>0.02</v>
      </c>
      <c r="N598" s="13" t="s">
        <v>2977</v>
      </c>
      <c r="O598" s="13" t="s">
        <v>2978</v>
      </c>
      <c r="P598" s="13" t="s">
        <v>25</v>
      </c>
    </row>
    <row r="599" s="22" customFormat="true" ht="10.5" hidden="false" customHeight="false" outlineLevel="0" collapsed="false">
      <c r="A599" s="13" t="s">
        <v>2979</v>
      </c>
      <c r="B599" s="14" t="s">
        <v>2980</v>
      </c>
      <c r="C599" s="13" t="s">
        <v>2661</v>
      </c>
      <c r="D599" s="13" t="s">
        <v>2662</v>
      </c>
      <c r="E599" s="13" t="s">
        <v>2674</v>
      </c>
      <c r="F599" s="15" t="s">
        <v>2981</v>
      </c>
      <c r="G599" s="16" t="n">
        <v>1.69</v>
      </c>
      <c r="H599" s="23" t="n">
        <f aca="false">$B$1</f>
        <v>0</v>
      </c>
      <c r="I599" s="24" t="n">
        <f aca="false">G599*H599</f>
        <v>0</v>
      </c>
      <c r="J599" s="19" t="n">
        <v>1</v>
      </c>
      <c r="K599" s="19" t="n">
        <v>0</v>
      </c>
      <c r="L599" s="20" t="n">
        <v>0</v>
      </c>
      <c r="M599" s="21" t="n">
        <v>0.02</v>
      </c>
      <c r="N599" s="13" t="s">
        <v>2982</v>
      </c>
      <c r="O599" s="13" t="s">
        <v>2983</v>
      </c>
      <c r="P599" s="13" t="s">
        <v>25</v>
      </c>
    </row>
    <row r="600" s="22" customFormat="true" ht="10.5" hidden="false" customHeight="false" outlineLevel="0" collapsed="false">
      <c r="A600" s="13" t="s">
        <v>2984</v>
      </c>
      <c r="B600" s="14" t="s">
        <v>2985</v>
      </c>
      <c r="C600" s="13" t="s">
        <v>2661</v>
      </c>
      <c r="D600" s="13" t="s">
        <v>2662</v>
      </c>
      <c r="E600" s="13" t="s">
        <v>2674</v>
      </c>
      <c r="F600" s="15" t="s">
        <v>2986</v>
      </c>
      <c r="G600" s="16" t="n">
        <v>1.69</v>
      </c>
      <c r="H600" s="23" t="n">
        <f aca="false">$B$1</f>
        <v>0</v>
      </c>
      <c r="I600" s="24" t="n">
        <f aca="false">G600*H600</f>
        <v>0</v>
      </c>
      <c r="J600" s="19" t="n">
        <v>1</v>
      </c>
      <c r="K600" s="19" t="n">
        <v>0</v>
      </c>
      <c r="L600" s="20" t="n">
        <v>0</v>
      </c>
      <c r="M600" s="21" t="n">
        <v>0.02</v>
      </c>
      <c r="N600" s="13" t="s">
        <v>2987</v>
      </c>
      <c r="O600" s="13" t="s">
        <v>2988</v>
      </c>
      <c r="P600" s="13" t="s">
        <v>25</v>
      </c>
    </row>
    <row r="601" s="22" customFormat="true" ht="10.5" hidden="false" customHeight="false" outlineLevel="0" collapsed="false">
      <c r="A601" s="13" t="s">
        <v>2989</v>
      </c>
      <c r="B601" s="14" t="s">
        <v>2990</v>
      </c>
      <c r="C601" s="13" t="s">
        <v>2661</v>
      </c>
      <c r="D601" s="13" t="s">
        <v>2662</v>
      </c>
      <c r="E601" s="13" t="s">
        <v>2674</v>
      </c>
      <c r="F601" s="15" t="s">
        <v>2991</v>
      </c>
      <c r="G601" s="16" t="n">
        <v>1.69</v>
      </c>
      <c r="H601" s="23" t="n">
        <f aca="false">$B$1</f>
        <v>0</v>
      </c>
      <c r="I601" s="24" t="n">
        <f aca="false">G601*H601</f>
        <v>0</v>
      </c>
      <c r="J601" s="19" t="n">
        <v>1</v>
      </c>
      <c r="K601" s="19" t="n">
        <v>0</v>
      </c>
      <c r="L601" s="20" t="n">
        <v>0</v>
      </c>
      <c r="M601" s="21" t="n">
        <v>0.02</v>
      </c>
      <c r="N601" s="13" t="s">
        <v>2992</v>
      </c>
      <c r="O601" s="13" t="s">
        <v>2993</v>
      </c>
      <c r="P601" s="13" t="s">
        <v>25</v>
      </c>
    </row>
    <row r="602" s="22" customFormat="true" ht="10.5" hidden="false" customHeight="false" outlineLevel="0" collapsed="false">
      <c r="A602" s="13" t="s">
        <v>2994</v>
      </c>
      <c r="B602" s="14" t="s">
        <v>2995</v>
      </c>
      <c r="C602" s="13" t="s">
        <v>2661</v>
      </c>
      <c r="D602" s="13" t="s">
        <v>2662</v>
      </c>
      <c r="E602" s="13" t="s">
        <v>2674</v>
      </c>
      <c r="F602" s="15" t="s">
        <v>2996</v>
      </c>
      <c r="G602" s="16" t="n">
        <v>14.29</v>
      </c>
      <c r="H602" s="23" t="n">
        <f aca="false">$B$1</f>
        <v>0</v>
      </c>
      <c r="I602" s="24" t="n">
        <f aca="false">G602*H602</f>
        <v>0</v>
      </c>
      <c r="J602" s="19" t="n">
        <v>1</v>
      </c>
      <c r="K602" s="19" t="n">
        <v>1</v>
      </c>
      <c r="L602" s="20" t="n">
        <v>0</v>
      </c>
      <c r="M602" s="21" t="n">
        <v>0</v>
      </c>
      <c r="N602" s="13" t="s">
        <v>2997</v>
      </c>
      <c r="O602" s="13" t="s">
        <v>2998</v>
      </c>
      <c r="P602" s="13" t="s">
        <v>25</v>
      </c>
    </row>
    <row r="603" s="22" customFormat="true" ht="10.5" hidden="false" customHeight="false" outlineLevel="0" collapsed="false">
      <c r="A603" s="13" t="s">
        <v>2999</v>
      </c>
      <c r="B603" s="14" t="s">
        <v>3000</v>
      </c>
      <c r="C603" s="13" t="s">
        <v>2661</v>
      </c>
      <c r="D603" s="13" t="s">
        <v>2662</v>
      </c>
      <c r="E603" s="13" t="s">
        <v>2674</v>
      </c>
      <c r="F603" s="15" t="s">
        <v>3001</v>
      </c>
      <c r="G603" s="16" t="n">
        <v>12.6</v>
      </c>
      <c r="H603" s="23" t="n">
        <f aca="false">$B$1</f>
        <v>0</v>
      </c>
      <c r="I603" s="24" t="n">
        <f aca="false">G603*H603</f>
        <v>0</v>
      </c>
      <c r="J603" s="19" t="n">
        <v>1</v>
      </c>
      <c r="K603" s="19" t="n">
        <v>1</v>
      </c>
      <c r="L603" s="20" t="n">
        <v>0</v>
      </c>
      <c r="M603" s="21" t="n">
        <v>0</v>
      </c>
      <c r="N603" s="13" t="s">
        <v>3002</v>
      </c>
      <c r="O603" s="13" t="s">
        <v>3003</v>
      </c>
      <c r="P603" s="13" t="s">
        <v>25</v>
      </c>
    </row>
    <row r="604" s="22" customFormat="true" ht="10.5" hidden="false" customHeight="false" outlineLevel="0" collapsed="false">
      <c r="A604" s="13" t="s">
        <v>3004</v>
      </c>
      <c r="B604" s="14" t="s">
        <v>3005</v>
      </c>
      <c r="C604" s="13" t="s">
        <v>2661</v>
      </c>
      <c r="D604" s="13" t="s">
        <v>2662</v>
      </c>
      <c r="E604" s="13" t="s">
        <v>3006</v>
      </c>
      <c r="F604" s="15" t="s">
        <v>3007</v>
      </c>
      <c r="G604" s="16" t="n">
        <v>63.11</v>
      </c>
      <c r="H604" s="23" t="n">
        <f aca="false">$B$1</f>
        <v>0</v>
      </c>
      <c r="I604" s="24" t="n">
        <f aca="false">G604*H604</f>
        <v>0</v>
      </c>
      <c r="J604" s="19" t="n">
        <v>1</v>
      </c>
      <c r="K604" s="19" t="n">
        <v>12</v>
      </c>
      <c r="L604" s="20" t="n">
        <v>0</v>
      </c>
      <c r="M604" s="21" t="n">
        <v>3.41</v>
      </c>
      <c r="N604" s="13" t="s">
        <v>3008</v>
      </c>
      <c r="O604" s="13" t="s">
        <v>3009</v>
      </c>
      <c r="P604" s="13" t="s">
        <v>25</v>
      </c>
    </row>
    <row r="605" s="22" customFormat="true" ht="10.5" hidden="false" customHeight="false" outlineLevel="0" collapsed="false">
      <c r="A605" s="13" t="s">
        <v>3010</v>
      </c>
      <c r="B605" s="14" t="s">
        <v>3011</v>
      </c>
      <c r="C605" s="13" t="s">
        <v>2661</v>
      </c>
      <c r="D605" s="13" t="s">
        <v>2662</v>
      </c>
      <c r="E605" s="13" t="s">
        <v>3006</v>
      </c>
      <c r="F605" s="15" t="s">
        <v>3012</v>
      </c>
      <c r="G605" s="16" t="n">
        <v>161.78</v>
      </c>
      <c r="H605" s="23" t="n">
        <f aca="false">$B$1</f>
        <v>0</v>
      </c>
      <c r="I605" s="24" t="n">
        <f aca="false">G605*H605</f>
        <v>0</v>
      </c>
      <c r="J605" s="19" t="n">
        <v>1</v>
      </c>
      <c r="K605" s="19" t="n">
        <v>0</v>
      </c>
      <c r="L605" s="20" t="n">
        <v>0</v>
      </c>
      <c r="M605" s="21" t="n">
        <v>9.03</v>
      </c>
      <c r="N605" s="13" t="s">
        <v>3013</v>
      </c>
      <c r="O605" s="13" t="s">
        <v>3014</v>
      </c>
      <c r="P605" s="13" t="s">
        <v>25</v>
      </c>
    </row>
    <row r="606" s="22" customFormat="true" ht="10.5" hidden="false" customHeight="false" outlineLevel="0" collapsed="false">
      <c r="A606" s="13" t="s">
        <v>3015</v>
      </c>
      <c r="B606" s="14" t="s">
        <v>3016</v>
      </c>
      <c r="C606" s="13" t="s">
        <v>2661</v>
      </c>
      <c r="D606" s="13" t="s">
        <v>2662</v>
      </c>
      <c r="E606" s="13" t="s">
        <v>3017</v>
      </c>
      <c r="F606" s="15" t="s">
        <v>3018</v>
      </c>
      <c r="G606" s="16" t="n">
        <v>32.87</v>
      </c>
      <c r="H606" s="23" t="n">
        <f aca="false">$B$1</f>
        <v>0</v>
      </c>
      <c r="I606" s="24" t="n">
        <f aca="false">G606*H606</f>
        <v>0</v>
      </c>
      <c r="J606" s="19" t="n">
        <v>1</v>
      </c>
      <c r="K606" s="19" t="n">
        <v>20</v>
      </c>
      <c r="L606" s="20" t="n">
        <v>0</v>
      </c>
      <c r="M606" s="21" t="n">
        <v>2.77</v>
      </c>
      <c r="N606" s="13" t="s">
        <v>3019</v>
      </c>
      <c r="O606" s="13" t="s">
        <v>3020</v>
      </c>
      <c r="P606" s="13" t="s">
        <v>25</v>
      </c>
    </row>
    <row r="607" s="22" customFormat="true" ht="10.5" hidden="false" customHeight="false" outlineLevel="0" collapsed="false">
      <c r="A607" s="13" t="s">
        <v>3021</v>
      </c>
      <c r="B607" s="14" t="s">
        <v>3022</v>
      </c>
      <c r="C607" s="13" t="s">
        <v>2661</v>
      </c>
      <c r="D607" s="13" t="s">
        <v>2662</v>
      </c>
      <c r="E607" s="13" t="s">
        <v>3017</v>
      </c>
      <c r="F607" s="15" t="s">
        <v>3023</v>
      </c>
      <c r="G607" s="16" t="n">
        <v>29.04</v>
      </c>
      <c r="H607" s="23" t="n">
        <f aca="false">$B$1</f>
        <v>0</v>
      </c>
      <c r="I607" s="24" t="n">
        <f aca="false">G607*H607</f>
        <v>0</v>
      </c>
      <c r="J607" s="19" t="n">
        <v>1</v>
      </c>
      <c r="K607" s="19" t="n">
        <v>25</v>
      </c>
      <c r="L607" s="20" t="n">
        <v>0</v>
      </c>
      <c r="M607" s="21" t="n">
        <v>2.17</v>
      </c>
      <c r="N607" s="13" t="s">
        <v>3024</v>
      </c>
      <c r="O607" s="13" t="s">
        <v>3025</v>
      </c>
      <c r="P607" s="13" t="s">
        <v>25</v>
      </c>
    </row>
    <row r="608" s="22" customFormat="true" ht="10.5" hidden="false" customHeight="false" outlineLevel="0" collapsed="false">
      <c r="A608" s="13" t="s">
        <v>3026</v>
      </c>
      <c r="B608" s="14" t="s">
        <v>3027</v>
      </c>
      <c r="C608" s="13" t="s">
        <v>2661</v>
      </c>
      <c r="D608" s="13" t="s">
        <v>2662</v>
      </c>
      <c r="E608" s="13" t="s">
        <v>3017</v>
      </c>
      <c r="F608" s="15" t="s">
        <v>3028</v>
      </c>
      <c r="G608" s="16" t="n">
        <v>19.37</v>
      </c>
      <c r="H608" s="23" t="n">
        <f aca="false">$B$1</f>
        <v>0</v>
      </c>
      <c r="I608" s="24" t="n">
        <f aca="false">G608*H608</f>
        <v>0</v>
      </c>
      <c r="J608" s="19" t="n">
        <v>1</v>
      </c>
      <c r="K608" s="19" t="n">
        <v>0</v>
      </c>
      <c r="L608" s="20" t="n">
        <v>0</v>
      </c>
      <c r="M608" s="21" t="n">
        <v>1.23</v>
      </c>
      <c r="N608" s="13" t="s">
        <v>3029</v>
      </c>
      <c r="O608" s="13" t="s">
        <v>3030</v>
      </c>
      <c r="P608" s="13" t="s">
        <v>25</v>
      </c>
    </row>
    <row r="609" s="22" customFormat="true" ht="10.5" hidden="false" customHeight="false" outlineLevel="0" collapsed="false">
      <c r="A609" s="13" t="s">
        <v>3031</v>
      </c>
      <c r="B609" s="14" t="s">
        <v>3032</v>
      </c>
      <c r="C609" s="13" t="s">
        <v>2661</v>
      </c>
      <c r="D609" s="13" t="s">
        <v>2662</v>
      </c>
      <c r="E609" s="13" t="s">
        <v>3017</v>
      </c>
      <c r="F609" s="15" t="s">
        <v>3033</v>
      </c>
      <c r="G609" s="16" t="n">
        <v>35.67</v>
      </c>
      <c r="H609" s="23" t="n">
        <f aca="false">$B$1</f>
        <v>0</v>
      </c>
      <c r="I609" s="24" t="n">
        <f aca="false">G609*H609</f>
        <v>0</v>
      </c>
      <c r="J609" s="19" t="n">
        <v>1</v>
      </c>
      <c r="K609" s="19" t="n">
        <v>20</v>
      </c>
      <c r="L609" s="20" t="n">
        <v>0</v>
      </c>
      <c r="M609" s="21" t="n">
        <v>2.63</v>
      </c>
      <c r="N609" s="13" t="s">
        <v>3034</v>
      </c>
      <c r="O609" s="13" t="s">
        <v>3035</v>
      </c>
      <c r="P609" s="13" t="s">
        <v>25</v>
      </c>
    </row>
    <row r="610" s="22" customFormat="true" ht="10.5" hidden="false" customHeight="false" outlineLevel="0" collapsed="false">
      <c r="A610" s="13" t="s">
        <v>3036</v>
      </c>
      <c r="B610" s="14" t="s">
        <v>3037</v>
      </c>
      <c r="C610" s="13" t="s">
        <v>2661</v>
      </c>
      <c r="D610" s="13" t="s">
        <v>2662</v>
      </c>
      <c r="E610" s="13" t="s">
        <v>3017</v>
      </c>
      <c r="F610" s="15" t="s">
        <v>3038</v>
      </c>
      <c r="G610" s="16" t="n">
        <v>86.83</v>
      </c>
      <c r="H610" s="23" t="n">
        <f aca="false">$B$1</f>
        <v>0</v>
      </c>
      <c r="I610" s="24" t="n">
        <f aca="false">G610*H610</f>
        <v>0</v>
      </c>
      <c r="J610" s="19" t="n">
        <v>1</v>
      </c>
      <c r="K610" s="19" t="n">
        <v>0</v>
      </c>
      <c r="L610" s="20" t="n">
        <v>0</v>
      </c>
      <c r="M610" s="21" t="n">
        <v>4.42</v>
      </c>
      <c r="N610" s="13" t="s">
        <v>3039</v>
      </c>
      <c r="O610" s="13" t="s">
        <v>3040</v>
      </c>
      <c r="P610" s="13" t="s">
        <v>25</v>
      </c>
    </row>
    <row r="611" s="22" customFormat="true" ht="10.5" hidden="false" customHeight="false" outlineLevel="0" collapsed="false">
      <c r="A611" s="13" t="s">
        <v>3041</v>
      </c>
      <c r="B611" s="14" t="s">
        <v>3042</v>
      </c>
      <c r="C611" s="13" t="s">
        <v>2661</v>
      </c>
      <c r="D611" s="13" t="s">
        <v>2662</v>
      </c>
      <c r="E611" s="13" t="s">
        <v>3017</v>
      </c>
      <c r="F611" s="15" t="s">
        <v>3043</v>
      </c>
      <c r="G611" s="16" t="n">
        <v>105.42</v>
      </c>
      <c r="H611" s="23" t="n">
        <f aca="false">$B$1</f>
        <v>0</v>
      </c>
      <c r="I611" s="24" t="n">
        <f aca="false">G611*H611</f>
        <v>0</v>
      </c>
      <c r="J611" s="19" t="n">
        <v>1</v>
      </c>
      <c r="K611" s="19" t="n">
        <v>0</v>
      </c>
      <c r="L611" s="20" t="n">
        <v>0</v>
      </c>
      <c r="M611" s="21" t="n">
        <v>5.73</v>
      </c>
      <c r="N611" s="13" t="s">
        <v>3044</v>
      </c>
      <c r="O611" s="13" t="s">
        <v>3045</v>
      </c>
      <c r="P611" s="13" t="s">
        <v>25</v>
      </c>
    </row>
    <row r="612" s="22" customFormat="true" ht="10.5" hidden="false" customHeight="false" outlineLevel="0" collapsed="false">
      <c r="A612" s="13" t="s">
        <v>3046</v>
      </c>
      <c r="B612" s="14" t="s">
        <v>3047</v>
      </c>
      <c r="C612" s="13" t="s">
        <v>2661</v>
      </c>
      <c r="D612" s="13" t="s">
        <v>2662</v>
      </c>
      <c r="E612" s="13" t="s">
        <v>3048</v>
      </c>
      <c r="F612" s="15" t="s">
        <v>3049</v>
      </c>
      <c r="G612" s="16" t="n">
        <v>20.27</v>
      </c>
      <c r="H612" s="23" t="n">
        <f aca="false">$B$1</f>
        <v>0</v>
      </c>
      <c r="I612" s="24" t="n">
        <f aca="false">G612*H612</f>
        <v>0</v>
      </c>
      <c r="J612" s="19" t="n">
        <v>1</v>
      </c>
      <c r="K612" s="19" t="n">
        <v>0</v>
      </c>
      <c r="L612" s="20" t="n">
        <v>0</v>
      </c>
      <c r="M612" s="21" t="n">
        <v>0.26</v>
      </c>
      <c r="N612" s="13" t="s">
        <v>3050</v>
      </c>
      <c r="O612" s="13" t="s">
        <v>3051</v>
      </c>
      <c r="P612" s="13" t="s">
        <v>25</v>
      </c>
    </row>
    <row r="613" s="22" customFormat="true" ht="10.5" hidden="false" customHeight="false" outlineLevel="0" collapsed="false">
      <c r="A613" s="13" t="s">
        <v>3052</v>
      </c>
      <c r="B613" s="14" t="s">
        <v>3053</v>
      </c>
      <c r="C613" s="13" t="s">
        <v>2661</v>
      </c>
      <c r="D613" s="13" t="s">
        <v>2662</v>
      </c>
      <c r="E613" s="13" t="s">
        <v>3048</v>
      </c>
      <c r="F613" s="15" t="s">
        <v>3054</v>
      </c>
      <c r="G613" s="16" t="n">
        <v>31.02</v>
      </c>
      <c r="H613" s="23" t="n">
        <f aca="false">$B$1</f>
        <v>0</v>
      </c>
      <c r="I613" s="24" t="n">
        <f aca="false">G613*H613</f>
        <v>0</v>
      </c>
      <c r="J613" s="19" t="n">
        <v>1</v>
      </c>
      <c r="K613" s="19" t="n">
        <v>0</v>
      </c>
      <c r="L613" s="20" t="n">
        <v>0</v>
      </c>
      <c r="M613" s="21" t="n">
        <v>0.46</v>
      </c>
      <c r="N613" s="13" t="s">
        <v>3055</v>
      </c>
      <c r="O613" s="13" t="s">
        <v>3056</v>
      </c>
      <c r="P613" s="13" t="s">
        <v>25</v>
      </c>
    </row>
    <row r="614" s="22" customFormat="true" ht="10.5" hidden="false" customHeight="false" outlineLevel="0" collapsed="false">
      <c r="A614" s="13" t="s">
        <v>3057</v>
      </c>
      <c r="B614" s="14" t="s">
        <v>3058</v>
      </c>
      <c r="C614" s="13" t="s">
        <v>2661</v>
      </c>
      <c r="D614" s="13" t="s">
        <v>2662</v>
      </c>
      <c r="E614" s="13" t="s">
        <v>3059</v>
      </c>
      <c r="F614" s="15" t="s">
        <v>3060</v>
      </c>
      <c r="G614" s="16" t="n">
        <v>88.78</v>
      </c>
      <c r="H614" s="23" t="n">
        <f aca="false">$B$1</f>
        <v>0</v>
      </c>
      <c r="I614" s="24" t="n">
        <f aca="false">G614*H614</f>
        <v>0</v>
      </c>
      <c r="J614" s="19" t="n">
        <v>1</v>
      </c>
      <c r="K614" s="19" t="n">
        <v>0</v>
      </c>
      <c r="L614" s="20" t="n">
        <v>0</v>
      </c>
      <c r="M614" s="21" t="n">
        <v>4.53</v>
      </c>
      <c r="N614" s="13" t="s">
        <v>3061</v>
      </c>
      <c r="O614" s="13" t="s">
        <v>3062</v>
      </c>
      <c r="P614" s="13" t="s">
        <v>25</v>
      </c>
    </row>
    <row r="615" s="22" customFormat="true" ht="10.5" hidden="false" customHeight="false" outlineLevel="0" collapsed="false">
      <c r="A615" s="13" t="s">
        <v>3063</v>
      </c>
      <c r="B615" s="14" t="s">
        <v>3064</v>
      </c>
      <c r="C615" s="13" t="s">
        <v>2661</v>
      </c>
      <c r="D615" s="13" t="s">
        <v>2662</v>
      </c>
      <c r="E615" s="13" t="s">
        <v>3059</v>
      </c>
      <c r="F615" s="15" t="s">
        <v>3065</v>
      </c>
      <c r="G615" s="16" t="n">
        <v>88.78</v>
      </c>
      <c r="H615" s="23" t="n">
        <f aca="false">$B$1</f>
        <v>0</v>
      </c>
      <c r="I615" s="24" t="n">
        <f aca="false">G615*H615</f>
        <v>0</v>
      </c>
      <c r="J615" s="19" t="n">
        <v>1</v>
      </c>
      <c r="K615" s="19" t="n">
        <v>0</v>
      </c>
      <c r="L615" s="20" t="n">
        <v>0</v>
      </c>
      <c r="M615" s="21" t="n">
        <v>4.53</v>
      </c>
      <c r="N615" s="13" t="s">
        <v>3066</v>
      </c>
      <c r="O615" s="13" t="s">
        <v>3067</v>
      </c>
      <c r="P615" s="13" t="s">
        <v>25</v>
      </c>
    </row>
    <row r="616" s="22" customFormat="true" ht="10.5" hidden="false" customHeight="false" outlineLevel="0" collapsed="false">
      <c r="A616" s="13" t="s">
        <v>3068</v>
      </c>
      <c r="B616" s="14" t="s">
        <v>3069</v>
      </c>
      <c r="C616" s="13" t="s">
        <v>2661</v>
      </c>
      <c r="D616" s="13" t="s">
        <v>2662</v>
      </c>
      <c r="E616" s="13" t="s">
        <v>3059</v>
      </c>
      <c r="F616" s="15" t="s">
        <v>3070</v>
      </c>
      <c r="G616" s="16" t="n">
        <v>68.9</v>
      </c>
      <c r="H616" s="23" t="n">
        <f aca="false">$B$1</f>
        <v>0</v>
      </c>
      <c r="I616" s="24" t="n">
        <f aca="false">G616*H616</f>
        <v>0</v>
      </c>
      <c r="J616" s="19" t="n">
        <v>1</v>
      </c>
      <c r="K616" s="19" t="n">
        <v>20</v>
      </c>
      <c r="L616" s="20" t="n">
        <v>0</v>
      </c>
      <c r="M616" s="21" t="n">
        <v>1.98</v>
      </c>
      <c r="N616" s="13" t="s">
        <v>3071</v>
      </c>
      <c r="O616" s="13" t="s">
        <v>3072</v>
      </c>
      <c r="P616" s="13" t="s">
        <v>25</v>
      </c>
    </row>
    <row r="617" s="22" customFormat="true" ht="10.5" hidden="false" customHeight="false" outlineLevel="0" collapsed="false">
      <c r="A617" s="13" t="s">
        <v>3073</v>
      </c>
      <c r="B617" s="14" t="s">
        <v>3074</v>
      </c>
      <c r="C617" s="13" t="s">
        <v>2661</v>
      </c>
      <c r="D617" s="13" t="s">
        <v>2662</v>
      </c>
      <c r="E617" s="13" t="s">
        <v>3059</v>
      </c>
      <c r="F617" s="15" t="s">
        <v>3075</v>
      </c>
      <c r="G617" s="16" t="n">
        <v>68.9</v>
      </c>
      <c r="H617" s="23" t="n">
        <f aca="false">$B$1</f>
        <v>0</v>
      </c>
      <c r="I617" s="24" t="n">
        <f aca="false">G617*H617</f>
        <v>0</v>
      </c>
      <c r="J617" s="19" t="n">
        <v>1</v>
      </c>
      <c r="K617" s="19" t="n">
        <v>0</v>
      </c>
      <c r="L617" s="20" t="n">
        <v>0</v>
      </c>
      <c r="M617" s="21" t="n">
        <v>1.98</v>
      </c>
      <c r="N617" s="13" t="s">
        <v>3076</v>
      </c>
      <c r="O617" s="13" t="s">
        <v>3077</v>
      </c>
      <c r="P617" s="13" t="s">
        <v>25</v>
      </c>
    </row>
    <row r="618" s="22" customFormat="true" ht="10.5" hidden="false" customHeight="false" outlineLevel="0" collapsed="false">
      <c r="A618" s="13" t="s">
        <v>3078</v>
      </c>
      <c r="B618" s="14" t="s">
        <v>3079</v>
      </c>
      <c r="C618" s="13" t="s">
        <v>2661</v>
      </c>
      <c r="D618" s="13" t="s">
        <v>2662</v>
      </c>
      <c r="E618" s="13" t="s">
        <v>3080</v>
      </c>
      <c r="F618" s="15" t="s">
        <v>3081</v>
      </c>
      <c r="G618" s="16" t="n">
        <v>21.68</v>
      </c>
      <c r="H618" s="23" t="n">
        <f aca="false">$B$1</f>
        <v>0</v>
      </c>
      <c r="I618" s="24" t="n">
        <f aca="false">G618*H618</f>
        <v>0</v>
      </c>
      <c r="J618" s="19" t="n">
        <v>1</v>
      </c>
      <c r="K618" s="19" t="n">
        <v>0</v>
      </c>
      <c r="L618" s="20" t="n">
        <v>0</v>
      </c>
      <c r="M618" s="21" t="n">
        <v>0.33</v>
      </c>
      <c r="N618" s="13" t="s">
        <v>3082</v>
      </c>
      <c r="O618" s="13" t="s">
        <v>3083</v>
      </c>
      <c r="P618" s="13" t="s">
        <v>25</v>
      </c>
    </row>
    <row r="619" s="22" customFormat="true" ht="10.5" hidden="false" customHeight="false" outlineLevel="0" collapsed="false">
      <c r="A619" s="13" t="s">
        <v>3084</v>
      </c>
      <c r="B619" s="14" t="s">
        <v>3085</v>
      </c>
      <c r="C619" s="13" t="s">
        <v>2661</v>
      </c>
      <c r="D619" s="13" t="s">
        <v>2662</v>
      </c>
      <c r="E619" s="13" t="s">
        <v>3059</v>
      </c>
      <c r="F619" s="15" t="s">
        <v>3086</v>
      </c>
      <c r="G619" s="16" t="n">
        <v>28.66</v>
      </c>
      <c r="H619" s="23" t="n">
        <f aca="false">$B$1</f>
        <v>0</v>
      </c>
      <c r="I619" s="24" t="n">
        <f aca="false">G619*H619</f>
        <v>0</v>
      </c>
      <c r="J619" s="19" t="n">
        <v>1</v>
      </c>
      <c r="K619" s="19" t="n">
        <v>0</v>
      </c>
      <c r="L619" s="20" t="n">
        <v>0</v>
      </c>
      <c r="M619" s="21" t="n">
        <v>1.17</v>
      </c>
      <c r="N619" s="13" t="s">
        <v>3087</v>
      </c>
      <c r="O619" s="13" t="s">
        <v>3088</v>
      </c>
      <c r="P619" s="13" t="s">
        <v>25</v>
      </c>
    </row>
    <row r="620" s="22" customFormat="true" ht="10.5" hidden="false" customHeight="false" outlineLevel="0" collapsed="false">
      <c r="A620" s="13" t="s">
        <v>3089</v>
      </c>
      <c r="B620" s="14" t="s">
        <v>3090</v>
      </c>
      <c r="C620" s="13" t="s">
        <v>2661</v>
      </c>
      <c r="D620" s="13" t="s">
        <v>2662</v>
      </c>
      <c r="E620" s="13" t="s">
        <v>3091</v>
      </c>
      <c r="F620" s="15" t="s">
        <v>3092</v>
      </c>
      <c r="G620" s="16" t="n">
        <v>3.31</v>
      </c>
      <c r="H620" s="23" t="n">
        <f aca="false">$B$1</f>
        <v>0</v>
      </c>
      <c r="I620" s="24" t="n">
        <f aca="false">G620*H620</f>
        <v>0</v>
      </c>
      <c r="J620" s="19" t="n">
        <v>1</v>
      </c>
      <c r="K620" s="19" t="n">
        <v>100</v>
      </c>
      <c r="L620" s="20" t="n">
        <v>0</v>
      </c>
      <c r="M620" s="21" t="n">
        <v>0.12</v>
      </c>
      <c r="N620" s="13" t="s">
        <v>3093</v>
      </c>
      <c r="O620" s="13" t="s">
        <v>3094</v>
      </c>
      <c r="P620" s="13" t="s">
        <v>25</v>
      </c>
    </row>
    <row r="621" s="22" customFormat="true" ht="10.5" hidden="false" customHeight="false" outlineLevel="0" collapsed="false">
      <c r="A621" s="13" t="s">
        <v>3095</v>
      </c>
      <c r="B621" s="14" t="s">
        <v>3096</v>
      </c>
      <c r="C621" s="13" t="s">
        <v>2661</v>
      </c>
      <c r="D621" s="13" t="s">
        <v>2662</v>
      </c>
      <c r="E621" s="13" t="s">
        <v>3091</v>
      </c>
      <c r="F621" s="15" t="s">
        <v>3097</v>
      </c>
      <c r="G621" s="16" t="n">
        <v>3.62</v>
      </c>
      <c r="H621" s="23" t="n">
        <f aca="false">$B$1</f>
        <v>0</v>
      </c>
      <c r="I621" s="24" t="n">
        <f aca="false">G621*H621</f>
        <v>0</v>
      </c>
      <c r="J621" s="19" t="n">
        <v>1</v>
      </c>
      <c r="K621" s="19" t="n">
        <v>100</v>
      </c>
      <c r="L621" s="20" t="n">
        <v>0</v>
      </c>
      <c r="M621" s="21" t="n">
        <v>0.12</v>
      </c>
      <c r="N621" s="13" t="s">
        <v>3098</v>
      </c>
      <c r="O621" s="13" t="s">
        <v>3099</v>
      </c>
      <c r="P621" s="13" t="s">
        <v>25</v>
      </c>
    </row>
    <row r="622" s="22" customFormat="true" ht="10.5" hidden="false" customHeight="false" outlineLevel="0" collapsed="false">
      <c r="A622" s="13" t="s">
        <v>3100</v>
      </c>
      <c r="B622" s="14" t="s">
        <v>3101</v>
      </c>
      <c r="C622" s="13" t="s">
        <v>2661</v>
      </c>
      <c r="D622" s="13" t="s">
        <v>2662</v>
      </c>
      <c r="E622" s="13" t="s">
        <v>3091</v>
      </c>
      <c r="F622" s="15" t="s">
        <v>3102</v>
      </c>
      <c r="G622" s="16" t="n">
        <v>6.04</v>
      </c>
      <c r="H622" s="23" t="n">
        <f aca="false">$B$1</f>
        <v>0</v>
      </c>
      <c r="I622" s="24" t="n">
        <f aca="false">G622*H622</f>
        <v>0</v>
      </c>
      <c r="J622" s="19" t="n">
        <v>10</v>
      </c>
      <c r="K622" s="19" t="n">
        <v>200</v>
      </c>
      <c r="L622" s="20" t="n">
        <v>0</v>
      </c>
      <c r="M622" s="21" t="n">
        <v>0.08</v>
      </c>
      <c r="N622" s="13" t="s">
        <v>3103</v>
      </c>
      <c r="O622" s="13" t="s">
        <v>3104</v>
      </c>
      <c r="P622" s="13" t="s">
        <v>25</v>
      </c>
    </row>
    <row r="623" s="22" customFormat="true" ht="10.5" hidden="false" customHeight="false" outlineLevel="0" collapsed="false">
      <c r="A623" s="13" t="s">
        <v>3105</v>
      </c>
      <c r="B623" s="14" t="s">
        <v>3106</v>
      </c>
      <c r="C623" s="13" t="s">
        <v>2661</v>
      </c>
      <c r="D623" s="13" t="s">
        <v>2662</v>
      </c>
      <c r="E623" s="13" t="s">
        <v>3091</v>
      </c>
      <c r="F623" s="15" t="s">
        <v>3107</v>
      </c>
      <c r="G623" s="16" t="n">
        <v>6.04</v>
      </c>
      <c r="H623" s="23" t="n">
        <f aca="false">$B$1</f>
        <v>0</v>
      </c>
      <c r="I623" s="24" t="n">
        <f aca="false">G623*H623</f>
        <v>0</v>
      </c>
      <c r="J623" s="19" t="n">
        <v>10</v>
      </c>
      <c r="K623" s="19" t="n">
        <v>200</v>
      </c>
      <c r="L623" s="20" t="n">
        <v>0</v>
      </c>
      <c r="M623" s="21" t="n">
        <v>0.08</v>
      </c>
      <c r="N623" s="13" t="s">
        <v>3108</v>
      </c>
      <c r="O623" s="13" t="s">
        <v>3109</v>
      </c>
      <c r="P623" s="13" t="s">
        <v>25</v>
      </c>
    </row>
    <row r="624" s="22" customFormat="true" ht="10.5" hidden="false" customHeight="false" outlineLevel="0" collapsed="false">
      <c r="A624" s="13" t="s">
        <v>3110</v>
      </c>
      <c r="B624" s="14" t="s">
        <v>3111</v>
      </c>
      <c r="C624" s="13" t="s">
        <v>2661</v>
      </c>
      <c r="D624" s="13" t="s">
        <v>2662</v>
      </c>
      <c r="E624" s="13" t="s">
        <v>3112</v>
      </c>
      <c r="F624" s="15" t="s">
        <v>3113</v>
      </c>
      <c r="G624" s="16" t="n">
        <v>4.63</v>
      </c>
      <c r="H624" s="23" t="n">
        <f aca="false">$B$1</f>
        <v>0</v>
      </c>
      <c r="I624" s="24" t="n">
        <f aca="false">G624*H624</f>
        <v>0</v>
      </c>
      <c r="J624" s="19" t="n">
        <v>1</v>
      </c>
      <c r="K624" s="19" t="n">
        <v>0</v>
      </c>
      <c r="L624" s="20" t="n">
        <v>0</v>
      </c>
      <c r="M624" s="21" t="n">
        <v>0.25</v>
      </c>
      <c r="N624" s="13" t="s">
        <v>3114</v>
      </c>
      <c r="O624" s="13" t="s">
        <v>3115</v>
      </c>
      <c r="P624" s="13" t="s">
        <v>25</v>
      </c>
    </row>
    <row r="625" s="22" customFormat="true" ht="10.5" hidden="false" customHeight="false" outlineLevel="0" collapsed="false">
      <c r="A625" s="13" t="s">
        <v>3116</v>
      </c>
      <c r="B625" s="14" t="s">
        <v>3117</v>
      </c>
      <c r="C625" s="13" t="s">
        <v>2661</v>
      </c>
      <c r="D625" s="13" t="s">
        <v>2662</v>
      </c>
      <c r="E625" s="13" t="s">
        <v>3112</v>
      </c>
      <c r="F625" s="15" t="s">
        <v>3118</v>
      </c>
      <c r="G625" s="16" t="n">
        <v>4.96</v>
      </c>
      <c r="H625" s="23" t="n">
        <f aca="false">$B$1</f>
        <v>0</v>
      </c>
      <c r="I625" s="24" t="n">
        <f aca="false">G625*H625</f>
        <v>0</v>
      </c>
      <c r="J625" s="19" t="n">
        <v>1</v>
      </c>
      <c r="K625" s="19" t="n">
        <v>0</v>
      </c>
      <c r="L625" s="20" t="n">
        <v>0</v>
      </c>
      <c r="M625" s="21" t="n">
        <v>0.24</v>
      </c>
      <c r="N625" s="13" t="s">
        <v>3119</v>
      </c>
      <c r="O625" s="13" t="s">
        <v>3120</v>
      </c>
      <c r="P625" s="13" t="s">
        <v>25</v>
      </c>
    </row>
    <row r="626" s="22" customFormat="true" ht="10.5" hidden="false" customHeight="false" outlineLevel="0" collapsed="false">
      <c r="A626" s="13" t="s">
        <v>3121</v>
      </c>
      <c r="B626" s="14" t="s">
        <v>3122</v>
      </c>
      <c r="C626" s="13" t="s">
        <v>2661</v>
      </c>
      <c r="D626" s="13" t="s">
        <v>2662</v>
      </c>
      <c r="E626" s="13" t="s">
        <v>3091</v>
      </c>
      <c r="F626" s="15" t="s">
        <v>3123</v>
      </c>
      <c r="G626" s="16" t="n">
        <v>9.48</v>
      </c>
      <c r="H626" s="23" t="n">
        <f aca="false">$B$1</f>
        <v>0</v>
      </c>
      <c r="I626" s="24" t="n">
        <f aca="false">G626*H626</f>
        <v>0</v>
      </c>
      <c r="J626" s="19" t="n">
        <v>50</v>
      </c>
      <c r="K626" s="19" t="n">
        <v>100</v>
      </c>
      <c r="L626" s="20" t="n">
        <v>0</v>
      </c>
      <c r="M626" s="21" t="n">
        <v>0.31</v>
      </c>
      <c r="N626" s="13" t="s">
        <v>3124</v>
      </c>
      <c r="O626" s="13" t="s">
        <v>3125</v>
      </c>
      <c r="P626" s="13" t="s">
        <v>25</v>
      </c>
    </row>
    <row r="627" s="22" customFormat="true" ht="10.5" hidden="false" customHeight="false" outlineLevel="0" collapsed="false">
      <c r="A627" s="13" t="s">
        <v>3126</v>
      </c>
      <c r="B627" s="14" t="s">
        <v>3127</v>
      </c>
      <c r="C627" s="13" t="s">
        <v>2661</v>
      </c>
      <c r="D627" s="13" t="s">
        <v>2662</v>
      </c>
      <c r="E627" s="13" t="s">
        <v>3091</v>
      </c>
      <c r="F627" s="15" t="s">
        <v>3128</v>
      </c>
      <c r="G627" s="16" t="n">
        <v>9.48</v>
      </c>
      <c r="H627" s="23" t="n">
        <f aca="false">$B$1</f>
        <v>0</v>
      </c>
      <c r="I627" s="24" t="n">
        <f aca="false">G627*H627</f>
        <v>0</v>
      </c>
      <c r="J627" s="19" t="n">
        <v>1</v>
      </c>
      <c r="K627" s="19" t="n">
        <v>0</v>
      </c>
      <c r="L627" s="20" t="n">
        <v>0</v>
      </c>
      <c r="M627" s="21" t="n">
        <v>0.29</v>
      </c>
      <c r="N627" s="13" t="s">
        <v>3129</v>
      </c>
      <c r="O627" s="13" t="s">
        <v>3130</v>
      </c>
      <c r="P627" s="13" t="s">
        <v>25</v>
      </c>
    </row>
    <row r="628" s="22" customFormat="true" ht="10.5" hidden="false" customHeight="false" outlineLevel="0" collapsed="false">
      <c r="A628" s="13" t="s">
        <v>3131</v>
      </c>
      <c r="B628" s="14" t="s">
        <v>3132</v>
      </c>
      <c r="C628" s="13" t="s">
        <v>2661</v>
      </c>
      <c r="D628" s="13" t="s">
        <v>2662</v>
      </c>
      <c r="E628" s="13" t="s">
        <v>3091</v>
      </c>
      <c r="F628" s="15" t="s">
        <v>3133</v>
      </c>
      <c r="G628" s="16" t="n">
        <v>10.47</v>
      </c>
      <c r="H628" s="23" t="n">
        <f aca="false">$B$1</f>
        <v>0</v>
      </c>
      <c r="I628" s="24" t="n">
        <f aca="false">G628*H628</f>
        <v>0</v>
      </c>
      <c r="J628" s="19" t="n">
        <v>25</v>
      </c>
      <c r="K628" s="19" t="n">
        <v>100</v>
      </c>
      <c r="L628" s="20" t="n">
        <v>0</v>
      </c>
      <c r="M628" s="21" t="n">
        <v>0.3</v>
      </c>
      <c r="N628" s="13" t="s">
        <v>3134</v>
      </c>
      <c r="O628" s="13" t="s">
        <v>3135</v>
      </c>
      <c r="P628" s="13" t="s">
        <v>25</v>
      </c>
    </row>
    <row r="629" s="22" customFormat="true" ht="10.5" hidden="false" customHeight="false" outlineLevel="0" collapsed="false">
      <c r="A629" s="13" t="s">
        <v>3136</v>
      </c>
      <c r="B629" s="14" t="s">
        <v>3137</v>
      </c>
      <c r="C629" s="13" t="s">
        <v>2661</v>
      </c>
      <c r="D629" s="13" t="s">
        <v>2662</v>
      </c>
      <c r="E629" s="13" t="s">
        <v>3091</v>
      </c>
      <c r="F629" s="15" t="s">
        <v>3138</v>
      </c>
      <c r="G629" s="16" t="n">
        <v>6.95</v>
      </c>
      <c r="H629" s="23" t="n">
        <f aca="false">$B$1</f>
        <v>0</v>
      </c>
      <c r="I629" s="24" t="n">
        <f aca="false">G629*H629</f>
        <v>0</v>
      </c>
      <c r="J629" s="19" t="n">
        <v>1</v>
      </c>
      <c r="K629" s="19" t="n">
        <v>100</v>
      </c>
      <c r="L629" s="20" t="n">
        <v>0</v>
      </c>
      <c r="M629" s="21" t="n">
        <v>0.18</v>
      </c>
      <c r="N629" s="13" t="s">
        <v>3139</v>
      </c>
      <c r="O629" s="13" t="s">
        <v>3140</v>
      </c>
      <c r="P629" s="13" t="s">
        <v>25</v>
      </c>
    </row>
    <row r="630" s="22" customFormat="true" ht="10.5" hidden="false" customHeight="false" outlineLevel="0" collapsed="false">
      <c r="A630" s="13" t="s">
        <v>3141</v>
      </c>
      <c r="B630" s="14" t="s">
        <v>3142</v>
      </c>
      <c r="C630" s="13" t="s">
        <v>2661</v>
      </c>
      <c r="D630" s="13" t="s">
        <v>2662</v>
      </c>
      <c r="E630" s="13" t="s">
        <v>3091</v>
      </c>
      <c r="F630" s="15" t="s">
        <v>3143</v>
      </c>
      <c r="G630" s="16" t="n">
        <v>7.48</v>
      </c>
      <c r="H630" s="23" t="n">
        <f aca="false">$B$1</f>
        <v>0</v>
      </c>
      <c r="I630" s="24" t="n">
        <f aca="false">G630*H630</f>
        <v>0</v>
      </c>
      <c r="J630" s="19" t="n">
        <v>1</v>
      </c>
      <c r="K630" s="19" t="n">
        <v>0</v>
      </c>
      <c r="L630" s="20" t="n">
        <v>0</v>
      </c>
      <c r="M630" s="21" t="n">
        <v>0.18</v>
      </c>
      <c r="N630" s="13" t="s">
        <v>3144</v>
      </c>
      <c r="O630" s="13" t="s">
        <v>3145</v>
      </c>
      <c r="P630" s="13" t="s">
        <v>25</v>
      </c>
    </row>
    <row r="631" s="22" customFormat="true" ht="10.5" hidden="false" customHeight="false" outlineLevel="0" collapsed="false">
      <c r="A631" s="13" t="s">
        <v>3146</v>
      </c>
      <c r="B631" s="14" t="s">
        <v>3147</v>
      </c>
      <c r="C631" s="13" t="s">
        <v>2661</v>
      </c>
      <c r="D631" s="13" t="s">
        <v>2662</v>
      </c>
      <c r="E631" s="13" t="s">
        <v>3091</v>
      </c>
      <c r="F631" s="15" t="s">
        <v>3148</v>
      </c>
      <c r="G631" s="16" t="n">
        <v>3.96</v>
      </c>
      <c r="H631" s="23" t="n">
        <f aca="false">$B$1</f>
        <v>0</v>
      </c>
      <c r="I631" s="24" t="n">
        <f aca="false">G631*H631</f>
        <v>0</v>
      </c>
      <c r="J631" s="19" t="n">
        <v>1</v>
      </c>
      <c r="K631" s="19" t="n">
        <v>0</v>
      </c>
      <c r="L631" s="20" t="n">
        <v>0</v>
      </c>
      <c r="M631" s="21" t="n">
        <v>0.16</v>
      </c>
      <c r="N631" s="13" t="s">
        <v>3149</v>
      </c>
      <c r="O631" s="13" t="s">
        <v>3150</v>
      </c>
      <c r="P631" s="13" t="s">
        <v>25</v>
      </c>
    </row>
    <row r="632" s="22" customFormat="true" ht="10.5" hidden="false" customHeight="false" outlineLevel="0" collapsed="false">
      <c r="A632" s="13" t="s">
        <v>3151</v>
      </c>
      <c r="B632" s="14" t="s">
        <v>3152</v>
      </c>
      <c r="C632" s="13" t="s">
        <v>2661</v>
      </c>
      <c r="D632" s="13" t="s">
        <v>3153</v>
      </c>
      <c r="E632" s="13" t="s">
        <v>3154</v>
      </c>
      <c r="F632" s="15" t="s">
        <v>3155</v>
      </c>
      <c r="G632" s="16" t="n">
        <v>1.78</v>
      </c>
      <c r="H632" s="23" t="n">
        <f aca="false">$B$1</f>
        <v>0</v>
      </c>
      <c r="I632" s="24" t="n">
        <f aca="false">G632*H632</f>
        <v>0</v>
      </c>
      <c r="J632" s="19" t="n">
        <v>1</v>
      </c>
      <c r="K632" s="19" t="n">
        <v>0</v>
      </c>
      <c r="L632" s="20" t="n">
        <v>0</v>
      </c>
      <c r="M632" s="21" t="n">
        <v>0.03</v>
      </c>
      <c r="N632" s="13" t="s">
        <v>3156</v>
      </c>
      <c r="O632" s="13" t="s">
        <v>3157</v>
      </c>
      <c r="P632" s="13" t="s">
        <v>25</v>
      </c>
    </row>
    <row r="633" s="22" customFormat="true" ht="10.5" hidden="false" customHeight="false" outlineLevel="0" collapsed="false">
      <c r="A633" s="13" t="s">
        <v>3158</v>
      </c>
      <c r="B633" s="14" t="s">
        <v>3159</v>
      </c>
      <c r="C633" s="13" t="s">
        <v>2661</v>
      </c>
      <c r="D633" s="13" t="s">
        <v>3153</v>
      </c>
      <c r="E633" s="13" t="s">
        <v>3154</v>
      </c>
      <c r="F633" s="15" t="s">
        <v>3160</v>
      </c>
      <c r="G633" s="16" t="n">
        <v>1.9</v>
      </c>
      <c r="H633" s="23" t="n">
        <f aca="false">$B$1</f>
        <v>0</v>
      </c>
      <c r="I633" s="24" t="n">
        <f aca="false">G633*H633</f>
        <v>0</v>
      </c>
      <c r="J633" s="19" t="n">
        <v>1</v>
      </c>
      <c r="K633" s="19" t="n">
        <v>50</v>
      </c>
      <c r="L633" s="20" t="n">
        <v>0</v>
      </c>
      <c r="M633" s="21" t="n">
        <v>0.04</v>
      </c>
      <c r="N633" s="13" t="s">
        <v>3161</v>
      </c>
      <c r="O633" s="13" t="s">
        <v>3162</v>
      </c>
      <c r="P633" s="13" t="s">
        <v>25</v>
      </c>
    </row>
    <row r="634" s="22" customFormat="true" ht="10.5" hidden="false" customHeight="false" outlineLevel="0" collapsed="false">
      <c r="A634" s="13" t="s">
        <v>3163</v>
      </c>
      <c r="B634" s="14" t="s">
        <v>3164</v>
      </c>
      <c r="C634" s="13" t="s">
        <v>2661</v>
      </c>
      <c r="D634" s="13" t="s">
        <v>3153</v>
      </c>
      <c r="E634" s="13" t="s">
        <v>3154</v>
      </c>
      <c r="F634" s="15" t="s">
        <v>3165</v>
      </c>
      <c r="G634" s="16" t="n">
        <v>2.29</v>
      </c>
      <c r="H634" s="23" t="n">
        <f aca="false">$B$1</f>
        <v>0</v>
      </c>
      <c r="I634" s="24" t="n">
        <f aca="false">G634*H634</f>
        <v>0</v>
      </c>
      <c r="J634" s="19" t="n">
        <v>1</v>
      </c>
      <c r="K634" s="19" t="n">
        <v>50</v>
      </c>
      <c r="L634" s="20" t="n">
        <v>0</v>
      </c>
      <c r="M634" s="21" t="n">
        <v>0.06</v>
      </c>
      <c r="N634" s="13" t="s">
        <v>3166</v>
      </c>
      <c r="O634" s="13" t="s">
        <v>3167</v>
      </c>
      <c r="P634" s="13" t="s">
        <v>25</v>
      </c>
    </row>
    <row r="635" s="22" customFormat="true" ht="10.5" hidden="false" customHeight="false" outlineLevel="0" collapsed="false">
      <c r="A635" s="13" t="s">
        <v>3168</v>
      </c>
      <c r="B635" s="14" t="s">
        <v>3169</v>
      </c>
      <c r="C635" s="13" t="s">
        <v>2661</v>
      </c>
      <c r="D635" s="13" t="s">
        <v>3153</v>
      </c>
      <c r="E635" s="13" t="s">
        <v>3154</v>
      </c>
      <c r="F635" s="15" t="s">
        <v>3170</v>
      </c>
      <c r="G635" s="16" t="n">
        <v>2.56</v>
      </c>
      <c r="H635" s="23" t="n">
        <f aca="false">$B$1</f>
        <v>0</v>
      </c>
      <c r="I635" s="24" t="n">
        <f aca="false">G635*H635</f>
        <v>0</v>
      </c>
      <c r="J635" s="19" t="n">
        <v>1</v>
      </c>
      <c r="K635" s="19" t="n">
        <v>50</v>
      </c>
      <c r="L635" s="20" t="n">
        <v>0</v>
      </c>
      <c r="M635" s="21" t="n">
        <v>0.07</v>
      </c>
      <c r="N635" s="13" t="s">
        <v>3171</v>
      </c>
      <c r="O635" s="13" t="s">
        <v>3172</v>
      </c>
      <c r="P635" s="13" t="s">
        <v>25</v>
      </c>
    </row>
    <row r="636" s="22" customFormat="true" ht="10.5" hidden="false" customHeight="false" outlineLevel="0" collapsed="false">
      <c r="A636" s="13" t="s">
        <v>3173</v>
      </c>
      <c r="B636" s="14" t="s">
        <v>3174</v>
      </c>
      <c r="C636" s="13" t="s">
        <v>2661</v>
      </c>
      <c r="D636" s="13" t="s">
        <v>3153</v>
      </c>
      <c r="E636" s="13" t="s">
        <v>3154</v>
      </c>
      <c r="F636" s="15" t="s">
        <v>3175</v>
      </c>
      <c r="G636" s="16" t="n">
        <v>2.91</v>
      </c>
      <c r="H636" s="23" t="n">
        <f aca="false">$B$1</f>
        <v>0</v>
      </c>
      <c r="I636" s="24" t="n">
        <f aca="false">G636*H636</f>
        <v>0</v>
      </c>
      <c r="J636" s="19" t="n">
        <v>1</v>
      </c>
      <c r="K636" s="19" t="n">
        <v>50</v>
      </c>
      <c r="L636" s="20" t="n">
        <v>0</v>
      </c>
      <c r="M636" s="21" t="n">
        <v>0.08</v>
      </c>
      <c r="N636" s="13" t="s">
        <v>3176</v>
      </c>
      <c r="O636" s="13" t="s">
        <v>3177</v>
      </c>
      <c r="P636" s="13" t="s">
        <v>25</v>
      </c>
    </row>
    <row r="637" s="22" customFormat="true" ht="10.5" hidden="false" customHeight="false" outlineLevel="0" collapsed="false">
      <c r="A637" s="13" t="s">
        <v>3178</v>
      </c>
      <c r="B637" s="14" t="s">
        <v>3179</v>
      </c>
      <c r="C637" s="13" t="s">
        <v>2661</v>
      </c>
      <c r="D637" s="13" t="s">
        <v>3153</v>
      </c>
      <c r="E637" s="13" t="s">
        <v>3154</v>
      </c>
      <c r="F637" s="15" t="s">
        <v>3180</v>
      </c>
      <c r="G637" s="16" t="n">
        <v>4.42</v>
      </c>
      <c r="H637" s="23" t="n">
        <f aca="false">$B$1</f>
        <v>0</v>
      </c>
      <c r="I637" s="24" t="n">
        <f aca="false">G637*H637</f>
        <v>0</v>
      </c>
      <c r="J637" s="19" t="n">
        <v>1</v>
      </c>
      <c r="K637" s="19" t="n">
        <v>50</v>
      </c>
      <c r="L637" s="20" t="n">
        <v>0</v>
      </c>
      <c r="M637" s="21" t="n">
        <v>0.14</v>
      </c>
      <c r="N637" s="13" t="s">
        <v>3181</v>
      </c>
      <c r="O637" s="13" t="s">
        <v>3182</v>
      </c>
      <c r="P637" s="13" t="s">
        <v>25</v>
      </c>
    </row>
    <row r="638" s="22" customFormat="true" ht="10.5" hidden="false" customHeight="false" outlineLevel="0" collapsed="false">
      <c r="A638" s="13" t="s">
        <v>3183</v>
      </c>
      <c r="B638" s="14" t="s">
        <v>3184</v>
      </c>
      <c r="C638" s="13" t="s">
        <v>2661</v>
      </c>
      <c r="D638" s="13" t="s">
        <v>3153</v>
      </c>
      <c r="E638" s="13" t="s">
        <v>3154</v>
      </c>
      <c r="F638" s="15" t="s">
        <v>3185</v>
      </c>
      <c r="G638" s="16" t="n">
        <v>5.95</v>
      </c>
      <c r="H638" s="23" t="n">
        <f aca="false">$B$1</f>
        <v>0</v>
      </c>
      <c r="I638" s="24" t="n">
        <f aca="false">G638*H638</f>
        <v>0</v>
      </c>
      <c r="J638" s="19" t="n">
        <v>1</v>
      </c>
      <c r="K638" s="19" t="n">
        <v>0</v>
      </c>
      <c r="L638" s="20" t="n">
        <v>0</v>
      </c>
      <c r="M638" s="21" t="n">
        <v>0.15</v>
      </c>
      <c r="N638" s="13" t="s">
        <v>3186</v>
      </c>
      <c r="O638" s="13" t="s">
        <v>3187</v>
      </c>
      <c r="P638" s="13" t="s">
        <v>25</v>
      </c>
    </row>
    <row r="639" s="22" customFormat="true" ht="10.5" hidden="false" customHeight="false" outlineLevel="0" collapsed="false">
      <c r="A639" s="13" t="s">
        <v>3188</v>
      </c>
      <c r="B639" s="14" t="s">
        <v>3189</v>
      </c>
      <c r="C639" s="13" t="s">
        <v>2661</v>
      </c>
      <c r="D639" s="13" t="s">
        <v>3153</v>
      </c>
      <c r="E639" s="13" t="s">
        <v>3154</v>
      </c>
      <c r="F639" s="15" t="s">
        <v>3190</v>
      </c>
      <c r="G639" s="16" t="n">
        <v>7.34</v>
      </c>
      <c r="H639" s="23" t="n">
        <f aca="false">$B$1</f>
        <v>0</v>
      </c>
      <c r="I639" s="24" t="n">
        <f aca="false">G639*H639</f>
        <v>0</v>
      </c>
      <c r="J639" s="19" t="n">
        <v>1</v>
      </c>
      <c r="K639" s="19" t="n">
        <v>50</v>
      </c>
      <c r="L639" s="20" t="n">
        <v>0</v>
      </c>
      <c r="M639" s="21" t="n">
        <v>0.17</v>
      </c>
      <c r="N639" s="13" t="s">
        <v>3191</v>
      </c>
      <c r="O639" s="13" t="s">
        <v>3192</v>
      </c>
      <c r="P639" s="13" t="s">
        <v>25</v>
      </c>
    </row>
    <row r="640" s="22" customFormat="true" ht="10.5" hidden="false" customHeight="false" outlineLevel="0" collapsed="false">
      <c r="A640" s="13" t="s">
        <v>3193</v>
      </c>
      <c r="B640" s="14" t="s">
        <v>3194</v>
      </c>
      <c r="C640" s="13" t="s">
        <v>2661</v>
      </c>
      <c r="D640" s="13" t="s">
        <v>3153</v>
      </c>
      <c r="E640" s="13" t="s">
        <v>3154</v>
      </c>
      <c r="F640" s="15" t="s">
        <v>3195</v>
      </c>
      <c r="G640" s="16" t="n">
        <v>10.58</v>
      </c>
      <c r="H640" s="23" t="n">
        <f aca="false">$B$1</f>
        <v>0</v>
      </c>
      <c r="I640" s="24" t="n">
        <f aca="false">G640*H640</f>
        <v>0</v>
      </c>
      <c r="J640" s="19" t="n">
        <v>1</v>
      </c>
      <c r="K640" s="19" t="n">
        <v>50</v>
      </c>
      <c r="L640" s="20" t="n">
        <v>0</v>
      </c>
      <c r="M640" s="21" t="n">
        <v>0.23</v>
      </c>
      <c r="N640" s="13" t="s">
        <v>3196</v>
      </c>
      <c r="O640" s="13" t="s">
        <v>3197</v>
      </c>
      <c r="P640" s="13" t="s">
        <v>25</v>
      </c>
    </row>
    <row r="641" s="22" customFormat="true" ht="10.5" hidden="false" customHeight="false" outlineLevel="0" collapsed="false">
      <c r="A641" s="13" t="s">
        <v>3198</v>
      </c>
      <c r="B641" s="14" t="s">
        <v>3199</v>
      </c>
      <c r="C641" s="13" t="s">
        <v>2661</v>
      </c>
      <c r="D641" s="13" t="s">
        <v>3153</v>
      </c>
      <c r="E641" s="13" t="s">
        <v>3154</v>
      </c>
      <c r="F641" s="15" t="s">
        <v>3200</v>
      </c>
      <c r="G641" s="16" t="n">
        <v>13.81</v>
      </c>
      <c r="H641" s="23" t="n">
        <f aca="false">$B$1</f>
        <v>0</v>
      </c>
      <c r="I641" s="24" t="n">
        <f aca="false">G641*H641</f>
        <v>0</v>
      </c>
      <c r="J641" s="19" t="n">
        <v>1</v>
      </c>
      <c r="K641" s="19" t="n">
        <v>0</v>
      </c>
      <c r="L641" s="20" t="n">
        <v>0</v>
      </c>
      <c r="M641" s="21" t="n">
        <v>0.32</v>
      </c>
      <c r="N641" s="13" t="s">
        <v>3201</v>
      </c>
      <c r="O641" s="13" t="s">
        <v>3202</v>
      </c>
      <c r="P641" s="13" t="s">
        <v>25</v>
      </c>
    </row>
    <row r="642" s="22" customFormat="true" ht="10.5" hidden="false" customHeight="false" outlineLevel="0" collapsed="false">
      <c r="A642" s="13" t="s">
        <v>3203</v>
      </c>
      <c r="B642" s="14" t="s">
        <v>3204</v>
      </c>
      <c r="C642" s="13" t="s">
        <v>2661</v>
      </c>
      <c r="D642" s="13" t="s">
        <v>3153</v>
      </c>
      <c r="E642" s="13" t="s">
        <v>3154</v>
      </c>
      <c r="F642" s="15" t="s">
        <v>3205</v>
      </c>
      <c r="G642" s="16" t="n">
        <v>19.09</v>
      </c>
      <c r="H642" s="23" t="n">
        <f aca="false">$B$1</f>
        <v>0</v>
      </c>
      <c r="I642" s="24" t="n">
        <f aca="false">G642*H642</f>
        <v>0</v>
      </c>
      <c r="J642" s="19" t="n">
        <v>1</v>
      </c>
      <c r="K642" s="19" t="n">
        <v>0</v>
      </c>
      <c r="L642" s="20" t="n">
        <v>0</v>
      </c>
      <c r="M642" s="21" t="n">
        <v>0.46</v>
      </c>
      <c r="N642" s="13" t="s">
        <v>3206</v>
      </c>
      <c r="O642" s="13" t="s">
        <v>3207</v>
      </c>
      <c r="P642" s="13" t="s">
        <v>25</v>
      </c>
    </row>
    <row r="643" s="22" customFormat="true" ht="10.5" hidden="false" customHeight="false" outlineLevel="0" collapsed="false">
      <c r="A643" s="13" t="s">
        <v>3208</v>
      </c>
      <c r="B643" s="14" t="s">
        <v>3209</v>
      </c>
      <c r="C643" s="13" t="s">
        <v>2661</v>
      </c>
      <c r="D643" s="13" t="s">
        <v>3153</v>
      </c>
      <c r="E643" s="13" t="s">
        <v>3210</v>
      </c>
      <c r="F643" s="15" t="s">
        <v>3211</v>
      </c>
      <c r="G643" s="16" t="n">
        <v>18.61</v>
      </c>
      <c r="H643" s="23" t="n">
        <f aca="false">$B$1</f>
        <v>0</v>
      </c>
      <c r="I643" s="24" t="n">
        <f aca="false">G643*H643</f>
        <v>0</v>
      </c>
      <c r="J643" s="19" t="n">
        <v>1</v>
      </c>
      <c r="K643" s="19" t="n">
        <v>0</v>
      </c>
      <c r="L643" s="20" t="n">
        <v>0</v>
      </c>
      <c r="M643" s="21" t="n">
        <v>0.82</v>
      </c>
      <c r="N643" s="13" t="s">
        <v>3212</v>
      </c>
      <c r="O643" s="13" t="s">
        <v>3213</v>
      </c>
      <c r="P643" s="13" t="s">
        <v>25</v>
      </c>
    </row>
    <row r="644" s="22" customFormat="true" ht="10.5" hidden="false" customHeight="false" outlineLevel="0" collapsed="false">
      <c r="A644" s="13" t="s">
        <v>3214</v>
      </c>
      <c r="B644" s="14" t="s">
        <v>3215</v>
      </c>
      <c r="C644" s="13" t="s">
        <v>2661</v>
      </c>
      <c r="D644" s="13" t="s">
        <v>3153</v>
      </c>
      <c r="E644" s="13" t="s">
        <v>3210</v>
      </c>
      <c r="F644" s="15" t="s">
        <v>3216</v>
      </c>
      <c r="G644" s="16" t="n">
        <v>18.69</v>
      </c>
      <c r="H644" s="23" t="n">
        <f aca="false">$B$1</f>
        <v>0</v>
      </c>
      <c r="I644" s="24" t="n">
        <f aca="false">G644*H644</f>
        <v>0</v>
      </c>
      <c r="J644" s="19" t="n">
        <v>1</v>
      </c>
      <c r="K644" s="19" t="n">
        <v>0</v>
      </c>
      <c r="L644" s="20" t="n">
        <v>0</v>
      </c>
      <c r="M644" s="21" t="n">
        <v>0.83</v>
      </c>
      <c r="N644" s="13" t="s">
        <v>3217</v>
      </c>
      <c r="O644" s="13" t="s">
        <v>3218</v>
      </c>
      <c r="P644" s="13" t="s">
        <v>25</v>
      </c>
    </row>
    <row r="645" s="22" customFormat="true" ht="10.5" hidden="false" customHeight="false" outlineLevel="0" collapsed="false">
      <c r="A645" s="13" t="s">
        <v>3219</v>
      </c>
      <c r="B645" s="14" t="s">
        <v>3220</v>
      </c>
      <c r="C645" s="13" t="s">
        <v>2661</v>
      </c>
      <c r="D645" s="13" t="s">
        <v>3153</v>
      </c>
      <c r="E645" s="13" t="s">
        <v>3210</v>
      </c>
      <c r="F645" s="15" t="s">
        <v>3221</v>
      </c>
      <c r="G645" s="16" t="n">
        <v>24.28</v>
      </c>
      <c r="H645" s="23" t="n">
        <f aca="false">$B$1</f>
        <v>0</v>
      </c>
      <c r="I645" s="24" t="n">
        <f aca="false">G645*H645</f>
        <v>0</v>
      </c>
      <c r="J645" s="19" t="n">
        <v>1</v>
      </c>
      <c r="K645" s="19" t="n">
        <v>12</v>
      </c>
      <c r="L645" s="20" t="n">
        <v>0</v>
      </c>
      <c r="M645" s="21" t="n">
        <v>1.68</v>
      </c>
      <c r="N645" s="13" t="s">
        <v>3222</v>
      </c>
      <c r="O645" s="13" t="s">
        <v>3223</v>
      </c>
      <c r="P645" s="13" t="s">
        <v>25</v>
      </c>
    </row>
    <row r="646" s="22" customFormat="true" ht="10.5" hidden="false" customHeight="false" outlineLevel="0" collapsed="false">
      <c r="A646" s="13" t="s">
        <v>3224</v>
      </c>
      <c r="B646" s="14" t="s">
        <v>3225</v>
      </c>
      <c r="C646" s="13" t="s">
        <v>2661</v>
      </c>
      <c r="D646" s="13" t="s">
        <v>3153</v>
      </c>
      <c r="E646" s="13" t="s">
        <v>3210</v>
      </c>
      <c r="F646" s="15" t="s">
        <v>3226</v>
      </c>
      <c r="G646" s="16" t="n">
        <v>24.7</v>
      </c>
      <c r="H646" s="23" t="n">
        <f aca="false">$B$1</f>
        <v>0</v>
      </c>
      <c r="I646" s="24" t="n">
        <f aca="false">G646*H646</f>
        <v>0</v>
      </c>
      <c r="J646" s="19" t="n">
        <v>1</v>
      </c>
      <c r="K646" s="19" t="n">
        <v>12</v>
      </c>
      <c r="L646" s="20" t="n">
        <v>0</v>
      </c>
      <c r="M646" s="21" t="n">
        <v>1.7</v>
      </c>
      <c r="N646" s="13" t="s">
        <v>3227</v>
      </c>
      <c r="O646" s="13" t="s">
        <v>3228</v>
      </c>
      <c r="P646" s="13" t="s">
        <v>25</v>
      </c>
    </row>
    <row r="647" s="22" customFormat="true" ht="10.5" hidden="false" customHeight="false" outlineLevel="0" collapsed="false">
      <c r="A647" s="13" t="s">
        <v>3229</v>
      </c>
      <c r="B647" s="14" t="s">
        <v>3230</v>
      </c>
      <c r="C647" s="13" t="s">
        <v>2661</v>
      </c>
      <c r="D647" s="13" t="s">
        <v>3153</v>
      </c>
      <c r="E647" s="13" t="s">
        <v>3210</v>
      </c>
      <c r="F647" s="15" t="s">
        <v>3231</v>
      </c>
      <c r="G647" s="16" t="n">
        <v>25.17</v>
      </c>
      <c r="H647" s="23" t="n">
        <f aca="false">$B$1</f>
        <v>0</v>
      </c>
      <c r="I647" s="24" t="n">
        <f aca="false">G647*H647</f>
        <v>0</v>
      </c>
      <c r="J647" s="19" t="n">
        <v>1</v>
      </c>
      <c r="K647" s="19" t="n">
        <v>12</v>
      </c>
      <c r="L647" s="20" t="n">
        <v>0</v>
      </c>
      <c r="M647" s="21" t="n">
        <v>1.7</v>
      </c>
      <c r="N647" s="13" t="s">
        <v>3232</v>
      </c>
      <c r="O647" s="13" t="s">
        <v>3233</v>
      </c>
      <c r="P647" s="13" t="s">
        <v>25</v>
      </c>
    </row>
    <row r="648" s="22" customFormat="true" ht="10.5" hidden="false" customHeight="false" outlineLevel="0" collapsed="false">
      <c r="A648" s="13" t="s">
        <v>3234</v>
      </c>
      <c r="B648" s="14" t="s">
        <v>3235</v>
      </c>
      <c r="C648" s="13" t="s">
        <v>2661</v>
      </c>
      <c r="D648" s="13" t="s">
        <v>3153</v>
      </c>
      <c r="E648" s="13" t="s">
        <v>3210</v>
      </c>
      <c r="F648" s="15" t="s">
        <v>3236</v>
      </c>
      <c r="G648" s="16" t="n">
        <v>41.47</v>
      </c>
      <c r="H648" s="23" t="n">
        <f aca="false">$B$1</f>
        <v>0</v>
      </c>
      <c r="I648" s="24" t="n">
        <f aca="false">G648*H648</f>
        <v>0</v>
      </c>
      <c r="J648" s="19" t="n">
        <v>1</v>
      </c>
      <c r="K648" s="19" t="n">
        <v>13</v>
      </c>
      <c r="L648" s="20" t="n">
        <v>0</v>
      </c>
      <c r="M648" s="21" t="n">
        <v>3.28</v>
      </c>
      <c r="N648" s="13" t="s">
        <v>3237</v>
      </c>
      <c r="O648" s="13" t="s">
        <v>3238</v>
      </c>
      <c r="P648" s="13" t="s">
        <v>25</v>
      </c>
    </row>
    <row r="649" s="22" customFormat="true" ht="10.5" hidden="false" customHeight="false" outlineLevel="0" collapsed="false">
      <c r="A649" s="13" t="s">
        <v>3239</v>
      </c>
      <c r="B649" s="14" t="s">
        <v>3240</v>
      </c>
      <c r="C649" s="13" t="s">
        <v>2661</v>
      </c>
      <c r="D649" s="13" t="s">
        <v>3153</v>
      </c>
      <c r="E649" s="13" t="s">
        <v>3210</v>
      </c>
      <c r="F649" s="15" t="s">
        <v>3241</v>
      </c>
      <c r="G649" s="16" t="n">
        <v>64.53</v>
      </c>
      <c r="H649" s="23" t="n">
        <f aca="false">$B$1</f>
        <v>0</v>
      </c>
      <c r="I649" s="24" t="n">
        <f aca="false">G649*H649</f>
        <v>0</v>
      </c>
      <c r="J649" s="19" t="n">
        <v>1</v>
      </c>
      <c r="K649" s="19" t="n">
        <v>0</v>
      </c>
      <c r="L649" s="20" t="n">
        <v>0</v>
      </c>
      <c r="M649" s="21" t="n">
        <v>5.49</v>
      </c>
      <c r="N649" s="13" t="s">
        <v>3242</v>
      </c>
      <c r="O649" s="13" t="s">
        <v>3243</v>
      </c>
      <c r="P649" s="13" t="s">
        <v>25</v>
      </c>
    </row>
    <row r="650" s="22" customFormat="true" ht="10.5" hidden="false" customHeight="false" outlineLevel="0" collapsed="false">
      <c r="A650" s="13" t="s">
        <v>3244</v>
      </c>
      <c r="B650" s="14" t="s">
        <v>3245</v>
      </c>
      <c r="C650" s="13" t="s">
        <v>2661</v>
      </c>
      <c r="D650" s="13" t="s">
        <v>3153</v>
      </c>
      <c r="E650" s="13" t="s">
        <v>3210</v>
      </c>
      <c r="F650" s="15" t="s">
        <v>3246</v>
      </c>
      <c r="G650" s="16" t="n">
        <v>66.38</v>
      </c>
      <c r="H650" s="23" t="n">
        <f aca="false">$B$1</f>
        <v>0</v>
      </c>
      <c r="I650" s="24" t="n">
        <f aca="false">G650*H650</f>
        <v>0</v>
      </c>
      <c r="J650" s="19" t="n">
        <v>1</v>
      </c>
      <c r="K650" s="19" t="n">
        <v>10</v>
      </c>
      <c r="L650" s="20" t="n">
        <v>0</v>
      </c>
      <c r="M650" s="21" t="n">
        <v>5.43</v>
      </c>
      <c r="N650" s="13" t="s">
        <v>3247</v>
      </c>
      <c r="O650" s="13" t="s">
        <v>3248</v>
      </c>
      <c r="P650" s="13" t="s">
        <v>25</v>
      </c>
    </row>
    <row r="651" s="22" customFormat="true" ht="10.5" hidden="false" customHeight="false" outlineLevel="0" collapsed="false">
      <c r="A651" s="13" t="s">
        <v>3249</v>
      </c>
      <c r="B651" s="14" t="s">
        <v>3250</v>
      </c>
      <c r="C651" s="13" t="s">
        <v>2661</v>
      </c>
      <c r="D651" s="13" t="s">
        <v>3153</v>
      </c>
      <c r="E651" s="13" t="s">
        <v>3210</v>
      </c>
      <c r="F651" s="15" t="s">
        <v>3251</v>
      </c>
      <c r="G651" s="16" t="n">
        <v>70.7</v>
      </c>
      <c r="H651" s="23" t="n">
        <f aca="false">$B$1</f>
        <v>0</v>
      </c>
      <c r="I651" s="24" t="n">
        <f aca="false">G651*H651</f>
        <v>0</v>
      </c>
      <c r="J651" s="19" t="n">
        <v>1</v>
      </c>
      <c r="K651" s="19" t="n">
        <v>10</v>
      </c>
      <c r="L651" s="20" t="n">
        <v>0</v>
      </c>
      <c r="M651" s="21" t="n">
        <v>5.53</v>
      </c>
      <c r="N651" s="13" t="s">
        <v>3252</v>
      </c>
      <c r="O651" s="13" t="s">
        <v>3253</v>
      </c>
      <c r="P651" s="13" t="s">
        <v>25</v>
      </c>
    </row>
    <row r="652" s="22" customFormat="true" ht="10.5" hidden="false" customHeight="false" outlineLevel="0" collapsed="false">
      <c r="A652" s="13" t="s">
        <v>3254</v>
      </c>
      <c r="B652" s="14" t="s">
        <v>3255</v>
      </c>
      <c r="C652" s="13" t="s">
        <v>2661</v>
      </c>
      <c r="D652" s="13" t="s">
        <v>3153</v>
      </c>
      <c r="E652" s="13" t="s">
        <v>3210</v>
      </c>
      <c r="F652" s="15" t="s">
        <v>3256</v>
      </c>
      <c r="G652" s="16" t="n">
        <v>154.11</v>
      </c>
      <c r="H652" s="23" t="n">
        <f aca="false">$B$1</f>
        <v>0</v>
      </c>
      <c r="I652" s="24" t="n">
        <f aca="false">G652*H652</f>
        <v>0</v>
      </c>
      <c r="J652" s="19" t="n">
        <v>1</v>
      </c>
      <c r="K652" s="19" t="n">
        <v>5</v>
      </c>
      <c r="L652" s="20" t="n">
        <v>0</v>
      </c>
      <c r="M652" s="21" t="n">
        <v>12.29</v>
      </c>
      <c r="N652" s="13" t="s">
        <v>3257</v>
      </c>
      <c r="O652" s="13" t="s">
        <v>3258</v>
      </c>
      <c r="P652" s="13" t="s">
        <v>25</v>
      </c>
    </row>
    <row r="653" s="22" customFormat="true" ht="10.5" hidden="false" customHeight="false" outlineLevel="0" collapsed="false">
      <c r="A653" s="13" t="s">
        <v>3259</v>
      </c>
      <c r="B653" s="14" t="s">
        <v>3260</v>
      </c>
      <c r="C653" s="13" t="s">
        <v>2661</v>
      </c>
      <c r="D653" s="13" t="s">
        <v>3153</v>
      </c>
      <c r="E653" s="13" t="s">
        <v>3210</v>
      </c>
      <c r="F653" s="15" t="s">
        <v>3261</v>
      </c>
      <c r="G653" s="16" t="n">
        <v>179.53</v>
      </c>
      <c r="H653" s="23" t="n">
        <f aca="false">$B$1</f>
        <v>0</v>
      </c>
      <c r="I653" s="24" t="n">
        <f aca="false">G653*H653</f>
        <v>0</v>
      </c>
      <c r="J653" s="19" t="n">
        <v>1</v>
      </c>
      <c r="K653" s="19" t="n">
        <v>0</v>
      </c>
      <c r="L653" s="20" t="n">
        <v>0</v>
      </c>
      <c r="M653" s="21" t="n">
        <v>12.6</v>
      </c>
      <c r="N653" s="13" t="s">
        <v>3262</v>
      </c>
      <c r="O653" s="13" t="s">
        <v>3263</v>
      </c>
      <c r="P653" s="13" t="s">
        <v>25</v>
      </c>
    </row>
    <row r="654" s="22" customFormat="true" ht="10.5" hidden="false" customHeight="false" outlineLevel="0" collapsed="false">
      <c r="A654" s="13" t="s">
        <v>3264</v>
      </c>
      <c r="B654" s="14" t="s">
        <v>3265</v>
      </c>
      <c r="C654" s="13" t="s">
        <v>2661</v>
      </c>
      <c r="D654" s="13" t="s">
        <v>3266</v>
      </c>
      <c r="E654" s="13" t="s">
        <v>3267</v>
      </c>
      <c r="F654" s="15" t="s">
        <v>3268</v>
      </c>
      <c r="G654" s="16" t="n">
        <v>0.71</v>
      </c>
      <c r="H654" s="23" t="n">
        <f aca="false">$B$1</f>
        <v>0</v>
      </c>
      <c r="I654" s="24" t="n">
        <f aca="false">G654*H654</f>
        <v>0</v>
      </c>
      <c r="J654" s="19" t="n">
        <v>100</v>
      </c>
      <c r="K654" s="19" t="n">
        <v>1300</v>
      </c>
      <c r="L654" s="20" t="n">
        <v>0</v>
      </c>
      <c r="M654" s="21" t="n">
        <v>0.04</v>
      </c>
      <c r="N654" s="13" t="s">
        <v>3269</v>
      </c>
      <c r="O654" s="13" t="s">
        <v>3270</v>
      </c>
      <c r="P654" s="13" t="s">
        <v>25</v>
      </c>
    </row>
    <row r="655" s="22" customFormat="true" ht="10.5" hidden="false" customHeight="false" outlineLevel="0" collapsed="false">
      <c r="A655" s="13" t="s">
        <v>3271</v>
      </c>
      <c r="B655" s="14" t="s">
        <v>3272</v>
      </c>
      <c r="C655" s="13" t="s">
        <v>2661</v>
      </c>
      <c r="D655" s="13" t="s">
        <v>3266</v>
      </c>
      <c r="E655" s="13" t="s">
        <v>3267</v>
      </c>
      <c r="F655" s="15" t="s">
        <v>3273</v>
      </c>
      <c r="G655" s="16" t="n">
        <v>1.29</v>
      </c>
      <c r="H655" s="23" t="n">
        <f aca="false">$B$1</f>
        <v>0</v>
      </c>
      <c r="I655" s="24" t="n">
        <f aca="false">G655*H655</f>
        <v>0</v>
      </c>
      <c r="J655" s="19" t="n">
        <v>50</v>
      </c>
      <c r="K655" s="19" t="n">
        <v>600</v>
      </c>
      <c r="L655" s="20" t="n">
        <v>0</v>
      </c>
      <c r="M655" s="21" t="n">
        <v>0.08</v>
      </c>
      <c r="N655" s="13" t="s">
        <v>3274</v>
      </c>
      <c r="O655" s="13" t="s">
        <v>3275</v>
      </c>
      <c r="P655" s="13" t="s">
        <v>25</v>
      </c>
    </row>
    <row r="656" s="22" customFormat="true" ht="10.5" hidden="false" customHeight="false" outlineLevel="0" collapsed="false">
      <c r="A656" s="13" t="s">
        <v>3276</v>
      </c>
      <c r="B656" s="14" t="s">
        <v>3277</v>
      </c>
      <c r="C656" s="13" t="s">
        <v>2661</v>
      </c>
      <c r="D656" s="13" t="s">
        <v>3266</v>
      </c>
      <c r="E656" s="13" t="s">
        <v>3267</v>
      </c>
      <c r="F656" s="15" t="s">
        <v>3278</v>
      </c>
      <c r="G656" s="16" t="n">
        <v>1.97</v>
      </c>
      <c r="H656" s="23" t="n">
        <f aca="false">$B$1</f>
        <v>0</v>
      </c>
      <c r="I656" s="24" t="n">
        <f aca="false">G656*H656</f>
        <v>0</v>
      </c>
      <c r="J656" s="19" t="n">
        <v>50</v>
      </c>
      <c r="K656" s="19" t="n">
        <v>400</v>
      </c>
      <c r="L656" s="20" t="n">
        <v>0</v>
      </c>
      <c r="M656" s="21" t="n">
        <v>0.11</v>
      </c>
      <c r="N656" s="13" t="s">
        <v>3279</v>
      </c>
      <c r="O656" s="13" t="s">
        <v>3280</v>
      </c>
      <c r="P656" s="13" t="s">
        <v>25</v>
      </c>
    </row>
    <row r="657" s="22" customFormat="true" ht="10.5" hidden="false" customHeight="false" outlineLevel="0" collapsed="false">
      <c r="A657" s="13" t="s">
        <v>3281</v>
      </c>
      <c r="B657" s="14" t="s">
        <v>3282</v>
      </c>
      <c r="C657" s="13" t="s">
        <v>2661</v>
      </c>
      <c r="D657" s="13" t="s">
        <v>3266</v>
      </c>
      <c r="E657" s="13" t="s">
        <v>3267</v>
      </c>
      <c r="F657" s="15" t="s">
        <v>3283</v>
      </c>
      <c r="G657" s="16" t="n">
        <v>4.55</v>
      </c>
      <c r="H657" s="23" t="n">
        <f aca="false">$B$1</f>
        <v>0</v>
      </c>
      <c r="I657" s="24" t="n">
        <f aca="false">G657*H657</f>
        <v>0</v>
      </c>
      <c r="J657" s="19" t="n">
        <v>25</v>
      </c>
      <c r="K657" s="19" t="n">
        <v>250</v>
      </c>
      <c r="L657" s="20" t="n">
        <v>0</v>
      </c>
      <c r="M657" s="21" t="n">
        <v>0.17</v>
      </c>
      <c r="N657" s="13" t="s">
        <v>3284</v>
      </c>
      <c r="O657" s="13" t="s">
        <v>3285</v>
      </c>
      <c r="P657" s="13" t="s">
        <v>25</v>
      </c>
    </row>
    <row r="658" s="22" customFormat="true" ht="10.5" hidden="false" customHeight="false" outlineLevel="0" collapsed="false">
      <c r="A658" s="13" t="s">
        <v>3286</v>
      </c>
      <c r="B658" s="14" t="s">
        <v>3287</v>
      </c>
      <c r="C658" s="13" t="s">
        <v>2661</v>
      </c>
      <c r="D658" s="13" t="s">
        <v>3266</v>
      </c>
      <c r="E658" s="13" t="s">
        <v>3267</v>
      </c>
      <c r="F658" s="15" t="s">
        <v>3288</v>
      </c>
      <c r="G658" s="16" t="n">
        <v>6.6</v>
      </c>
      <c r="H658" s="23" t="n">
        <f aca="false">$B$1</f>
        <v>0</v>
      </c>
      <c r="I658" s="24" t="n">
        <f aca="false">G658*H658</f>
        <v>0</v>
      </c>
      <c r="J658" s="19" t="n">
        <v>20</v>
      </c>
      <c r="K658" s="19" t="n">
        <v>160</v>
      </c>
      <c r="L658" s="20" t="n">
        <v>0</v>
      </c>
      <c r="M658" s="21" t="n">
        <v>0.3</v>
      </c>
      <c r="N658" s="13" t="s">
        <v>3289</v>
      </c>
      <c r="O658" s="13" t="s">
        <v>3290</v>
      </c>
      <c r="P658" s="13" t="s">
        <v>25</v>
      </c>
    </row>
    <row r="659" s="22" customFormat="true" ht="10.5" hidden="false" customHeight="false" outlineLevel="0" collapsed="false">
      <c r="A659" s="13" t="s">
        <v>3291</v>
      </c>
      <c r="B659" s="14" t="s">
        <v>3292</v>
      </c>
      <c r="C659" s="13" t="s">
        <v>2661</v>
      </c>
      <c r="D659" s="13" t="s">
        <v>3266</v>
      </c>
      <c r="E659" s="13" t="s">
        <v>3293</v>
      </c>
      <c r="F659" s="15" t="s">
        <v>3294</v>
      </c>
      <c r="G659" s="16" t="n">
        <v>1.27</v>
      </c>
      <c r="H659" s="23" t="n">
        <f aca="false">$B$1</f>
        <v>0</v>
      </c>
      <c r="I659" s="24" t="n">
        <f aca="false">G659*H659</f>
        <v>0</v>
      </c>
      <c r="J659" s="19" t="n">
        <v>50</v>
      </c>
      <c r="K659" s="19" t="n">
        <v>300</v>
      </c>
      <c r="L659" s="20" t="n">
        <v>0</v>
      </c>
      <c r="M659" s="21" t="n">
        <v>0.05</v>
      </c>
      <c r="N659" s="13" t="s">
        <v>3295</v>
      </c>
      <c r="O659" s="13" t="s">
        <v>3296</v>
      </c>
      <c r="P659" s="13" t="s">
        <v>25</v>
      </c>
    </row>
    <row r="660" s="22" customFormat="true" ht="10.5" hidden="false" customHeight="false" outlineLevel="0" collapsed="false">
      <c r="A660" s="13" t="s">
        <v>3297</v>
      </c>
      <c r="B660" s="14" t="s">
        <v>3298</v>
      </c>
      <c r="C660" s="13" t="s">
        <v>2661</v>
      </c>
      <c r="D660" s="13" t="s">
        <v>3266</v>
      </c>
      <c r="E660" s="13" t="s">
        <v>3299</v>
      </c>
      <c r="F660" s="15" t="s">
        <v>3300</v>
      </c>
      <c r="G660" s="16" t="n">
        <v>0.32</v>
      </c>
      <c r="H660" s="23" t="n">
        <f aca="false">$B$1</f>
        <v>0</v>
      </c>
      <c r="I660" s="24" t="n">
        <f aca="false">G660*H660</f>
        <v>0</v>
      </c>
      <c r="J660" s="19" t="n">
        <v>1</v>
      </c>
      <c r="K660" s="19" t="n">
        <v>0</v>
      </c>
      <c r="L660" s="20" t="n">
        <v>0</v>
      </c>
      <c r="M660" s="21" t="n">
        <v>0.02</v>
      </c>
      <c r="N660" s="13" t="s">
        <v>3301</v>
      </c>
      <c r="O660" s="13" t="s">
        <v>3302</v>
      </c>
      <c r="P660" s="13" t="s">
        <v>25</v>
      </c>
    </row>
    <row r="661" s="22" customFormat="true" ht="10.5" hidden="false" customHeight="false" outlineLevel="0" collapsed="false">
      <c r="A661" s="13" t="s">
        <v>3303</v>
      </c>
      <c r="B661" s="14" t="s">
        <v>3304</v>
      </c>
      <c r="C661" s="13" t="s">
        <v>2661</v>
      </c>
      <c r="D661" s="13" t="s">
        <v>3266</v>
      </c>
      <c r="E661" s="13" t="s">
        <v>3299</v>
      </c>
      <c r="F661" s="15" t="s">
        <v>3305</v>
      </c>
      <c r="G661" s="16" t="n">
        <v>0.67</v>
      </c>
      <c r="H661" s="23" t="n">
        <f aca="false">$B$1</f>
        <v>0</v>
      </c>
      <c r="I661" s="24" t="n">
        <f aca="false">G661*H661</f>
        <v>0</v>
      </c>
      <c r="J661" s="19" t="n">
        <v>1</v>
      </c>
      <c r="K661" s="19" t="n">
        <v>0</v>
      </c>
      <c r="L661" s="20" t="n">
        <v>0</v>
      </c>
      <c r="M661" s="21" t="n">
        <v>0.05</v>
      </c>
      <c r="N661" s="13" t="s">
        <v>3306</v>
      </c>
      <c r="O661" s="13" t="s">
        <v>3307</v>
      </c>
      <c r="P661" s="13" t="s">
        <v>25</v>
      </c>
    </row>
    <row r="662" s="22" customFormat="true" ht="10.5" hidden="false" customHeight="false" outlineLevel="0" collapsed="false">
      <c r="A662" s="13" t="s">
        <v>3308</v>
      </c>
      <c r="B662" s="14" t="s">
        <v>3309</v>
      </c>
      <c r="C662" s="13" t="s">
        <v>2661</v>
      </c>
      <c r="D662" s="13" t="s">
        <v>3266</v>
      </c>
      <c r="E662" s="13" t="s">
        <v>3299</v>
      </c>
      <c r="F662" s="15" t="s">
        <v>3310</v>
      </c>
      <c r="G662" s="16" t="n">
        <v>0.86</v>
      </c>
      <c r="H662" s="23" t="n">
        <f aca="false">$B$1</f>
        <v>0</v>
      </c>
      <c r="I662" s="24" t="n">
        <f aca="false">G662*H662</f>
        <v>0</v>
      </c>
      <c r="J662" s="19" t="n">
        <v>50</v>
      </c>
      <c r="K662" s="19" t="n">
        <v>650</v>
      </c>
      <c r="L662" s="20" t="n">
        <v>0</v>
      </c>
      <c r="M662" s="21" t="n">
        <v>0.06</v>
      </c>
      <c r="N662" s="13" t="s">
        <v>3311</v>
      </c>
      <c r="O662" s="13" t="s">
        <v>3312</v>
      </c>
      <c r="P662" s="13" t="s">
        <v>25</v>
      </c>
    </row>
    <row r="663" s="22" customFormat="true" ht="10.5" hidden="false" customHeight="false" outlineLevel="0" collapsed="false">
      <c r="A663" s="13" t="s">
        <v>3313</v>
      </c>
      <c r="B663" s="14" t="s">
        <v>3314</v>
      </c>
      <c r="C663" s="13" t="s">
        <v>2661</v>
      </c>
      <c r="D663" s="13" t="s">
        <v>3266</v>
      </c>
      <c r="E663" s="13" t="s">
        <v>3299</v>
      </c>
      <c r="F663" s="15" t="s">
        <v>3315</v>
      </c>
      <c r="G663" s="16" t="n">
        <v>0.92</v>
      </c>
      <c r="H663" s="23" t="n">
        <f aca="false">$B$1</f>
        <v>0</v>
      </c>
      <c r="I663" s="24" t="n">
        <f aca="false">G663*H663</f>
        <v>0</v>
      </c>
      <c r="J663" s="19" t="n">
        <v>1</v>
      </c>
      <c r="K663" s="19" t="n">
        <v>0</v>
      </c>
      <c r="L663" s="20" t="n">
        <v>0</v>
      </c>
      <c r="M663" s="21" t="n">
        <v>0.08</v>
      </c>
      <c r="N663" s="13" t="s">
        <v>3316</v>
      </c>
      <c r="O663" s="13" t="s">
        <v>3317</v>
      </c>
      <c r="P663" s="13" t="s">
        <v>25</v>
      </c>
    </row>
    <row r="664" s="22" customFormat="true" ht="10.5" hidden="false" customHeight="false" outlineLevel="0" collapsed="false">
      <c r="A664" s="13" t="s">
        <v>3318</v>
      </c>
      <c r="B664" s="14" t="s">
        <v>3319</v>
      </c>
      <c r="C664" s="13" t="s">
        <v>2661</v>
      </c>
      <c r="D664" s="13" t="s">
        <v>3266</v>
      </c>
      <c r="E664" s="13" t="s">
        <v>3299</v>
      </c>
      <c r="F664" s="15" t="s">
        <v>3320</v>
      </c>
      <c r="G664" s="16" t="n">
        <v>1.53</v>
      </c>
      <c r="H664" s="23" t="n">
        <f aca="false">$B$1</f>
        <v>0</v>
      </c>
      <c r="I664" s="24" t="n">
        <f aca="false">G664*H664</f>
        <v>0</v>
      </c>
      <c r="J664" s="19" t="n">
        <v>25</v>
      </c>
      <c r="K664" s="19" t="n">
        <v>400</v>
      </c>
      <c r="L664" s="20" t="n">
        <v>0</v>
      </c>
      <c r="M664" s="21" t="n">
        <v>0.13</v>
      </c>
      <c r="N664" s="13" t="s">
        <v>3321</v>
      </c>
      <c r="O664" s="13" t="s">
        <v>3322</v>
      </c>
      <c r="P664" s="13" t="s">
        <v>25</v>
      </c>
    </row>
    <row r="665" s="22" customFormat="true" ht="10.5" hidden="false" customHeight="false" outlineLevel="0" collapsed="false">
      <c r="A665" s="13" t="s">
        <v>3323</v>
      </c>
      <c r="B665" s="14" t="s">
        <v>3324</v>
      </c>
      <c r="C665" s="13" t="s">
        <v>2661</v>
      </c>
      <c r="D665" s="13" t="s">
        <v>3266</v>
      </c>
      <c r="E665" s="13" t="s">
        <v>3299</v>
      </c>
      <c r="F665" s="15" t="s">
        <v>3325</v>
      </c>
      <c r="G665" s="16" t="n">
        <v>1.5</v>
      </c>
      <c r="H665" s="23" t="n">
        <f aca="false">$B$1</f>
        <v>0</v>
      </c>
      <c r="I665" s="24" t="n">
        <f aca="false">G665*H665</f>
        <v>0</v>
      </c>
      <c r="J665" s="19" t="n">
        <v>1</v>
      </c>
      <c r="K665" s="19" t="n">
        <v>0</v>
      </c>
      <c r="L665" s="20" t="n">
        <v>0</v>
      </c>
      <c r="M665" s="21" t="n">
        <v>0.19</v>
      </c>
      <c r="N665" s="13" t="s">
        <v>3326</v>
      </c>
      <c r="O665" s="13" t="s">
        <v>3327</v>
      </c>
      <c r="P665" s="13" t="s">
        <v>25</v>
      </c>
    </row>
    <row r="666" s="22" customFormat="true" ht="10.5" hidden="false" customHeight="false" outlineLevel="0" collapsed="false">
      <c r="A666" s="13" t="s">
        <v>3328</v>
      </c>
      <c r="B666" s="14" t="s">
        <v>3329</v>
      </c>
      <c r="C666" s="13" t="s">
        <v>2661</v>
      </c>
      <c r="D666" s="13" t="s">
        <v>3266</v>
      </c>
      <c r="E666" s="13" t="s">
        <v>3330</v>
      </c>
      <c r="F666" s="15" t="s">
        <v>3331</v>
      </c>
      <c r="G666" s="16" t="n">
        <v>0.22</v>
      </c>
      <c r="H666" s="23" t="n">
        <f aca="false">$B$1</f>
        <v>0</v>
      </c>
      <c r="I666" s="24" t="n">
        <f aca="false">G666*H666</f>
        <v>0</v>
      </c>
      <c r="J666" s="19" t="n">
        <v>100</v>
      </c>
      <c r="K666" s="19" t="n">
        <v>5000</v>
      </c>
      <c r="L666" s="20" t="n">
        <v>0</v>
      </c>
      <c r="M666" s="21" t="n">
        <v>0.01</v>
      </c>
      <c r="N666" s="13" t="s">
        <v>3332</v>
      </c>
      <c r="O666" s="13" t="s">
        <v>3333</v>
      </c>
      <c r="P666" s="13" t="s">
        <v>25</v>
      </c>
    </row>
    <row r="667" s="22" customFormat="true" ht="10.5" hidden="false" customHeight="false" outlineLevel="0" collapsed="false">
      <c r="A667" s="13" t="s">
        <v>3334</v>
      </c>
      <c r="B667" s="14" t="s">
        <v>3335</v>
      </c>
      <c r="C667" s="13" t="s">
        <v>2661</v>
      </c>
      <c r="D667" s="13" t="s">
        <v>3266</v>
      </c>
      <c r="E667" s="13" t="s">
        <v>3330</v>
      </c>
      <c r="F667" s="15" t="s">
        <v>3336</v>
      </c>
      <c r="G667" s="16" t="n">
        <v>0.4</v>
      </c>
      <c r="H667" s="23" t="n">
        <f aca="false">$B$1</f>
        <v>0</v>
      </c>
      <c r="I667" s="24" t="n">
        <f aca="false">G667*H667</f>
        <v>0</v>
      </c>
      <c r="J667" s="19" t="n">
        <v>1</v>
      </c>
      <c r="K667" s="19" t="n">
        <v>0</v>
      </c>
      <c r="L667" s="20" t="n">
        <v>0</v>
      </c>
      <c r="M667" s="21" t="n">
        <v>0.03</v>
      </c>
      <c r="N667" s="13" t="s">
        <v>3337</v>
      </c>
      <c r="O667" s="13" t="s">
        <v>3338</v>
      </c>
      <c r="P667" s="13" t="s">
        <v>25</v>
      </c>
    </row>
    <row r="668" s="22" customFormat="true" ht="10.5" hidden="false" customHeight="false" outlineLevel="0" collapsed="false">
      <c r="A668" s="13" t="s">
        <v>3339</v>
      </c>
      <c r="B668" s="14" t="s">
        <v>3340</v>
      </c>
      <c r="C668" s="13" t="s">
        <v>2661</v>
      </c>
      <c r="D668" s="13" t="s">
        <v>3266</v>
      </c>
      <c r="E668" s="13" t="s">
        <v>3330</v>
      </c>
      <c r="F668" s="15" t="s">
        <v>3341</v>
      </c>
      <c r="G668" s="16" t="n">
        <v>0.85</v>
      </c>
      <c r="H668" s="23" t="n">
        <f aca="false">$B$1</f>
        <v>0</v>
      </c>
      <c r="I668" s="24" t="n">
        <f aca="false">G668*H668</f>
        <v>0</v>
      </c>
      <c r="J668" s="19" t="n">
        <v>1</v>
      </c>
      <c r="K668" s="19" t="n">
        <v>0</v>
      </c>
      <c r="L668" s="20" t="n">
        <v>0</v>
      </c>
      <c r="M668" s="21" t="n">
        <v>0.05</v>
      </c>
      <c r="N668" s="13" t="s">
        <v>3342</v>
      </c>
      <c r="O668" s="13" t="s">
        <v>3343</v>
      </c>
      <c r="P668" s="13" t="s">
        <v>25</v>
      </c>
    </row>
    <row r="669" s="22" customFormat="true" ht="10.5" hidden="false" customHeight="false" outlineLevel="0" collapsed="false">
      <c r="A669" s="13" t="s">
        <v>3344</v>
      </c>
      <c r="B669" s="14" t="s">
        <v>3345</v>
      </c>
      <c r="C669" s="13" t="s">
        <v>2661</v>
      </c>
      <c r="D669" s="13" t="s">
        <v>3266</v>
      </c>
      <c r="E669" s="13" t="s">
        <v>3330</v>
      </c>
      <c r="F669" s="15" t="s">
        <v>3346</v>
      </c>
      <c r="G669" s="16" t="n">
        <v>1.21</v>
      </c>
      <c r="H669" s="23" t="n">
        <f aca="false">$B$1</f>
        <v>0</v>
      </c>
      <c r="I669" s="24" t="n">
        <f aca="false">G669*H669</f>
        <v>0</v>
      </c>
      <c r="J669" s="19" t="n">
        <v>1</v>
      </c>
      <c r="K669" s="19" t="n">
        <v>0</v>
      </c>
      <c r="L669" s="20" t="n">
        <v>0</v>
      </c>
      <c r="M669" s="21" t="n">
        <v>0.1</v>
      </c>
      <c r="N669" s="13" t="s">
        <v>3347</v>
      </c>
      <c r="O669" s="13" t="s">
        <v>3348</v>
      </c>
      <c r="P669" s="13" t="s">
        <v>25</v>
      </c>
    </row>
    <row r="670" s="22" customFormat="true" ht="10.5" hidden="false" customHeight="false" outlineLevel="0" collapsed="false">
      <c r="A670" s="13" t="s">
        <v>3349</v>
      </c>
      <c r="B670" s="14" t="s">
        <v>3350</v>
      </c>
      <c r="C670" s="13" t="s">
        <v>2661</v>
      </c>
      <c r="D670" s="13" t="s">
        <v>3266</v>
      </c>
      <c r="E670" s="13" t="s">
        <v>3330</v>
      </c>
      <c r="F670" s="15" t="s">
        <v>3351</v>
      </c>
      <c r="G670" s="16" t="n">
        <v>0.58</v>
      </c>
      <c r="H670" s="23" t="n">
        <f aca="false">$B$1</f>
        <v>0</v>
      </c>
      <c r="I670" s="24" t="n">
        <f aca="false">G670*H670</f>
        <v>0</v>
      </c>
      <c r="J670" s="19" t="n">
        <v>1</v>
      </c>
      <c r="K670" s="19" t="n">
        <v>0</v>
      </c>
      <c r="L670" s="20" t="n">
        <v>0</v>
      </c>
      <c r="M670" s="21" t="n">
        <v>0.05</v>
      </c>
      <c r="N670" s="13" t="s">
        <v>3352</v>
      </c>
      <c r="O670" s="13" t="s">
        <v>3353</v>
      </c>
      <c r="P670" s="13" t="s">
        <v>25</v>
      </c>
    </row>
    <row r="671" s="22" customFormat="true" ht="10.5" hidden="false" customHeight="false" outlineLevel="0" collapsed="false">
      <c r="A671" s="13" t="s">
        <v>3354</v>
      </c>
      <c r="B671" s="14" t="s">
        <v>3355</v>
      </c>
      <c r="C671" s="13" t="s">
        <v>2661</v>
      </c>
      <c r="D671" s="13" t="s">
        <v>3266</v>
      </c>
      <c r="E671" s="13" t="s">
        <v>3330</v>
      </c>
      <c r="F671" s="15" t="s">
        <v>3356</v>
      </c>
      <c r="G671" s="16" t="n">
        <v>0.54</v>
      </c>
      <c r="H671" s="23" t="n">
        <f aca="false">$B$1</f>
        <v>0</v>
      </c>
      <c r="I671" s="24" t="n">
        <f aca="false">G671*H671</f>
        <v>0</v>
      </c>
      <c r="J671" s="19" t="n">
        <v>1</v>
      </c>
      <c r="K671" s="19" t="n">
        <v>0</v>
      </c>
      <c r="L671" s="20" t="n">
        <v>0</v>
      </c>
      <c r="M671" s="21" t="n">
        <v>0.05</v>
      </c>
      <c r="N671" s="13" t="s">
        <v>3357</v>
      </c>
      <c r="O671" s="13" t="s">
        <v>3358</v>
      </c>
      <c r="P671" s="13" t="s">
        <v>25</v>
      </c>
    </row>
    <row r="672" s="22" customFormat="true" ht="10.5" hidden="false" customHeight="false" outlineLevel="0" collapsed="false">
      <c r="A672" s="13" t="s">
        <v>3359</v>
      </c>
      <c r="B672" s="14" t="s">
        <v>3360</v>
      </c>
      <c r="C672" s="13" t="s">
        <v>2661</v>
      </c>
      <c r="D672" s="13" t="s">
        <v>3266</v>
      </c>
      <c r="E672" s="13" t="s">
        <v>3361</v>
      </c>
      <c r="F672" s="15" t="s">
        <v>3362</v>
      </c>
      <c r="G672" s="16" t="n">
        <v>0.81</v>
      </c>
      <c r="H672" s="23" t="n">
        <f aca="false">$B$1</f>
        <v>0</v>
      </c>
      <c r="I672" s="24" t="n">
        <f aca="false">G672*H672</f>
        <v>0</v>
      </c>
      <c r="J672" s="19" t="n">
        <v>1</v>
      </c>
      <c r="K672" s="19" t="n">
        <v>0</v>
      </c>
      <c r="L672" s="20" t="n">
        <v>0</v>
      </c>
      <c r="M672" s="21" t="n">
        <v>0</v>
      </c>
      <c r="N672" s="13" t="s">
        <v>3363</v>
      </c>
      <c r="O672" s="13" t="s">
        <v>3364</v>
      </c>
      <c r="P672" s="13" t="s">
        <v>25</v>
      </c>
    </row>
    <row r="673" s="22" customFormat="true" ht="10.5" hidden="false" customHeight="false" outlineLevel="0" collapsed="false">
      <c r="A673" s="13" t="s">
        <v>3365</v>
      </c>
      <c r="B673" s="14" t="s">
        <v>3366</v>
      </c>
      <c r="C673" s="13" t="s">
        <v>2661</v>
      </c>
      <c r="D673" s="13" t="s">
        <v>3266</v>
      </c>
      <c r="E673" s="13" t="s">
        <v>3361</v>
      </c>
      <c r="F673" s="15" t="s">
        <v>3367</v>
      </c>
      <c r="G673" s="16" t="n">
        <v>1.31</v>
      </c>
      <c r="H673" s="23" t="n">
        <f aca="false">$B$1</f>
        <v>0</v>
      </c>
      <c r="I673" s="24" t="n">
        <f aca="false">G673*H673</f>
        <v>0</v>
      </c>
      <c r="J673" s="19" t="n">
        <v>1</v>
      </c>
      <c r="K673" s="19" t="n">
        <v>0</v>
      </c>
      <c r="L673" s="20" t="n">
        <v>0</v>
      </c>
      <c r="M673" s="21" t="n">
        <v>0</v>
      </c>
      <c r="N673" s="13" t="s">
        <v>3368</v>
      </c>
      <c r="O673" s="13" t="s">
        <v>3369</v>
      </c>
      <c r="P673" s="13" t="s">
        <v>25</v>
      </c>
    </row>
    <row r="674" s="22" customFormat="true" ht="10.5" hidden="false" customHeight="false" outlineLevel="0" collapsed="false">
      <c r="A674" s="13" t="s">
        <v>3370</v>
      </c>
      <c r="B674" s="14" t="s">
        <v>3371</v>
      </c>
      <c r="C674" s="13" t="s">
        <v>2661</v>
      </c>
      <c r="D674" s="13" t="s">
        <v>3266</v>
      </c>
      <c r="E674" s="13" t="s">
        <v>3361</v>
      </c>
      <c r="F674" s="15" t="s">
        <v>3372</v>
      </c>
      <c r="G674" s="16" t="n">
        <v>2.45</v>
      </c>
      <c r="H674" s="23" t="n">
        <f aca="false">$B$1</f>
        <v>0</v>
      </c>
      <c r="I674" s="24" t="n">
        <f aca="false">G674*H674</f>
        <v>0</v>
      </c>
      <c r="J674" s="19" t="n">
        <v>1</v>
      </c>
      <c r="K674" s="19" t="n">
        <v>0</v>
      </c>
      <c r="L674" s="20" t="n">
        <v>0</v>
      </c>
      <c r="M674" s="21" t="n">
        <v>0.31</v>
      </c>
      <c r="N674" s="13" t="s">
        <v>3373</v>
      </c>
      <c r="O674" s="13" t="s">
        <v>3374</v>
      </c>
      <c r="P674" s="13" t="s">
        <v>25</v>
      </c>
    </row>
    <row r="675" s="22" customFormat="true" ht="10.5" hidden="false" customHeight="false" outlineLevel="0" collapsed="false">
      <c r="A675" s="13" t="s">
        <v>3375</v>
      </c>
      <c r="B675" s="14" t="s">
        <v>3376</v>
      </c>
      <c r="C675" s="13" t="s">
        <v>2661</v>
      </c>
      <c r="D675" s="13" t="s">
        <v>3266</v>
      </c>
      <c r="E675" s="13" t="s">
        <v>3361</v>
      </c>
      <c r="F675" s="15" t="s">
        <v>3377</v>
      </c>
      <c r="G675" s="16" t="n">
        <v>4.76</v>
      </c>
      <c r="H675" s="23" t="n">
        <f aca="false">$B$1</f>
        <v>0</v>
      </c>
      <c r="I675" s="24" t="n">
        <f aca="false">G675*H675</f>
        <v>0</v>
      </c>
      <c r="J675" s="19" t="n">
        <v>1</v>
      </c>
      <c r="K675" s="19" t="n">
        <v>0</v>
      </c>
      <c r="L675" s="20" t="n">
        <v>0</v>
      </c>
      <c r="M675" s="21" t="n">
        <v>0.54</v>
      </c>
      <c r="N675" s="13" t="s">
        <v>3378</v>
      </c>
      <c r="O675" s="13" t="s">
        <v>3379</v>
      </c>
      <c r="P675" s="13" t="s">
        <v>25</v>
      </c>
    </row>
    <row r="676" s="22" customFormat="true" ht="10.5" hidden="false" customHeight="false" outlineLevel="0" collapsed="false">
      <c r="A676" s="13" t="s">
        <v>3380</v>
      </c>
      <c r="B676" s="14" t="s">
        <v>3381</v>
      </c>
      <c r="C676" s="13" t="s">
        <v>2661</v>
      </c>
      <c r="D676" s="13" t="s">
        <v>3266</v>
      </c>
      <c r="E676" s="13" t="s">
        <v>3361</v>
      </c>
      <c r="F676" s="15" t="s">
        <v>3382</v>
      </c>
      <c r="G676" s="16" t="n">
        <v>8.86</v>
      </c>
      <c r="H676" s="23" t="n">
        <f aca="false">$B$1</f>
        <v>0</v>
      </c>
      <c r="I676" s="24" t="n">
        <f aca="false">G676*H676</f>
        <v>0</v>
      </c>
      <c r="J676" s="19" t="n">
        <v>1</v>
      </c>
      <c r="K676" s="19" t="n">
        <v>0</v>
      </c>
      <c r="L676" s="20" t="n">
        <v>0</v>
      </c>
      <c r="M676" s="21" t="n">
        <v>0</v>
      </c>
      <c r="N676" s="13" t="s">
        <v>3383</v>
      </c>
      <c r="O676" s="13" t="s">
        <v>3384</v>
      </c>
      <c r="P676" s="13" t="s">
        <v>25</v>
      </c>
    </row>
    <row r="677" s="22" customFormat="true" ht="10.5" hidden="false" customHeight="false" outlineLevel="0" collapsed="false">
      <c r="A677" s="13" t="s">
        <v>3385</v>
      </c>
      <c r="B677" s="14" t="s">
        <v>3386</v>
      </c>
      <c r="C677" s="13" t="s">
        <v>2661</v>
      </c>
      <c r="D677" s="13" t="s">
        <v>3266</v>
      </c>
      <c r="E677" s="13" t="s">
        <v>3387</v>
      </c>
      <c r="F677" s="15" t="s">
        <v>3388</v>
      </c>
      <c r="G677" s="16" t="n">
        <v>0.25</v>
      </c>
      <c r="H677" s="23" t="n">
        <f aca="false">$B$1</f>
        <v>0</v>
      </c>
      <c r="I677" s="24" t="n">
        <f aca="false">G677*H677</f>
        <v>0</v>
      </c>
      <c r="J677" s="19" t="n">
        <v>100</v>
      </c>
      <c r="K677" s="19" t="n">
        <v>4000</v>
      </c>
      <c r="L677" s="20" t="n">
        <v>0</v>
      </c>
      <c r="M677" s="21" t="n">
        <v>0.01</v>
      </c>
      <c r="N677" s="13" t="s">
        <v>3389</v>
      </c>
      <c r="O677" s="13" t="s">
        <v>3390</v>
      </c>
      <c r="P677" s="13" t="s">
        <v>25</v>
      </c>
    </row>
    <row r="678" s="22" customFormat="true" ht="10.5" hidden="false" customHeight="false" outlineLevel="0" collapsed="false">
      <c r="A678" s="13" t="s">
        <v>3391</v>
      </c>
      <c r="B678" s="14" t="s">
        <v>3392</v>
      </c>
      <c r="C678" s="13" t="s">
        <v>2661</v>
      </c>
      <c r="D678" s="13" t="s">
        <v>3266</v>
      </c>
      <c r="E678" s="13" t="s">
        <v>3387</v>
      </c>
      <c r="F678" s="15" t="s">
        <v>3393</v>
      </c>
      <c r="G678" s="16" t="n">
        <v>0.47</v>
      </c>
      <c r="H678" s="23" t="n">
        <f aca="false">$B$1</f>
        <v>0</v>
      </c>
      <c r="I678" s="24" t="n">
        <f aca="false">G678*H678</f>
        <v>0</v>
      </c>
      <c r="J678" s="19" t="n">
        <v>1</v>
      </c>
      <c r="K678" s="19" t="n">
        <v>0</v>
      </c>
      <c r="L678" s="20" t="n">
        <v>0</v>
      </c>
      <c r="M678" s="21" t="n">
        <v>0.04</v>
      </c>
      <c r="N678" s="13" t="s">
        <v>3394</v>
      </c>
      <c r="O678" s="13" t="s">
        <v>3395</v>
      </c>
      <c r="P678" s="13" t="s">
        <v>25</v>
      </c>
    </row>
    <row r="679" s="22" customFormat="true" ht="10.5" hidden="false" customHeight="false" outlineLevel="0" collapsed="false">
      <c r="A679" s="13" t="s">
        <v>3396</v>
      </c>
      <c r="B679" s="14" t="s">
        <v>3397</v>
      </c>
      <c r="C679" s="13" t="s">
        <v>2661</v>
      </c>
      <c r="D679" s="13" t="s">
        <v>3266</v>
      </c>
      <c r="E679" s="13" t="s">
        <v>3387</v>
      </c>
      <c r="F679" s="15" t="s">
        <v>3398</v>
      </c>
      <c r="G679" s="16" t="n">
        <v>0.71</v>
      </c>
      <c r="H679" s="23" t="n">
        <f aca="false">$B$1</f>
        <v>0</v>
      </c>
      <c r="I679" s="24" t="n">
        <f aca="false">G679*H679</f>
        <v>0</v>
      </c>
      <c r="J679" s="19" t="n">
        <v>1</v>
      </c>
      <c r="K679" s="19" t="n">
        <v>0</v>
      </c>
      <c r="L679" s="20" t="n">
        <v>0</v>
      </c>
      <c r="M679" s="21" t="n">
        <v>0</v>
      </c>
      <c r="N679" s="13" t="s">
        <v>3399</v>
      </c>
      <c r="O679" s="13" t="s">
        <v>3400</v>
      </c>
      <c r="P679" s="13" t="s">
        <v>25</v>
      </c>
    </row>
    <row r="680" s="22" customFormat="true" ht="10.5" hidden="false" customHeight="false" outlineLevel="0" collapsed="false">
      <c r="A680" s="13" t="s">
        <v>3401</v>
      </c>
      <c r="B680" s="14" t="s">
        <v>3402</v>
      </c>
      <c r="C680" s="13" t="s">
        <v>2661</v>
      </c>
      <c r="D680" s="13" t="s">
        <v>3266</v>
      </c>
      <c r="E680" s="13" t="s">
        <v>3387</v>
      </c>
      <c r="F680" s="15" t="s">
        <v>3403</v>
      </c>
      <c r="G680" s="16" t="n">
        <v>1.29</v>
      </c>
      <c r="H680" s="23" t="n">
        <f aca="false">$B$1</f>
        <v>0</v>
      </c>
      <c r="I680" s="24" t="n">
        <f aca="false">G680*H680</f>
        <v>0</v>
      </c>
      <c r="J680" s="19" t="n">
        <v>1</v>
      </c>
      <c r="K680" s="19" t="n">
        <v>0</v>
      </c>
      <c r="L680" s="20" t="n">
        <v>0</v>
      </c>
      <c r="M680" s="21" t="n">
        <v>0.11</v>
      </c>
      <c r="N680" s="13" t="s">
        <v>3404</v>
      </c>
      <c r="O680" s="13" t="s">
        <v>3405</v>
      </c>
      <c r="P680" s="13" t="s">
        <v>25</v>
      </c>
    </row>
    <row r="681" s="22" customFormat="true" ht="10.5" hidden="false" customHeight="false" outlineLevel="0" collapsed="false">
      <c r="A681" s="13" t="s">
        <v>3406</v>
      </c>
      <c r="B681" s="14" t="s">
        <v>3407</v>
      </c>
      <c r="C681" s="13" t="s">
        <v>2661</v>
      </c>
      <c r="D681" s="13" t="s">
        <v>3266</v>
      </c>
      <c r="E681" s="13" t="s">
        <v>3387</v>
      </c>
      <c r="F681" s="15" t="s">
        <v>3408</v>
      </c>
      <c r="G681" s="16" t="n">
        <v>2.05</v>
      </c>
      <c r="H681" s="23" t="n">
        <f aca="false">$B$1</f>
        <v>0</v>
      </c>
      <c r="I681" s="24" t="n">
        <f aca="false">G681*H681</f>
        <v>0</v>
      </c>
      <c r="J681" s="19" t="n">
        <v>1</v>
      </c>
      <c r="K681" s="19" t="n">
        <v>0</v>
      </c>
      <c r="L681" s="20" t="n">
        <v>0</v>
      </c>
      <c r="M681" s="21" t="n">
        <v>0</v>
      </c>
      <c r="N681" s="13" t="s">
        <v>3409</v>
      </c>
      <c r="O681" s="13" t="s">
        <v>3410</v>
      </c>
      <c r="P681" s="13" t="s">
        <v>25</v>
      </c>
    </row>
    <row r="682" s="22" customFormat="true" ht="10.5" hidden="false" customHeight="false" outlineLevel="0" collapsed="false">
      <c r="A682" s="13" t="s">
        <v>3411</v>
      </c>
      <c r="B682" s="14" t="s">
        <v>3412</v>
      </c>
      <c r="C682" s="13" t="s">
        <v>2661</v>
      </c>
      <c r="D682" s="13" t="s">
        <v>3266</v>
      </c>
      <c r="E682" s="13" t="s">
        <v>3413</v>
      </c>
      <c r="F682" s="15" t="s">
        <v>3414</v>
      </c>
      <c r="G682" s="16" t="n">
        <v>1.46</v>
      </c>
      <c r="H682" s="23" t="n">
        <f aca="false">$B$1</f>
        <v>0</v>
      </c>
      <c r="I682" s="24" t="n">
        <f aca="false">G682*H682</f>
        <v>0</v>
      </c>
      <c r="J682" s="19" t="n">
        <v>1</v>
      </c>
      <c r="K682" s="19" t="n">
        <v>0</v>
      </c>
      <c r="L682" s="20" t="n">
        <v>0</v>
      </c>
      <c r="M682" s="21" t="n">
        <v>0.06</v>
      </c>
      <c r="N682" s="13" t="s">
        <v>3415</v>
      </c>
      <c r="O682" s="13" t="s">
        <v>3416</v>
      </c>
      <c r="P682" s="13" t="s">
        <v>25</v>
      </c>
    </row>
    <row r="683" s="22" customFormat="true" ht="10.5" hidden="false" customHeight="false" outlineLevel="0" collapsed="false">
      <c r="A683" s="13" t="s">
        <v>3417</v>
      </c>
      <c r="B683" s="14" t="s">
        <v>3418</v>
      </c>
      <c r="C683" s="13" t="s">
        <v>2661</v>
      </c>
      <c r="D683" s="13" t="s">
        <v>3266</v>
      </c>
      <c r="E683" s="13" t="s">
        <v>3413</v>
      </c>
      <c r="F683" s="15" t="s">
        <v>3419</v>
      </c>
      <c r="G683" s="16" t="n">
        <v>2.52</v>
      </c>
      <c r="H683" s="23" t="n">
        <f aca="false">$B$1</f>
        <v>0</v>
      </c>
      <c r="I683" s="24" t="n">
        <f aca="false">G683*H683</f>
        <v>0</v>
      </c>
      <c r="J683" s="19" t="n">
        <v>1</v>
      </c>
      <c r="K683" s="19" t="n">
        <v>0</v>
      </c>
      <c r="L683" s="20" t="n">
        <v>0</v>
      </c>
      <c r="M683" s="21" t="n">
        <v>0.12</v>
      </c>
      <c r="N683" s="13" t="s">
        <v>3420</v>
      </c>
      <c r="O683" s="13" t="s">
        <v>3421</v>
      </c>
      <c r="P683" s="13" t="s">
        <v>25</v>
      </c>
    </row>
    <row r="684" s="22" customFormat="true" ht="10.5" hidden="false" customHeight="false" outlineLevel="0" collapsed="false">
      <c r="A684" s="13" t="s">
        <v>3422</v>
      </c>
      <c r="B684" s="14" t="s">
        <v>3423</v>
      </c>
      <c r="C684" s="13" t="s">
        <v>2661</v>
      </c>
      <c r="D684" s="13" t="s">
        <v>3266</v>
      </c>
      <c r="E684" s="13" t="s">
        <v>3413</v>
      </c>
      <c r="F684" s="15" t="s">
        <v>3424</v>
      </c>
      <c r="G684" s="16" t="n">
        <v>1.23</v>
      </c>
      <c r="H684" s="23" t="n">
        <f aca="false">$B$1</f>
        <v>0</v>
      </c>
      <c r="I684" s="24" t="n">
        <f aca="false">G684*H684</f>
        <v>0</v>
      </c>
      <c r="J684" s="19" t="n">
        <v>1</v>
      </c>
      <c r="K684" s="19" t="n">
        <v>0</v>
      </c>
      <c r="L684" s="20" t="n">
        <v>0</v>
      </c>
      <c r="M684" s="21" t="n">
        <v>0.035</v>
      </c>
      <c r="N684" s="13" t="s">
        <v>3425</v>
      </c>
      <c r="O684" s="13" t="s">
        <v>3426</v>
      </c>
      <c r="P684" s="13" t="s">
        <v>25</v>
      </c>
    </row>
    <row r="685" s="22" customFormat="true" ht="10.5" hidden="false" customHeight="false" outlineLevel="0" collapsed="false">
      <c r="A685" s="13" t="s">
        <v>3427</v>
      </c>
      <c r="B685" s="14" t="s">
        <v>3428</v>
      </c>
      <c r="C685" s="13" t="s">
        <v>2661</v>
      </c>
      <c r="D685" s="13" t="s">
        <v>3266</v>
      </c>
      <c r="E685" s="13" t="s">
        <v>3413</v>
      </c>
      <c r="F685" s="15" t="s">
        <v>3429</v>
      </c>
      <c r="G685" s="16" t="n">
        <v>13.12</v>
      </c>
      <c r="H685" s="23" t="n">
        <f aca="false">$B$1</f>
        <v>0</v>
      </c>
      <c r="I685" s="24" t="n">
        <f aca="false">G685*H685</f>
        <v>0</v>
      </c>
      <c r="J685" s="19" t="n">
        <v>1</v>
      </c>
      <c r="K685" s="19" t="n">
        <v>0</v>
      </c>
      <c r="L685" s="20" t="n">
        <v>0</v>
      </c>
      <c r="M685" s="21" t="n">
        <v>0.42</v>
      </c>
      <c r="N685" s="13" t="s">
        <v>3430</v>
      </c>
      <c r="O685" s="13" t="s">
        <v>3431</v>
      </c>
      <c r="P685" s="13" t="s">
        <v>25</v>
      </c>
    </row>
    <row r="686" s="22" customFormat="true" ht="10.5" hidden="false" customHeight="false" outlineLevel="0" collapsed="false">
      <c r="A686" s="13" t="s">
        <v>3432</v>
      </c>
      <c r="B686" s="14" t="s">
        <v>3433</v>
      </c>
      <c r="C686" s="13" t="s">
        <v>2661</v>
      </c>
      <c r="D686" s="13" t="s">
        <v>3266</v>
      </c>
      <c r="E686" s="13" t="s">
        <v>3413</v>
      </c>
      <c r="F686" s="15" t="s">
        <v>3434</v>
      </c>
      <c r="G686" s="16" t="n">
        <v>7.88</v>
      </c>
      <c r="H686" s="23" t="n">
        <f aca="false">$B$1</f>
        <v>0</v>
      </c>
      <c r="I686" s="24" t="n">
        <f aca="false">G686*H686</f>
        <v>0</v>
      </c>
      <c r="J686" s="19" t="n">
        <v>1</v>
      </c>
      <c r="K686" s="19" t="n">
        <v>0</v>
      </c>
      <c r="L686" s="20" t="n">
        <v>0</v>
      </c>
      <c r="M686" s="21" t="n">
        <v>0.39</v>
      </c>
      <c r="N686" s="13" t="s">
        <v>3435</v>
      </c>
      <c r="O686" s="13" t="s">
        <v>3436</v>
      </c>
      <c r="P686" s="13" t="s">
        <v>25</v>
      </c>
    </row>
    <row r="687" s="22" customFormat="true" ht="10.5" hidden="false" customHeight="false" outlineLevel="0" collapsed="false">
      <c r="A687" s="13" t="s">
        <v>3437</v>
      </c>
      <c r="B687" s="14" t="s">
        <v>3438</v>
      </c>
      <c r="C687" s="13" t="s">
        <v>2661</v>
      </c>
      <c r="D687" s="13" t="s">
        <v>3266</v>
      </c>
      <c r="E687" s="13" t="s">
        <v>3413</v>
      </c>
      <c r="F687" s="15" t="s">
        <v>3439</v>
      </c>
      <c r="G687" s="16" t="n">
        <v>6.99</v>
      </c>
      <c r="H687" s="23" t="n">
        <f aca="false">$B$1</f>
        <v>0</v>
      </c>
      <c r="I687" s="24" t="n">
        <f aca="false">G687*H687</f>
        <v>0</v>
      </c>
      <c r="J687" s="19" t="n">
        <v>1</v>
      </c>
      <c r="K687" s="19" t="n">
        <v>0</v>
      </c>
      <c r="L687" s="20" t="n">
        <v>0</v>
      </c>
      <c r="M687" s="21" t="n">
        <v>0</v>
      </c>
      <c r="N687" s="13" t="s">
        <v>3440</v>
      </c>
      <c r="O687" s="13" t="s">
        <v>3441</v>
      </c>
      <c r="P687" s="13" t="s">
        <v>25</v>
      </c>
    </row>
    <row r="688" s="22" customFormat="true" ht="10.5" hidden="false" customHeight="false" outlineLevel="0" collapsed="false">
      <c r="A688" s="13" t="s">
        <v>3442</v>
      </c>
      <c r="B688" s="14" t="s">
        <v>3443</v>
      </c>
      <c r="C688" s="13" t="s">
        <v>2661</v>
      </c>
      <c r="D688" s="13" t="s">
        <v>3444</v>
      </c>
      <c r="E688" s="13" t="s">
        <v>3445</v>
      </c>
      <c r="F688" s="15" t="s">
        <v>3446</v>
      </c>
      <c r="G688" s="16" t="n">
        <v>95.89</v>
      </c>
      <c r="H688" s="23" t="n">
        <f aca="false">$B$1</f>
        <v>0</v>
      </c>
      <c r="I688" s="24" t="n">
        <f aca="false">G688*H688</f>
        <v>0</v>
      </c>
      <c r="J688" s="19" t="n">
        <v>3</v>
      </c>
      <c r="K688" s="19" t="n">
        <v>30</v>
      </c>
      <c r="L688" s="20" t="n">
        <v>0</v>
      </c>
      <c r="M688" s="21" t="n">
        <v>1.67</v>
      </c>
      <c r="N688" s="13" t="s">
        <v>3447</v>
      </c>
      <c r="O688" s="13" t="s">
        <v>3448</v>
      </c>
      <c r="P688" s="13" t="s">
        <v>25</v>
      </c>
    </row>
    <row r="689" s="22" customFormat="true" ht="10.5" hidden="false" customHeight="false" outlineLevel="0" collapsed="false">
      <c r="A689" s="13" t="s">
        <v>3449</v>
      </c>
      <c r="B689" s="14" t="s">
        <v>3450</v>
      </c>
      <c r="C689" s="13" t="s">
        <v>2661</v>
      </c>
      <c r="D689" s="13" t="s">
        <v>3444</v>
      </c>
      <c r="E689" s="13" t="s">
        <v>3445</v>
      </c>
      <c r="F689" s="15" t="s">
        <v>3451</v>
      </c>
      <c r="G689" s="16" t="n">
        <v>102.44</v>
      </c>
      <c r="H689" s="23" t="n">
        <f aca="false">$B$1</f>
        <v>0</v>
      </c>
      <c r="I689" s="24" t="n">
        <f aca="false">G689*H689</f>
        <v>0</v>
      </c>
      <c r="J689" s="19" t="n">
        <v>5</v>
      </c>
      <c r="K689" s="19" t="n">
        <v>30</v>
      </c>
      <c r="L689" s="20" t="n">
        <v>0</v>
      </c>
      <c r="M689" s="21" t="n">
        <v>1.81</v>
      </c>
      <c r="N689" s="13" t="s">
        <v>3452</v>
      </c>
      <c r="O689" s="13" t="s">
        <v>3453</v>
      </c>
      <c r="P689" s="13" t="s">
        <v>25</v>
      </c>
    </row>
    <row r="690" s="22" customFormat="true" ht="10.5" hidden="false" customHeight="false" outlineLevel="0" collapsed="false">
      <c r="A690" s="13" t="s">
        <v>3454</v>
      </c>
      <c r="B690" s="14" t="s">
        <v>3455</v>
      </c>
      <c r="C690" s="13" t="s">
        <v>2661</v>
      </c>
      <c r="D690" s="13" t="s">
        <v>3444</v>
      </c>
      <c r="E690" s="13" t="s">
        <v>3445</v>
      </c>
      <c r="F690" s="15" t="s">
        <v>3456</v>
      </c>
      <c r="G690" s="16" t="n">
        <v>104.65</v>
      </c>
      <c r="H690" s="23" t="n">
        <f aca="false">$B$1</f>
        <v>0</v>
      </c>
      <c r="I690" s="24" t="n">
        <f aca="false">G690*H690</f>
        <v>0</v>
      </c>
      <c r="J690" s="19" t="n">
        <v>1</v>
      </c>
      <c r="K690" s="19" t="n">
        <v>0</v>
      </c>
      <c r="L690" s="20" t="n">
        <v>0</v>
      </c>
      <c r="M690" s="21" t="n">
        <v>1.58</v>
      </c>
      <c r="N690" s="13" t="s">
        <v>3457</v>
      </c>
      <c r="O690" s="13" t="s">
        <v>3458</v>
      </c>
      <c r="P690" s="13" t="s">
        <v>25</v>
      </c>
    </row>
    <row r="691" s="22" customFormat="true" ht="10.5" hidden="false" customHeight="false" outlineLevel="0" collapsed="false">
      <c r="A691" s="13" t="s">
        <v>3459</v>
      </c>
      <c r="B691" s="14" t="s">
        <v>3460</v>
      </c>
      <c r="C691" s="13" t="s">
        <v>2661</v>
      </c>
      <c r="D691" s="13" t="s">
        <v>3444</v>
      </c>
      <c r="E691" s="13" t="s">
        <v>3445</v>
      </c>
      <c r="F691" s="15" t="s">
        <v>3461</v>
      </c>
      <c r="G691" s="16" t="n">
        <v>103.12</v>
      </c>
      <c r="H691" s="23" t="n">
        <f aca="false">$B$1</f>
        <v>0</v>
      </c>
      <c r="I691" s="24" t="n">
        <f aca="false">G691*H691</f>
        <v>0</v>
      </c>
      <c r="J691" s="19" t="n">
        <v>1</v>
      </c>
      <c r="K691" s="19" t="n">
        <v>0</v>
      </c>
      <c r="L691" s="20" t="n">
        <v>0</v>
      </c>
      <c r="M691" s="21" t="n">
        <v>1.82</v>
      </c>
      <c r="N691" s="13" t="s">
        <v>3462</v>
      </c>
      <c r="O691" s="13" t="s">
        <v>3463</v>
      </c>
      <c r="P691" s="13" t="s">
        <v>25</v>
      </c>
    </row>
    <row r="692" s="22" customFormat="true" ht="10.5" hidden="false" customHeight="false" outlineLevel="0" collapsed="false">
      <c r="A692" s="13" t="s">
        <v>3464</v>
      </c>
      <c r="B692" s="14" t="s">
        <v>3465</v>
      </c>
      <c r="C692" s="13" t="s">
        <v>2661</v>
      </c>
      <c r="D692" s="13" t="s">
        <v>3444</v>
      </c>
      <c r="E692" s="13" t="s">
        <v>3445</v>
      </c>
      <c r="F692" s="15" t="s">
        <v>3466</v>
      </c>
      <c r="G692" s="16" t="n">
        <v>128.27</v>
      </c>
      <c r="H692" s="23" t="n">
        <f aca="false">$B$1</f>
        <v>0</v>
      </c>
      <c r="I692" s="24" t="n">
        <f aca="false">G692*H692</f>
        <v>0</v>
      </c>
      <c r="J692" s="19" t="n">
        <v>1</v>
      </c>
      <c r="K692" s="19" t="n">
        <v>0</v>
      </c>
      <c r="L692" s="20" t="n">
        <v>0</v>
      </c>
      <c r="M692" s="21" t="n">
        <v>1.62</v>
      </c>
      <c r="N692" s="13" t="s">
        <v>3467</v>
      </c>
      <c r="O692" s="13" t="s">
        <v>3468</v>
      </c>
      <c r="P692" s="13" t="s">
        <v>25</v>
      </c>
    </row>
    <row r="693" s="22" customFormat="true" ht="10.5" hidden="false" customHeight="false" outlineLevel="0" collapsed="false">
      <c r="A693" s="13" t="s">
        <v>3469</v>
      </c>
      <c r="B693" s="14" t="s">
        <v>3470</v>
      </c>
      <c r="C693" s="13" t="s">
        <v>2661</v>
      </c>
      <c r="D693" s="13" t="s">
        <v>3444</v>
      </c>
      <c r="E693" s="13" t="s">
        <v>3445</v>
      </c>
      <c r="F693" s="15" t="s">
        <v>3471</v>
      </c>
      <c r="G693" s="16" t="n">
        <v>171.28</v>
      </c>
      <c r="H693" s="23" t="n">
        <f aca="false">$B$1</f>
        <v>0</v>
      </c>
      <c r="I693" s="24" t="n">
        <f aca="false">G693*H693</f>
        <v>0</v>
      </c>
      <c r="J693" s="19" t="n">
        <v>1</v>
      </c>
      <c r="K693" s="19" t="n">
        <v>0</v>
      </c>
      <c r="L693" s="20" t="n">
        <v>0</v>
      </c>
      <c r="M693" s="21" t="n">
        <v>2.28</v>
      </c>
      <c r="N693" s="13" t="s">
        <v>3472</v>
      </c>
      <c r="O693" s="13" t="s">
        <v>3473</v>
      </c>
      <c r="P693" s="13" t="s">
        <v>25</v>
      </c>
    </row>
    <row r="694" s="22" customFormat="true" ht="10.5" hidden="false" customHeight="false" outlineLevel="0" collapsed="false">
      <c r="A694" s="13" t="s">
        <v>3474</v>
      </c>
      <c r="B694" s="14" t="s">
        <v>3475</v>
      </c>
      <c r="C694" s="13" t="s">
        <v>2661</v>
      </c>
      <c r="D694" s="13" t="s">
        <v>3444</v>
      </c>
      <c r="E694" s="13" t="s">
        <v>3476</v>
      </c>
      <c r="F694" s="15" t="s">
        <v>3477</v>
      </c>
      <c r="G694" s="16" t="n">
        <v>68.33</v>
      </c>
      <c r="H694" s="23" t="n">
        <f aca="false">$B$1</f>
        <v>0</v>
      </c>
      <c r="I694" s="24" t="n">
        <f aca="false">G694*H694</f>
        <v>0</v>
      </c>
      <c r="J694" s="19" t="n">
        <v>1</v>
      </c>
      <c r="K694" s="19" t="n">
        <v>0</v>
      </c>
      <c r="L694" s="20" t="n">
        <v>0</v>
      </c>
      <c r="M694" s="21" t="n">
        <v>1.05</v>
      </c>
      <c r="N694" s="13" t="s">
        <v>3478</v>
      </c>
      <c r="O694" s="13" t="s">
        <v>3479</v>
      </c>
      <c r="P694" s="13" t="s">
        <v>25</v>
      </c>
    </row>
    <row r="695" s="22" customFormat="true" ht="10.5" hidden="false" customHeight="false" outlineLevel="0" collapsed="false">
      <c r="A695" s="13" t="s">
        <v>3480</v>
      </c>
      <c r="B695" s="14" t="s">
        <v>3481</v>
      </c>
      <c r="C695" s="13" t="s">
        <v>2661</v>
      </c>
      <c r="D695" s="13" t="s">
        <v>3444</v>
      </c>
      <c r="E695" s="13" t="s">
        <v>3476</v>
      </c>
      <c r="F695" s="15" t="s">
        <v>3482</v>
      </c>
      <c r="G695" s="16" t="n">
        <v>28.41</v>
      </c>
      <c r="H695" s="23" t="n">
        <f aca="false">$B$1</f>
        <v>0</v>
      </c>
      <c r="I695" s="24" t="n">
        <f aca="false">G695*H695</f>
        <v>0</v>
      </c>
      <c r="J695" s="19" t="n">
        <v>10</v>
      </c>
      <c r="K695" s="19" t="n">
        <v>100</v>
      </c>
      <c r="L695" s="20" t="n">
        <v>0</v>
      </c>
      <c r="M695" s="21" t="n">
        <v>0.43</v>
      </c>
      <c r="N695" s="13" t="s">
        <v>3483</v>
      </c>
      <c r="O695" s="13" t="s">
        <v>3484</v>
      </c>
      <c r="P695" s="13" t="s">
        <v>25</v>
      </c>
    </row>
    <row r="696" s="22" customFormat="true" ht="10.5" hidden="false" customHeight="false" outlineLevel="0" collapsed="false">
      <c r="A696" s="13" t="s">
        <v>3485</v>
      </c>
      <c r="B696" s="14" t="s">
        <v>3486</v>
      </c>
      <c r="C696" s="13" t="s">
        <v>2661</v>
      </c>
      <c r="D696" s="13" t="s">
        <v>3444</v>
      </c>
      <c r="E696" s="13" t="s">
        <v>3487</v>
      </c>
      <c r="F696" s="15" t="s">
        <v>3488</v>
      </c>
      <c r="G696" s="16" t="n">
        <v>36.28</v>
      </c>
      <c r="H696" s="23" t="n">
        <f aca="false">$B$1</f>
        <v>0</v>
      </c>
      <c r="I696" s="24" t="n">
        <f aca="false">G696*H696</f>
        <v>0</v>
      </c>
      <c r="J696" s="19" t="n">
        <v>10</v>
      </c>
      <c r="K696" s="19" t="n">
        <v>150</v>
      </c>
      <c r="L696" s="20" t="n">
        <v>0</v>
      </c>
      <c r="M696" s="21" t="n">
        <v>0.4</v>
      </c>
      <c r="N696" s="13" t="s">
        <v>3489</v>
      </c>
      <c r="O696" s="13" t="s">
        <v>3490</v>
      </c>
      <c r="P696" s="13" t="s">
        <v>25</v>
      </c>
    </row>
    <row r="697" s="22" customFormat="true" ht="10.5" hidden="false" customHeight="false" outlineLevel="0" collapsed="false">
      <c r="A697" s="13" t="s">
        <v>3491</v>
      </c>
      <c r="B697" s="14" t="s">
        <v>3492</v>
      </c>
      <c r="C697" s="13" t="s">
        <v>2661</v>
      </c>
      <c r="D697" s="13" t="s">
        <v>3444</v>
      </c>
      <c r="E697" s="13" t="s">
        <v>3487</v>
      </c>
      <c r="F697" s="15" t="s">
        <v>3493</v>
      </c>
      <c r="G697" s="16" t="n">
        <v>53.08</v>
      </c>
      <c r="H697" s="23" t="n">
        <f aca="false">$B$1</f>
        <v>0</v>
      </c>
      <c r="I697" s="24" t="n">
        <f aca="false">G697*H697</f>
        <v>0</v>
      </c>
      <c r="J697" s="19" t="n">
        <v>10</v>
      </c>
      <c r="K697" s="19" t="n">
        <v>90</v>
      </c>
      <c r="L697" s="20" t="n">
        <v>0</v>
      </c>
      <c r="M697" s="21" t="n">
        <v>0.5</v>
      </c>
      <c r="N697" s="13" t="s">
        <v>3494</v>
      </c>
      <c r="O697" s="13" t="s">
        <v>3495</v>
      </c>
      <c r="P697" s="13" t="s">
        <v>25</v>
      </c>
    </row>
    <row r="698" s="22" customFormat="true" ht="10.5" hidden="false" customHeight="false" outlineLevel="0" collapsed="false">
      <c r="A698" s="13" t="s">
        <v>3496</v>
      </c>
      <c r="B698" s="14" t="s">
        <v>3497</v>
      </c>
      <c r="C698" s="13" t="s">
        <v>2661</v>
      </c>
      <c r="D698" s="13" t="s">
        <v>3444</v>
      </c>
      <c r="E698" s="13" t="s">
        <v>3487</v>
      </c>
      <c r="F698" s="15" t="s">
        <v>3498</v>
      </c>
      <c r="G698" s="16" t="n">
        <v>28.45</v>
      </c>
      <c r="H698" s="23" t="n">
        <f aca="false">$B$1</f>
        <v>0</v>
      </c>
      <c r="I698" s="24" t="n">
        <f aca="false">G698*H698</f>
        <v>0</v>
      </c>
      <c r="J698" s="19" t="n">
        <v>1</v>
      </c>
      <c r="K698" s="19" t="n">
        <v>0</v>
      </c>
      <c r="L698" s="20" t="n">
        <v>0</v>
      </c>
      <c r="M698" s="21" t="n">
        <v>0.21</v>
      </c>
      <c r="N698" s="13" t="s">
        <v>3499</v>
      </c>
      <c r="O698" s="13" t="s">
        <v>3500</v>
      </c>
      <c r="P698" s="13" t="s">
        <v>25</v>
      </c>
    </row>
    <row r="699" s="22" customFormat="true" ht="10.5" hidden="false" customHeight="false" outlineLevel="0" collapsed="false">
      <c r="A699" s="13" t="s">
        <v>3501</v>
      </c>
      <c r="B699" s="14" t="s">
        <v>3502</v>
      </c>
      <c r="C699" s="13" t="s">
        <v>2661</v>
      </c>
      <c r="D699" s="13" t="s">
        <v>3444</v>
      </c>
      <c r="E699" s="13" t="s">
        <v>3503</v>
      </c>
      <c r="F699" s="15" t="s">
        <v>3504</v>
      </c>
      <c r="G699" s="16" t="n">
        <v>6.8</v>
      </c>
      <c r="H699" s="23" t="n">
        <f aca="false">$B$1</f>
        <v>0</v>
      </c>
      <c r="I699" s="24" t="n">
        <f aca="false">G699*H699</f>
        <v>0</v>
      </c>
      <c r="J699" s="19" t="n">
        <v>100</v>
      </c>
      <c r="K699" s="19" t="n">
        <v>600</v>
      </c>
      <c r="L699" s="20" t="n">
        <v>0</v>
      </c>
      <c r="M699" s="21" t="n">
        <v>0.09</v>
      </c>
      <c r="N699" s="13" t="s">
        <v>3505</v>
      </c>
      <c r="O699" s="13" t="s">
        <v>3506</v>
      </c>
      <c r="P699" s="13" t="s">
        <v>25</v>
      </c>
    </row>
    <row r="700" s="22" customFormat="true" ht="10.5" hidden="false" customHeight="false" outlineLevel="0" collapsed="false">
      <c r="A700" s="13" t="s">
        <v>3507</v>
      </c>
      <c r="B700" s="14" t="s">
        <v>3508</v>
      </c>
      <c r="C700" s="13" t="s">
        <v>2661</v>
      </c>
      <c r="D700" s="13" t="s">
        <v>3444</v>
      </c>
      <c r="E700" s="13" t="s">
        <v>3503</v>
      </c>
      <c r="F700" s="15" t="s">
        <v>3509</v>
      </c>
      <c r="G700" s="16" t="n">
        <v>10.25</v>
      </c>
      <c r="H700" s="23" t="n">
        <f aca="false">$B$1</f>
        <v>0</v>
      </c>
      <c r="I700" s="24" t="n">
        <f aca="false">G700*H700</f>
        <v>0</v>
      </c>
      <c r="J700" s="19" t="n">
        <v>50</v>
      </c>
      <c r="K700" s="19" t="n">
        <v>500</v>
      </c>
      <c r="L700" s="20" t="n">
        <v>0</v>
      </c>
      <c r="M700" s="21" t="n">
        <v>0.1</v>
      </c>
      <c r="N700" s="13" t="s">
        <v>3510</v>
      </c>
      <c r="O700" s="13" t="s">
        <v>3511</v>
      </c>
      <c r="P700" s="13" t="s">
        <v>25</v>
      </c>
    </row>
    <row r="701" s="22" customFormat="true" ht="10.5" hidden="false" customHeight="false" outlineLevel="0" collapsed="false">
      <c r="A701" s="13" t="s">
        <v>3512</v>
      </c>
      <c r="B701" s="14" t="s">
        <v>3513</v>
      </c>
      <c r="C701" s="13" t="s">
        <v>2661</v>
      </c>
      <c r="D701" s="13" t="s">
        <v>3444</v>
      </c>
      <c r="E701" s="13" t="s">
        <v>3503</v>
      </c>
      <c r="F701" s="15" t="s">
        <v>3514</v>
      </c>
      <c r="G701" s="16" t="n">
        <v>13.26</v>
      </c>
      <c r="H701" s="23" t="n">
        <f aca="false">$B$1</f>
        <v>0</v>
      </c>
      <c r="I701" s="24" t="n">
        <f aca="false">G701*H701</f>
        <v>0</v>
      </c>
      <c r="J701" s="19" t="n">
        <v>35</v>
      </c>
      <c r="K701" s="19" t="n">
        <v>350</v>
      </c>
      <c r="L701" s="20" t="n">
        <v>0</v>
      </c>
      <c r="M701" s="21" t="n">
        <v>0.15</v>
      </c>
      <c r="N701" s="13" t="s">
        <v>3515</v>
      </c>
      <c r="O701" s="13" t="s">
        <v>3516</v>
      </c>
      <c r="P701" s="13" t="s">
        <v>25</v>
      </c>
    </row>
    <row r="702" s="22" customFormat="true" ht="10.5" hidden="false" customHeight="false" outlineLevel="0" collapsed="false">
      <c r="A702" s="13" t="s">
        <v>3517</v>
      </c>
      <c r="B702" s="14" t="s">
        <v>3518</v>
      </c>
      <c r="C702" s="13" t="s">
        <v>2661</v>
      </c>
      <c r="D702" s="13" t="s">
        <v>3444</v>
      </c>
      <c r="E702" s="13" t="s">
        <v>3503</v>
      </c>
      <c r="F702" s="15" t="s">
        <v>3519</v>
      </c>
      <c r="G702" s="16" t="n">
        <v>17.45</v>
      </c>
      <c r="H702" s="23" t="n">
        <f aca="false">$B$1</f>
        <v>0</v>
      </c>
      <c r="I702" s="24" t="n">
        <f aca="false">G702*H702</f>
        <v>0</v>
      </c>
      <c r="J702" s="19" t="n">
        <v>1</v>
      </c>
      <c r="K702" s="19" t="n">
        <v>0</v>
      </c>
      <c r="L702" s="20" t="n">
        <v>0</v>
      </c>
      <c r="M702" s="21" t="n">
        <v>0.21</v>
      </c>
      <c r="N702" s="13" t="s">
        <v>3520</v>
      </c>
      <c r="O702" s="13" t="s">
        <v>3521</v>
      </c>
      <c r="P702" s="13" t="s">
        <v>25</v>
      </c>
    </row>
    <row r="703" s="22" customFormat="true" ht="10.5" hidden="false" customHeight="false" outlineLevel="0" collapsed="false">
      <c r="A703" s="13" t="s">
        <v>3522</v>
      </c>
      <c r="B703" s="14" t="s">
        <v>3523</v>
      </c>
      <c r="C703" s="13" t="s">
        <v>2661</v>
      </c>
      <c r="D703" s="13" t="s">
        <v>3444</v>
      </c>
      <c r="E703" s="13" t="s">
        <v>3503</v>
      </c>
      <c r="F703" s="15" t="s">
        <v>3524</v>
      </c>
      <c r="G703" s="16" t="n">
        <v>21.87</v>
      </c>
      <c r="H703" s="23" t="n">
        <f aca="false">$B$1</f>
        <v>0</v>
      </c>
      <c r="I703" s="24" t="n">
        <f aca="false">G703*H703</f>
        <v>0</v>
      </c>
      <c r="J703" s="19" t="n">
        <v>20</v>
      </c>
      <c r="K703" s="19" t="n">
        <v>200</v>
      </c>
      <c r="L703" s="20" t="n">
        <v>0</v>
      </c>
      <c r="M703" s="21" t="n">
        <v>0.27</v>
      </c>
      <c r="N703" s="13" t="s">
        <v>3525</v>
      </c>
      <c r="O703" s="13" t="s">
        <v>3526</v>
      </c>
      <c r="P703" s="13" t="s">
        <v>25</v>
      </c>
    </row>
    <row r="704" s="22" customFormat="true" ht="10.5" hidden="false" customHeight="false" outlineLevel="0" collapsed="false">
      <c r="A704" s="13" t="s">
        <v>3527</v>
      </c>
      <c r="B704" s="14" t="s">
        <v>3528</v>
      </c>
      <c r="C704" s="13" t="s">
        <v>2661</v>
      </c>
      <c r="D704" s="13" t="s">
        <v>3444</v>
      </c>
      <c r="E704" s="13" t="s">
        <v>3503</v>
      </c>
      <c r="F704" s="15" t="s">
        <v>3529</v>
      </c>
      <c r="G704" s="16" t="n">
        <v>12.67</v>
      </c>
      <c r="H704" s="23" t="n">
        <f aca="false">$B$1</f>
        <v>0</v>
      </c>
      <c r="I704" s="24" t="n">
        <f aca="false">G704*H704</f>
        <v>0</v>
      </c>
      <c r="J704" s="19" t="n">
        <v>1</v>
      </c>
      <c r="K704" s="19" t="n">
        <v>0</v>
      </c>
      <c r="L704" s="20" t="n">
        <v>0</v>
      </c>
      <c r="M704" s="21" t="n">
        <v>0.13</v>
      </c>
      <c r="N704" s="13" t="s">
        <v>3530</v>
      </c>
      <c r="O704" s="13" t="s">
        <v>3531</v>
      </c>
      <c r="P704" s="13" t="s">
        <v>25</v>
      </c>
    </row>
    <row r="705" s="22" customFormat="true" ht="11" hidden="false" customHeight="false" outlineLevel="0" collapsed="false">
      <c r="A705" s="13" t="s">
        <v>3532</v>
      </c>
      <c r="B705" s="14" t="s">
        <v>3533</v>
      </c>
      <c r="C705" s="13" t="s">
        <v>2661</v>
      </c>
      <c r="D705" s="13" t="s">
        <v>3444</v>
      </c>
      <c r="E705" s="13" t="s">
        <v>3503</v>
      </c>
      <c r="F705" s="15" t="s">
        <v>3534</v>
      </c>
      <c r="G705" s="16" t="n">
        <v>15.08</v>
      </c>
      <c r="H705" s="27" t="n">
        <f aca="false">$B$1</f>
        <v>0</v>
      </c>
      <c r="I705" s="28" t="n">
        <f aca="false">G705*H705</f>
        <v>0</v>
      </c>
      <c r="J705" s="19" t="n">
        <v>25</v>
      </c>
      <c r="K705" s="19" t="n">
        <v>350</v>
      </c>
      <c r="L705" s="20" t="n">
        <v>0</v>
      </c>
      <c r="M705" s="21" t="n">
        <v>0.16</v>
      </c>
      <c r="N705" s="13" t="s">
        <v>3535</v>
      </c>
      <c r="O705" s="13" t="s">
        <v>3536</v>
      </c>
      <c r="P705" s="13" t="s">
        <v>25</v>
      </c>
    </row>
    <row r="706" customFormat="false" ht="11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1:03:03Z</dcterms:created>
  <dc:creator>Tom Savage</dc:creator>
  <dc:description/>
  <dc:language>en-US</dc:language>
  <cp:lastModifiedBy>Vicki Sendejas</cp:lastModifiedBy>
  <dcterms:modified xsi:type="dcterms:W3CDTF">2025-09-02T22:41:20Z</dcterms:modified>
  <cp:revision>0</cp:revision>
  <dc:subject/>
  <dc:title/>
</cp:coreProperties>
</file>