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.BFV-9.25C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SCI.BFV-9.25C'!$A$2:$N$214</definedName>
    <definedName function="false" hidden="false" localSheetId="0" name="Excel_BuiltIn__FilterDatabase" vbProcedure="false">'SCI.BFV-9.25C'!$A$2:$N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873">
  <si>
    <t xml:space="preserve">Your Multiplier Here►►►</t>
  </si>
  <si>
    <t xml:space="preserve">10 Digit Part Number</t>
  </si>
  <si>
    <t xml:space="preserve">SCI Item Number</t>
  </si>
  <si>
    <t xml:space="preserve">P.C.</t>
  </si>
  <si>
    <t xml:space="preserve">Figure No.</t>
  </si>
  <si>
    <t xml:space="preserve">Product Line</t>
  </si>
  <si>
    <t xml:space="preserve">DESCRIPTION</t>
  </si>
  <si>
    <t xml:space="preserve">List Price        Effective          September 15, 2025</t>
  </si>
  <si>
    <t xml:space="preserve">Multiplier</t>
  </si>
  <si>
    <t xml:space="preserve">Net Price</t>
  </si>
  <si>
    <t xml:space="preserve">Carton</t>
  </si>
  <si>
    <t xml:space="preserve">Master</t>
  </si>
  <si>
    <t xml:space="preserve">Pallet</t>
  </si>
  <si>
    <t xml:space="preserve"> UPC</t>
  </si>
  <si>
    <t xml:space="preserve">Price List</t>
  </si>
  <si>
    <t xml:space="preserve">4356000000</t>
  </si>
  <si>
    <t xml:space="preserve">0160LDEG020</t>
  </si>
  <si>
    <t xml:space="preserve">0322</t>
  </si>
  <si>
    <t xml:space="preserve">Series 16</t>
  </si>
  <si>
    <t xml:space="preserve">S-004B</t>
  </si>
  <si>
    <t xml:space="preserve">16 2 DUCTILE IRON LUG BFLY NI-DI-DISC EPDM-SEAT 200PSI GEAR</t>
  </si>
  <si>
    <t xml:space="preserve">092201403766</t>
  </si>
  <si>
    <t xml:space="preserve">SCBFV</t>
  </si>
  <si>
    <t xml:space="preserve">4356000010</t>
  </si>
  <si>
    <t xml:space="preserve">0160LDEG025</t>
  </si>
  <si>
    <t xml:space="preserve">16 2-1/2 DI LUG BFLY NI-DI-DISC EPDM-SEAT 200PSI GEAR</t>
  </si>
  <si>
    <t xml:space="preserve">092201403773</t>
  </si>
  <si>
    <t xml:space="preserve">4356000020</t>
  </si>
  <si>
    <t xml:space="preserve">0160LDEG030</t>
  </si>
  <si>
    <t xml:space="preserve">16 3 DUCTILE IRON LUG BFLY NI-DI-DISC EPDM-SEAT 200PSI GEAR</t>
  </si>
  <si>
    <t xml:space="preserve">092201403780</t>
  </si>
  <si>
    <t xml:space="preserve">4356000030</t>
  </si>
  <si>
    <t xml:space="preserve">0160LDEG040</t>
  </si>
  <si>
    <t xml:space="preserve">16 4 DUCTILE IRON LUG BFLY NI-DI-DISC EPDM-SEAT 200PSI GEAR</t>
  </si>
  <si>
    <t xml:space="preserve">092201403797</t>
  </si>
  <si>
    <t xml:space="preserve">4356000040</t>
  </si>
  <si>
    <t xml:space="preserve">0160LDEG060</t>
  </si>
  <si>
    <t xml:space="preserve">16 6 DUCTILE IRON LUG BFLY NI-DI-DISC EPDM-SEAT 200PSI GEAR</t>
  </si>
  <si>
    <t xml:space="preserve">092201403803</t>
  </si>
  <si>
    <t xml:space="preserve">4356000050</t>
  </si>
  <si>
    <t xml:space="preserve">0160LDEG080</t>
  </si>
  <si>
    <t xml:space="preserve">16 8 DUCTILE IRON LUG BFLY NI-DI-DISC EPDM-SEAT 200PSI GEAR</t>
  </si>
  <si>
    <t xml:space="preserve">092201403810</t>
  </si>
  <si>
    <t xml:space="preserve">4356000060</t>
  </si>
  <si>
    <t xml:space="preserve">0160LDEG100</t>
  </si>
  <si>
    <t xml:space="preserve">16 10 DUCTILE IRON LUG BFLY NI-DI-DISC EPDM-SEAT 200PSI GEAR</t>
  </si>
  <si>
    <t xml:space="preserve">092201403827</t>
  </si>
  <si>
    <t xml:space="preserve">4356000070</t>
  </si>
  <si>
    <t xml:space="preserve">0160LDEG120</t>
  </si>
  <si>
    <t xml:space="preserve">16 12 DUCTILE IRON LUG BFLY NI-DI-DISC EPDM-SEAT 200PSI GEAR</t>
  </si>
  <si>
    <t xml:space="preserve">092201403834</t>
  </si>
  <si>
    <t xml:space="preserve">4356000100</t>
  </si>
  <si>
    <t xml:space="preserve">0160LDEL020</t>
  </si>
  <si>
    <t xml:space="preserve">16 2 DUCTILE IRON LUG BFLY NI-DI-DISC EPDM-SEAT 200PSI LEVER</t>
  </si>
  <si>
    <t xml:space="preserve">092201402790</t>
  </si>
  <si>
    <t xml:space="preserve">4356000110</t>
  </si>
  <si>
    <t xml:space="preserve">0160LDEL025</t>
  </si>
  <si>
    <t xml:space="preserve">16 2-1/2 DI LUG BFLY NI-DI-DISC EPDM-SEAT 200PSI LEVER</t>
  </si>
  <si>
    <t xml:space="preserve">092201402806</t>
  </si>
  <si>
    <t xml:space="preserve">4356000120</t>
  </si>
  <si>
    <t xml:space="preserve">0160LDEL030</t>
  </si>
  <si>
    <t xml:space="preserve">16 3 DUCTILE IRON LUG BFLY NI-DI-DISC EPDM-SEAT 200PSI LEVER</t>
  </si>
  <si>
    <t xml:space="preserve">092201402813</t>
  </si>
  <si>
    <t xml:space="preserve">4356000130</t>
  </si>
  <si>
    <t xml:space="preserve">0160LDEL040</t>
  </si>
  <si>
    <t xml:space="preserve">16 4 DUCTILE IRON LUG BFLY NI-DI-DISC EPDM-SEAT 200PSI LEVER</t>
  </si>
  <si>
    <t xml:space="preserve">092201402820</t>
  </si>
  <si>
    <t xml:space="preserve">4356000140</t>
  </si>
  <si>
    <t xml:space="preserve">0160LDEL060</t>
  </si>
  <si>
    <t xml:space="preserve">16 6 DUCTILE IRON LUG BFLY NI-DI-DISC EPDM-SEAT 200PSI LEVER</t>
  </si>
  <si>
    <t xml:space="preserve">092201402837</t>
  </si>
  <si>
    <t xml:space="preserve">4356000150</t>
  </si>
  <si>
    <t xml:space="preserve">0160LDEL080</t>
  </si>
  <si>
    <t xml:space="preserve">16 8 DUCTILE IRON LUG BFLY NI-DI-DISC EPDM-SEAT 200PSI LEVER</t>
  </si>
  <si>
    <t xml:space="preserve">092201402844</t>
  </si>
  <si>
    <t xml:space="preserve">4356000160</t>
  </si>
  <si>
    <t xml:space="preserve">0160LDEL100</t>
  </si>
  <si>
    <t xml:space="preserve">16 10 DUCTILE IRON LUG BFLY NI-DI-DISC EPDM-SEAT 200PSI LVR</t>
  </si>
  <si>
    <t xml:space="preserve">092201402851</t>
  </si>
  <si>
    <t xml:space="preserve">4356000170</t>
  </si>
  <si>
    <t xml:space="preserve">0160LDEL120</t>
  </si>
  <si>
    <t xml:space="preserve">16 12 DUCTILE IRON LUG BFLY NI-DI-DISC EPDM-SEAT 200PSI LVR</t>
  </si>
  <si>
    <t xml:space="preserve">092201402868</t>
  </si>
  <si>
    <t xml:space="preserve">4356000300</t>
  </si>
  <si>
    <t xml:space="preserve">0160LDNG020</t>
  </si>
  <si>
    <t xml:space="preserve">16 2 DUCTILE IRON LUG BFLY NI-DI-DISC NBR-SEAT 200PSI GEAR</t>
  </si>
  <si>
    <t xml:space="preserve">092201317414</t>
  </si>
  <si>
    <t xml:space="preserve">4356000310</t>
  </si>
  <si>
    <t xml:space="preserve">0160LDNG025</t>
  </si>
  <si>
    <t xml:space="preserve">16 2-1/2 DI LUG BFLY NI-DI-DISC NBR-SEAT 200PSI GEAR</t>
  </si>
  <si>
    <t xml:space="preserve">092201317421</t>
  </si>
  <si>
    <t xml:space="preserve">4356000320</t>
  </si>
  <si>
    <t xml:space="preserve">0160LDNG030</t>
  </si>
  <si>
    <t xml:space="preserve">16 3 DUCTILE IRON LUG BFLY NI-DI-DISC NBR-SEAT 200PSI GEAR</t>
  </si>
  <si>
    <t xml:space="preserve">092201317438</t>
  </si>
  <si>
    <t xml:space="preserve">4356000330</t>
  </si>
  <si>
    <t xml:space="preserve">0160LDNG040</t>
  </si>
  <si>
    <t xml:space="preserve">16 4 DUCTILE IRON LUG BFLY NI-DI-DISC NBR-SEAT 200PSI GEAR</t>
  </si>
  <si>
    <t xml:space="preserve">092201317445</t>
  </si>
  <si>
    <t xml:space="preserve">4356000340</t>
  </si>
  <si>
    <t xml:space="preserve">0160LDNG050</t>
  </si>
  <si>
    <t xml:space="preserve">16 5 DUCTILE IRON LUG BFLY NI-DI-DISC NBR-SEAT 200PSI GEAR</t>
  </si>
  <si>
    <t xml:space="preserve">092201317452</t>
  </si>
  <si>
    <t xml:space="preserve">4356000350</t>
  </si>
  <si>
    <t xml:space="preserve">0160LDNG060</t>
  </si>
  <si>
    <t xml:space="preserve">16 6 DUCTILE IRON LUG BFLY NI-DI-DISC NBR-SEAT 200PSI GEAR</t>
  </si>
  <si>
    <t xml:space="preserve">092201317469</t>
  </si>
  <si>
    <t xml:space="preserve">4356000360</t>
  </si>
  <si>
    <t xml:space="preserve">0160LDNG080</t>
  </si>
  <si>
    <t xml:space="preserve">16 8 DUCTILE IRON LUG BFLY NI-DI-DISC NBR-SEAT 200PSI GEAR</t>
  </si>
  <si>
    <t xml:space="preserve">092201317476</t>
  </si>
  <si>
    <t xml:space="preserve">4356000370</t>
  </si>
  <si>
    <t xml:space="preserve">0160LDNG100</t>
  </si>
  <si>
    <t xml:space="preserve">16 10 DUCTILE IRON LUG BFLY NI-DI-DISC NBR-SEAT 200PSI GEAR</t>
  </si>
  <si>
    <t xml:space="preserve">092201317483</t>
  </si>
  <si>
    <t xml:space="preserve">4356000380</t>
  </si>
  <si>
    <t xml:space="preserve">0160LDNG120</t>
  </si>
  <si>
    <t xml:space="preserve">16 12 DUCTILE IRON LUG BFLY NI-DI-DISC NBR-SEAT 200PSI GEAR</t>
  </si>
  <si>
    <t xml:space="preserve">092201317490</t>
  </si>
  <si>
    <t xml:space="preserve">4356000390</t>
  </si>
  <si>
    <t xml:space="preserve">0160LDNG140</t>
  </si>
  <si>
    <t xml:space="preserve">16 14 DUCTILE IRON LUG BFLY NI-DI-DISC NBR-SEAT 150PSI GEAR</t>
  </si>
  <si>
    <t xml:space="preserve">092201334497</t>
  </si>
  <si>
    <t xml:space="preserve">4356000400</t>
  </si>
  <si>
    <t xml:space="preserve">0160LDNG160</t>
  </si>
  <si>
    <t xml:space="preserve">16 16 DUCTILE IRON LUG BFLY NI-DI-DISC NBR-SEAT 150PSI GEAR</t>
  </si>
  <si>
    <t xml:space="preserve">092201334503</t>
  </si>
  <si>
    <t xml:space="preserve">4356000500</t>
  </si>
  <si>
    <t xml:space="preserve">0160LDNL020</t>
  </si>
  <si>
    <t xml:space="preserve">16 2 DUCTILE IRON LUG BFLY NI-DI-DISC NBR-SEAT 200PSI LEVER</t>
  </si>
  <si>
    <t xml:space="preserve">092201317506</t>
  </si>
  <si>
    <t xml:space="preserve">4356000510</t>
  </si>
  <si>
    <t xml:space="preserve">0160LDNL025</t>
  </si>
  <si>
    <t xml:space="preserve">16 2-1/2 DI LUG BFLY NI-DI-DISC NBR-SEAT 200PSI LEVER</t>
  </si>
  <si>
    <t xml:space="preserve">092201317513</t>
  </si>
  <si>
    <t xml:space="preserve">4356000520</t>
  </si>
  <si>
    <t xml:space="preserve">0160LDNL030</t>
  </si>
  <si>
    <t xml:space="preserve">16 3 DUCTILE IRON LUG BFLY NI-DI-DISC NBR-SEAT 200PSI LEVER</t>
  </si>
  <si>
    <t xml:space="preserve">092201317520</t>
  </si>
  <si>
    <t xml:space="preserve">4356000530</t>
  </si>
  <si>
    <t xml:space="preserve">0160LDNL040</t>
  </si>
  <si>
    <t xml:space="preserve">16 4 DUCTILE IRON LUG BFLY NI-DI-DISC NBR-SEAT 200PSI LEVER</t>
  </si>
  <si>
    <t xml:space="preserve">092201317537</t>
  </si>
  <si>
    <t xml:space="preserve">4356000540</t>
  </si>
  <si>
    <t xml:space="preserve">0160LDNL050</t>
  </si>
  <si>
    <t xml:space="preserve">16 5 DUCTILE IRON LUG BFLY NI-DI-DISC NBR-SEAT 200PSI LEVER</t>
  </si>
  <si>
    <t xml:space="preserve">092201317544</t>
  </si>
  <si>
    <t xml:space="preserve">4356000550</t>
  </si>
  <si>
    <t xml:space="preserve">0160LDNL060</t>
  </si>
  <si>
    <t xml:space="preserve">16 6 DUCTILE IRON LUG BFLY NI-DI-DISC NBR-SEAT 200PSI LEVER</t>
  </si>
  <si>
    <t xml:space="preserve">092201317551</t>
  </si>
  <si>
    <t xml:space="preserve">4356000560</t>
  </si>
  <si>
    <t xml:space="preserve">0160LDNL080</t>
  </si>
  <si>
    <t xml:space="preserve">16 8 DUCTILE IRON LUG BFLY NI-DI-DISC NBR-SEAT 200PSI LEVER</t>
  </si>
  <si>
    <t xml:space="preserve">092201317568</t>
  </si>
  <si>
    <t xml:space="preserve">4356000570</t>
  </si>
  <si>
    <t xml:space="preserve">0160LDNL100</t>
  </si>
  <si>
    <t xml:space="preserve">16 10 DUCTILE IRON LUG BFLY NI-DI-DISC NBR-SEAT 200PSI LEVER</t>
  </si>
  <si>
    <t xml:space="preserve">092201317575</t>
  </si>
  <si>
    <t xml:space="preserve">4356000580</t>
  </si>
  <si>
    <t xml:space="preserve">0160LDNL120</t>
  </si>
  <si>
    <t xml:space="preserve">16 12 DUCTILE IRON LUG BFLY NI-DI-DISC NBR-SEAT 200PSI LEVER</t>
  </si>
  <si>
    <t xml:space="preserve">092201317582</t>
  </si>
  <si>
    <t xml:space="preserve">4356000700</t>
  </si>
  <si>
    <t xml:space="preserve">0160LSEG020</t>
  </si>
  <si>
    <t xml:space="preserve">S-004C</t>
  </si>
  <si>
    <t xml:space="preserve">16 2 DUCTILE IRON LUG BFLY SS-DISC EPDM-SEAT 200PSI GEAR</t>
  </si>
  <si>
    <t xml:space="preserve">092201317599</t>
  </si>
  <si>
    <t xml:space="preserve">4356000710</t>
  </si>
  <si>
    <t xml:space="preserve">0160LSEG025</t>
  </si>
  <si>
    <t xml:space="preserve">16 2-1/2 DUCTILE IRON LUG BFLY SS-DISC EPDM-SEAT 200PSI GEAR</t>
  </si>
  <si>
    <t xml:space="preserve">092201332028</t>
  </si>
  <si>
    <t xml:space="preserve">4356000720</t>
  </si>
  <si>
    <t xml:space="preserve">0160LSEG030</t>
  </si>
  <si>
    <t xml:space="preserve">16 3 DUCTILE IRON LUG BFLY SS-DISC EPDM-SEAT 200PSI GEAR</t>
  </si>
  <si>
    <t xml:space="preserve">092201332035</t>
  </si>
  <si>
    <t xml:space="preserve">4356000730</t>
  </si>
  <si>
    <t xml:space="preserve">0160LSEG040</t>
  </si>
  <si>
    <t xml:space="preserve">16 4 DUCTILE IRON LUG BFLY SS-DISC EPDM-SEAT 200PSI GEAR</t>
  </si>
  <si>
    <t xml:space="preserve">092201332042</t>
  </si>
  <si>
    <t xml:space="preserve">4356000740</t>
  </si>
  <si>
    <t xml:space="preserve">0160LSEG050</t>
  </si>
  <si>
    <t xml:space="preserve">16 5 DUCTILE IRON LUG BFLY SS-DISC EPDM-SEAT 200PSI GEAR</t>
  </si>
  <si>
    <t xml:space="preserve">092201332059</t>
  </si>
  <si>
    <t xml:space="preserve">4356000750</t>
  </si>
  <si>
    <t xml:space="preserve">0160LSEG060</t>
  </si>
  <si>
    <t xml:space="preserve">16 6 DUCTILE IRON LUG BFLY SS-DISC EPDM-SEAT 200PSI GEAR</t>
  </si>
  <si>
    <t xml:space="preserve">092201332066</t>
  </si>
  <si>
    <t xml:space="preserve">4356000760</t>
  </si>
  <si>
    <t xml:space="preserve">0160LSEG080</t>
  </si>
  <si>
    <t xml:space="preserve">16 8 DUCTILE IRON LUG BFLY SS-DISC EPDM-SEAT 200PSI GEAR</t>
  </si>
  <si>
    <t xml:space="preserve">092201332073</t>
  </si>
  <si>
    <t xml:space="preserve">4356000770</t>
  </si>
  <si>
    <t xml:space="preserve">0160LSEG100</t>
  </si>
  <si>
    <t xml:space="preserve">16 10 DUCTILE IRON LUG BFLY SS-DISC EPDM-SEAT 200PSI GEAR</t>
  </si>
  <si>
    <t xml:space="preserve">092201317605</t>
  </si>
  <si>
    <t xml:space="preserve">4356000780</t>
  </si>
  <si>
    <t xml:space="preserve">0160LSEG120</t>
  </si>
  <si>
    <t xml:space="preserve">16 12 DUCTILE IRON LUG BFLY SS-DISC EPDM-SEAT 200PSI GEAR</t>
  </si>
  <si>
    <t xml:space="preserve">092201317612</t>
  </si>
  <si>
    <t xml:space="preserve">4356000790</t>
  </si>
  <si>
    <t xml:space="preserve">0160LSEG140</t>
  </si>
  <si>
    <t xml:space="preserve">16 14 DUCTILE IRON LUG BFLY SS-DISC EPDM-SEAT 150PSI GEAR</t>
  </si>
  <si>
    <t xml:space="preserve">092201334404</t>
  </si>
  <si>
    <t xml:space="preserve">4356000800</t>
  </si>
  <si>
    <t xml:space="preserve">0160LSEG160</t>
  </si>
  <si>
    <t xml:space="preserve">16 16 DUCTILE IRON LUG BFLY SS-DISC EPDM-SEAT 150PSI GEAR</t>
  </si>
  <si>
    <t xml:space="preserve">092201334411</t>
  </si>
  <si>
    <t xml:space="preserve">4356000900</t>
  </si>
  <si>
    <t xml:space="preserve">0160LSEL020</t>
  </si>
  <si>
    <t xml:space="preserve">16 2 DUCTILE IRON LUG BFLY SS-DISC EPDM-SEAT 200PSI LEVER</t>
  </si>
  <si>
    <t xml:space="preserve">092201317629</t>
  </si>
  <si>
    <t xml:space="preserve">4356000910</t>
  </si>
  <si>
    <t xml:space="preserve">0160LSEL025</t>
  </si>
  <si>
    <t xml:space="preserve">16 21/2 DUCTILE IRON LUG BFLY SS-DISC EPDM-SEAT 200PSI LEVER</t>
  </si>
  <si>
    <t xml:space="preserve">092201317636</t>
  </si>
  <si>
    <t xml:space="preserve">4356000920</t>
  </si>
  <si>
    <t xml:space="preserve">0160LSEL030</t>
  </si>
  <si>
    <t xml:space="preserve">16 3 DUCTILE IRON LUG BFLY SS-DISC EPDM-SEAT 200PSI LEVER</t>
  </si>
  <si>
    <t xml:space="preserve">092201317643</t>
  </si>
  <si>
    <t xml:space="preserve">4356000930</t>
  </si>
  <si>
    <t xml:space="preserve">0160LSEL040</t>
  </si>
  <si>
    <t xml:space="preserve">16 4 DUCTILE IRON LUG BFLY SS-DISC EPDM-SEAT 200PSI LEVER</t>
  </si>
  <si>
    <t xml:space="preserve">092201317650</t>
  </si>
  <si>
    <t xml:space="preserve">4356000940</t>
  </si>
  <si>
    <t xml:space="preserve">0160LSEL050</t>
  </si>
  <si>
    <t xml:space="preserve">16 5 DUCTILE IRON LUG BFLY SS-DISC EPDM-SEAT 200PSI LEVER</t>
  </si>
  <si>
    <t xml:space="preserve">092201317667</t>
  </si>
  <si>
    <t xml:space="preserve">4356000950</t>
  </si>
  <si>
    <t xml:space="preserve">0160LSEL060</t>
  </si>
  <si>
    <t xml:space="preserve">16 6 DUCTILE IRON LUG BFLY SS-DISC EPDM-SEAT 200PSI LEVER</t>
  </si>
  <si>
    <t xml:space="preserve">092201317674</t>
  </si>
  <si>
    <t xml:space="preserve">4356000960</t>
  </si>
  <si>
    <t xml:space="preserve">0160LSEL080</t>
  </si>
  <si>
    <t xml:space="preserve">16 8 DUCTILE IRON LUG BFLY SS-DISC EPDM-SEAT 200PSI LEVER</t>
  </si>
  <si>
    <t xml:space="preserve">092201317681</t>
  </si>
  <si>
    <t xml:space="preserve">4356000970</t>
  </si>
  <si>
    <t xml:space="preserve">0160LSEL100</t>
  </si>
  <si>
    <t xml:space="preserve">16 10 DUCTILE IRON LUG BFLY SS-DISC EPDM-SEAT 200PSI LEVER</t>
  </si>
  <si>
    <t xml:space="preserve">092201317698</t>
  </si>
  <si>
    <t xml:space="preserve">4356000980</t>
  </si>
  <si>
    <t xml:space="preserve">0160LSEL120</t>
  </si>
  <si>
    <t xml:space="preserve">16 12 DUCTILE IRON LUG BFLY SS-DISC EPDM-SEAT 200PSI LEVER</t>
  </si>
  <si>
    <t xml:space="preserve">092201317704</t>
  </si>
  <si>
    <t xml:space="preserve">4356001100</t>
  </si>
  <si>
    <t xml:space="preserve">0160LSNG020</t>
  </si>
  <si>
    <t xml:space="preserve">16 2 DUCTILE IRON LUG BFLY SS-DISC NBR-SEAT 200PSI GEAR</t>
  </si>
  <si>
    <t xml:space="preserve">092201334312</t>
  </si>
  <si>
    <t xml:space="preserve">4356001110</t>
  </si>
  <si>
    <t xml:space="preserve">0160LSNG025</t>
  </si>
  <si>
    <t xml:space="preserve">16 2-1/2 DUCTILE IRON LUG BFLY SS-DISC NBR-SEAT 200PSI GEAR</t>
  </si>
  <si>
    <t xml:space="preserve">092201334329</t>
  </si>
  <si>
    <t xml:space="preserve">4356001120</t>
  </si>
  <si>
    <t xml:space="preserve">0160LSNG030</t>
  </si>
  <si>
    <t xml:space="preserve">16 3 DUCTILE IRON LUG BFLY SS-DISC NBR-SEAT 200PSI GEAR</t>
  </si>
  <si>
    <t xml:space="preserve">092201334336</t>
  </si>
  <si>
    <t xml:space="preserve">4356001130</t>
  </si>
  <si>
    <t xml:space="preserve">0160LSNG040</t>
  </si>
  <si>
    <t xml:space="preserve">16 4 DUCTILE IRON LUG BFLY SS-DISC NBR-SEAT 200PSI GEAR</t>
  </si>
  <si>
    <t xml:space="preserve">092201334343</t>
  </si>
  <si>
    <t xml:space="preserve">4356001140</t>
  </si>
  <si>
    <t xml:space="preserve">0160LSNG050</t>
  </si>
  <si>
    <t xml:space="preserve">16 5 DUCTILE IRON LUG BFLY SS-DISC NBR-SEAT 200PSI GEAR</t>
  </si>
  <si>
    <t xml:space="preserve">092201334350</t>
  </si>
  <si>
    <t xml:space="preserve">4356001150</t>
  </si>
  <si>
    <t xml:space="preserve">0160LSNG060</t>
  </si>
  <si>
    <t xml:space="preserve">16 6 DUCTILE IRON LUG BFLY SS-DISC NBR-SEAT 200PSI GEAR</t>
  </si>
  <si>
    <t xml:space="preserve">092201334367</t>
  </si>
  <si>
    <t xml:space="preserve">4356001160</t>
  </si>
  <si>
    <t xml:space="preserve">0160LSNG080</t>
  </si>
  <si>
    <t xml:space="preserve">16 8 DUCTILE IRON LUG BFLY SS-DISC NBR-SEAT 200PSI GEAR</t>
  </si>
  <si>
    <t xml:space="preserve">092201334374</t>
  </si>
  <si>
    <t xml:space="preserve">4356001170</t>
  </si>
  <si>
    <t xml:space="preserve">0160LSNG100</t>
  </si>
  <si>
    <t xml:space="preserve">16 10 DUCTILE IRON LUG BFLY SS-DISC NBR-SEAT 200PSI GEAR</t>
  </si>
  <si>
    <t xml:space="preserve">092201334381</t>
  </si>
  <si>
    <t xml:space="preserve">4356001180</t>
  </si>
  <si>
    <t xml:space="preserve">0160LSNG120</t>
  </si>
  <si>
    <t xml:space="preserve">16 12 DUCTILE IRON LUG BFLY SS-DISC NBR-SEAT 200PSI GEAR</t>
  </si>
  <si>
    <t xml:space="preserve">092201334398</t>
  </si>
  <si>
    <t xml:space="preserve">4356001300</t>
  </si>
  <si>
    <t xml:space="preserve">0160LSNL020</t>
  </si>
  <si>
    <t xml:space="preserve">16 2 DUCTILE IRON LUG BFLY SS-DISC NBR-SEAT 200PSI LEVER</t>
  </si>
  <si>
    <t xml:space="preserve">092201334220</t>
  </si>
  <si>
    <t xml:space="preserve">4356001310</t>
  </si>
  <si>
    <t xml:space="preserve">0160LSNL025</t>
  </si>
  <si>
    <t xml:space="preserve">16 2-1/2 DUCTILE IRON LUG BFLY SS-DISC NBR-SEAT 200PSI LEVER</t>
  </si>
  <si>
    <t xml:space="preserve">092201334237</t>
  </si>
  <si>
    <t xml:space="preserve">4356001320</t>
  </si>
  <si>
    <t xml:space="preserve">0160LSNL030</t>
  </si>
  <si>
    <t xml:space="preserve">16 3 DUCTILE IRON LUG BFLY SS-DISC NBR-SEAT 200PSI LEVER</t>
  </si>
  <si>
    <t xml:space="preserve">092201334244</t>
  </si>
  <si>
    <t xml:space="preserve">4356001330</t>
  </si>
  <si>
    <t xml:space="preserve">0160LSNL040</t>
  </si>
  <si>
    <t xml:space="preserve">16 4 DUCTILE IRON LUG BFLY SS-DISC NBR-SEAT 200PSI LEVER</t>
  </si>
  <si>
    <t xml:space="preserve">092201334251</t>
  </si>
  <si>
    <t xml:space="preserve">4356001340</t>
  </si>
  <si>
    <t xml:space="preserve">0160LSNL050</t>
  </si>
  <si>
    <t xml:space="preserve">16 5 DUCTILE IRON LUG BFLY SS-DISC NBR-SEAT 200PSI LEVER</t>
  </si>
  <si>
    <t xml:space="preserve">092201334268</t>
  </si>
  <si>
    <t xml:space="preserve">4356001350</t>
  </si>
  <si>
    <t xml:space="preserve">0160LSNL060</t>
  </si>
  <si>
    <t xml:space="preserve">16 6 DUCTILE IRON LUG BFLY SS-DISC NBR-SEAT 200PSI LEVER</t>
  </si>
  <si>
    <t xml:space="preserve">092201334275</t>
  </si>
  <si>
    <t xml:space="preserve">4356001360</t>
  </si>
  <si>
    <t xml:space="preserve">0160LSNL080</t>
  </si>
  <si>
    <t xml:space="preserve">16 8 DUCTILE IRON LUG BFLY SS-DISC NBR-SEAT 200PSI LEVER</t>
  </si>
  <si>
    <t xml:space="preserve">092201334282</t>
  </si>
  <si>
    <t xml:space="preserve">4356001370</t>
  </si>
  <si>
    <t xml:space="preserve">0160LSNL100</t>
  </si>
  <si>
    <t xml:space="preserve">16 10 DUCTILE IRON LUG BFLY SS-DISC NBR-SEAT 200PSI LEVER</t>
  </si>
  <si>
    <t xml:space="preserve">092201334299</t>
  </si>
  <si>
    <t xml:space="preserve">4356001380</t>
  </si>
  <si>
    <t xml:space="preserve">0160LSNL120</t>
  </si>
  <si>
    <t xml:space="preserve">16 12 DUCTILE IRON LUG BFLY SS-DISC NBR-SEAT 200PSI LEVER</t>
  </si>
  <si>
    <t xml:space="preserve">092201334305</t>
  </si>
  <si>
    <t xml:space="preserve">4356001500</t>
  </si>
  <si>
    <t xml:space="preserve">0160WDEG020</t>
  </si>
  <si>
    <t xml:space="preserve">16 2 CAST IRON WFR BFLY VLV NI-DI-DISC EPDM-SEAT 200PSI GEAR</t>
  </si>
  <si>
    <t xml:space="preserve">092201402875</t>
  </si>
  <si>
    <t xml:space="preserve">4356001510</t>
  </si>
  <si>
    <t xml:space="preserve">0160WDEG025</t>
  </si>
  <si>
    <t xml:space="preserve">16 2-1/2 CI WFR BFLY VLV NI-DI-DISC EPDM-SEAT 200PSI GEAR</t>
  </si>
  <si>
    <t xml:space="preserve">092201402882</t>
  </si>
  <si>
    <t xml:space="preserve">4356001520</t>
  </si>
  <si>
    <t xml:space="preserve">0160WDEG030</t>
  </si>
  <si>
    <t xml:space="preserve">16 3 CAST IRON WFR BFLY VLV NI-DI-DISC EPDM-SEAT 200PSI GEAR</t>
  </si>
  <si>
    <t xml:space="preserve">092201402899</t>
  </si>
  <si>
    <t xml:space="preserve">4356001530</t>
  </si>
  <si>
    <t xml:space="preserve">0160WDEG040</t>
  </si>
  <si>
    <t xml:space="preserve">16 4 CAST IRON WFR BFLY VLV NI-DI-DISC EPDM-SEAT 200PSI GEAR</t>
  </si>
  <si>
    <t xml:space="preserve">092201402950</t>
  </si>
  <si>
    <t xml:space="preserve">4356001540</t>
  </si>
  <si>
    <t xml:space="preserve">0160WDEG050</t>
  </si>
  <si>
    <t xml:space="preserve">16 5 CAST IRON WFR BFLY VLV NI-DI-DISC EPDM-SEAT 200PSI GEAR</t>
  </si>
  <si>
    <t xml:space="preserve">092201402905</t>
  </si>
  <si>
    <t xml:space="preserve">4356001550</t>
  </si>
  <si>
    <t xml:space="preserve">0160WDEG060</t>
  </si>
  <si>
    <t xml:space="preserve">16 6 CAST IRON WFR BFLY VLV NI-DI-DISC EPDM-SEAT 200PSI GEAR</t>
  </si>
  <si>
    <t xml:space="preserve">092201402912</t>
  </si>
  <si>
    <t xml:space="preserve">4356001560</t>
  </si>
  <si>
    <t xml:space="preserve">0160WDEG080</t>
  </si>
  <si>
    <t xml:space="preserve">16 8 CAST IRON WFR BFLY VLV NI-DI-DISC EPDM-SEAT 200PSI GEAR</t>
  </si>
  <si>
    <t xml:space="preserve">092201402929</t>
  </si>
  <si>
    <t xml:space="preserve">4356001570</t>
  </si>
  <si>
    <t xml:space="preserve">0160WDEG100</t>
  </si>
  <si>
    <t xml:space="preserve">16 10 CI WFR BFLY VLV NI-DI-DISC EPDM-SEAT 200PSI GEAR</t>
  </si>
  <si>
    <t xml:space="preserve">092201402936</t>
  </si>
  <si>
    <t xml:space="preserve">4356001580</t>
  </si>
  <si>
    <t xml:space="preserve">0160WDEG120</t>
  </si>
  <si>
    <t xml:space="preserve">16 12 CI WFR BFLY VLV NI-DI-DISC EPDM-SEAT 200PSI GEAR</t>
  </si>
  <si>
    <t xml:space="preserve">092201402943</t>
  </si>
  <si>
    <t xml:space="preserve">4356001700</t>
  </si>
  <si>
    <t xml:space="preserve">0160WDEL020</t>
  </si>
  <si>
    <t xml:space="preserve">16 2 CAST IRON WFR BFLY VLV NI-DI-DISC EPDM-SEAT 200PSI LVR</t>
  </si>
  <si>
    <t xml:space="preserve">092201402967</t>
  </si>
  <si>
    <t xml:space="preserve">4356001710</t>
  </si>
  <si>
    <t xml:space="preserve">0160WDEL025</t>
  </si>
  <si>
    <t xml:space="preserve">16 2-1/2 CI WFR BFLY VLV NI-DI-DISC EPDM-SEAT 200PSI LEVER</t>
  </si>
  <si>
    <t xml:space="preserve">092201402974</t>
  </si>
  <si>
    <t xml:space="preserve">4356001720</t>
  </si>
  <si>
    <t xml:space="preserve">0160WDEL030</t>
  </si>
  <si>
    <t xml:space="preserve">16 3 CAST IRON WFR BFLY VLV NI-DI-DISC EPDM-SEAT 200PSI LVR</t>
  </si>
  <si>
    <t xml:space="preserve">092201402981</t>
  </si>
  <si>
    <t xml:space="preserve">4356001730</t>
  </si>
  <si>
    <t xml:space="preserve">0160WDEL040</t>
  </si>
  <si>
    <t xml:space="preserve">16 4 CAST IRON WFR BFLY VLV NI-DI-DISC EPDM-SEAT 200PSI LVR</t>
  </si>
  <si>
    <t xml:space="preserve">092201402998</t>
  </si>
  <si>
    <t xml:space="preserve">4356001740</t>
  </si>
  <si>
    <t xml:space="preserve">0160WDEL050</t>
  </si>
  <si>
    <t xml:space="preserve">16 5 CAST IRON WFR BFLY VLV NI-DI-DISC EPDM-SEAT 200PSI LVR</t>
  </si>
  <si>
    <t xml:space="preserve">092201403001</t>
  </si>
  <si>
    <t xml:space="preserve">4356001750</t>
  </si>
  <si>
    <t xml:space="preserve">0160WDEL060</t>
  </si>
  <si>
    <t xml:space="preserve">16 6 CAST IRON WFR BFLY VLV NI-DI-DISC EPDM-SEAT 200PSI LVR</t>
  </si>
  <si>
    <t xml:space="preserve">092201403018</t>
  </si>
  <si>
    <t xml:space="preserve">4356001760</t>
  </si>
  <si>
    <t xml:space="preserve">0160WDEL080</t>
  </si>
  <si>
    <t xml:space="preserve">16 8 CAST IRON WFR BFLY VLV NI-DI-DISC EPDM-SEAT 200PSI LVR</t>
  </si>
  <si>
    <t xml:space="preserve">092201403025</t>
  </si>
  <si>
    <t xml:space="preserve">4356001770</t>
  </si>
  <si>
    <t xml:space="preserve">0160WDEL100</t>
  </si>
  <si>
    <t xml:space="preserve">16 10 CI WFR BFLY VLV NI-DI-DISC EPDM-SEAT 200PSI LEVER</t>
  </si>
  <si>
    <t xml:space="preserve">092201403032</t>
  </si>
  <si>
    <t xml:space="preserve">4356001780</t>
  </si>
  <si>
    <t xml:space="preserve">0160WDEL120</t>
  </si>
  <si>
    <t xml:space="preserve">16 12 CI WFR BFLY VLV NI-DI-DISC EPDM-SEAT 200PSI LEVER</t>
  </si>
  <si>
    <t xml:space="preserve">092201403049</t>
  </si>
  <si>
    <t xml:space="preserve">4356001900</t>
  </si>
  <si>
    <t xml:space="preserve">0160WDNG020</t>
  </si>
  <si>
    <t xml:space="preserve">16 2 CAST IRON WFR BFLY VLV NI-DI-DISC NBR-SEAT 200PSI GEAR</t>
  </si>
  <si>
    <t xml:space="preserve">092201318077</t>
  </si>
  <si>
    <t xml:space="preserve">4356001910</t>
  </si>
  <si>
    <t xml:space="preserve">0160WDNG025</t>
  </si>
  <si>
    <t xml:space="preserve">16 2-1/2 CI WFR BFLY VLV NI-DI-DISC NBR-SEAT 200PSI GEAR</t>
  </si>
  <si>
    <t xml:space="preserve">092201318084</t>
  </si>
  <si>
    <t xml:space="preserve">4356001920</t>
  </si>
  <si>
    <t xml:space="preserve">0160WDNG030</t>
  </si>
  <si>
    <t xml:space="preserve">16 3 CAST IRON WFR BFLY VLV NI-DI-DISC NBR-SEAT 200PSI GEAR</t>
  </si>
  <si>
    <t xml:space="preserve">092201318091</t>
  </si>
  <si>
    <t xml:space="preserve">4356001930</t>
  </si>
  <si>
    <t xml:space="preserve">0160WDNG040</t>
  </si>
  <si>
    <t xml:space="preserve">16 4 CAST IRON WFR BFLY VLV NI-DI-DISC NBR-SEAT 200PSI GEAR</t>
  </si>
  <si>
    <t xml:space="preserve">092201318107</t>
  </si>
  <si>
    <t xml:space="preserve">4356001940</t>
  </si>
  <si>
    <t xml:space="preserve">0160WDNG050</t>
  </si>
  <si>
    <t xml:space="preserve">16 5 CAST IRON WFR BFLY VLV NI-DI-DISC NBR-SEAT 200PSI GEAR</t>
  </si>
  <si>
    <t xml:space="preserve">092201318114</t>
  </si>
  <si>
    <t xml:space="preserve">4356001950</t>
  </si>
  <si>
    <t xml:space="preserve">0160WDNG060</t>
  </si>
  <si>
    <t xml:space="preserve">16 6 CAST IRON WFR BFLY VLV NI-DI-DISC NBR-SEAT 200PSI GEAR</t>
  </si>
  <si>
    <t xml:space="preserve">092201318121</t>
  </si>
  <si>
    <t xml:space="preserve">4356001960</t>
  </si>
  <si>
    <t xml:space="preserve">0160WDNG080</t>
  </si>
  <si>
    <t xml:space="preserve">16 8 CAST IRON WFR BFLY VLV NI-DI-DISC NBR-SEAT 200PSI GEAR</t>
  </si>
  <si>
    <t xml:space="preserve">092201318138</t>
  </si>
  <si>
    <t xml:space="preserve">4356001970</t>
  </si>
  <si>
    <t xml:space="preserve">0160WDNG100</t>
  </si>
  <si>
    <t xml:space="preserve">16 10 CAST IRON WFR BFLY VLV NI-DI-DISC NBR-SEAT 200PSI GEAR</t>
  </si>
  <si>
    <t xml:space="preserve">092201318145</t>
  </si>
  <si>
    <t xml:space="preserve">4356001980</t>
  </si>
  <si>
    <t xml:space="preserve">0160WDNG120</t>
  </si>
  <si>
    <t xml:space="preserve">16 12 CAST IRON WFR BFLY VLV NI-DI-DISC NBR-SEAT 200PSI GEAR</t>
  </si>
  <si>
    <t xml:space="preserve">092201318152</t>
  </si>
  <si>
    <t xml:space="preserve">4356001990</t>
  </si>
  <si>
    <t xml:space="preserve">0160WDNG140</t>
  </si>
  <si>
    <t xml:space="preserve">16 14 CAST IRON WFR BFLY VLV NI-DI-DISC NBR-SEAT 150PSI GEAR</t>
  </si>
  <si>
    <t xml:space="preserve">092201318169</t>
  </si>
  <si>
    <t xml:space="preserve">4356002000</t>
  </si>
  <si>
    <t xml:space="preserve">0160WDNG160</t>
  </si>
  <si>
    <t xml:space="preserve">16 16 CAST IRON WFR BFLY VLV NI-DI-DISC NBR-SEAT 150PSI GEAR</t>
  </si>
  <si>
    <t xml:space="preserve">092201318176</t>
  </si>
  <si>
    <t xml:space="preserve">4356002100</t>
  </si>
  <si>
    <t xml:space="preserve">0160WDNL020</t>
  </si>
  <si>
    <t xml:space="preserve">16 2 CAST IRON WFR BFLY VLV NI-DI-DISC NBR-SEAT 200PSI LEVER</t>
  </si>
  <si>
    <t xml:space="preserve">092201318183</t>
  </si>
  <si>
    <t xml:space="preserve">4356002110</t>
  </si>
  <si>
    <t xml:space="preserve">0160WDNL025</t>
  </si>
  <si>
    <t xml:space="preserve">16 2-1/2 CI WFR BFLY VLV NI-DI-DISC NBR-SEAT 200PSI LEVER</t>
  </si>
  <si>
    <t xml:space="preserve">092201318190</t>
  </si>
  <si>
    <t xml:space="preserve">4356002120</t>
  </si>
  <si>
    <t xml:space="preserve">0160WDNL030</t>
  </si>
  <si>
    <t xml:space="preserve">16 3 CAST IRON WFR BFLY VLV NI-DI-DISC NBR-SEAT 200PSI LEVER</t>
  </si>
  <si>
    <t xml:space="preserve">092201318206</t>
  </si>
  <si>
    <t xml:space="preserve">4356002130</t>
  </si>
  <si>
    <t xml:space="preserve">0160WDNL040</t>
  </si>
  <si>
    <t xml:space="preserve">16 4 CAST IRON WFR BFLY VLV NI-DI-DISC NBR-SEAT 200PSI LEVER</t>
  </si>
  <si>
    <t xml:space="preserve">092201318213</t>
  </si>
  <si>
    <t xml:space="preserve">4356002140</t>
  </si>
  <si>
    <t xml:space="preserve">0160WDNL050</t>
  </si>
  <si>
    <t xml:space="preserve">16 5 CAST IRON WFR BFLY VLV NI-DI-DISC NBR-SEAT 200PSI LEVER</t>
  </si>
  <si>
    <t xml:space="preserve">092201318220</t>
  </si>
  <si>
    <t xml:space="preserve">4356002150</t>
  </si>
  <si>
    <t xml:space="preserve">0160WDNL060</t>
  </si>
  <si>
    <t xml:space="preserve">16 6 CAST IRON WFR BFLY VLV NI-DI-DISC NBR-SEAT 200PSI LEVER</t>
  </si>
  <si>
    <t xml:space="preserve">092201318237</t>
  </si>
  <si>
    <t xml:space="preserve">4356002160</t>
  </si>
  <si>
    <t xml:space="preserve">0160WDNL080</t>
  </si>
  <si>
    <t xml:space="preserve">16 8 CAST IRON WFR BFLY VLV NI-DI-DISC NBR-SEAT 200PSI LEVER</t>
  </si>
  <si>
    <t xml:space="preserve">092201318244</t>
  </si>
  <si>
    <t xml:space="preserve">4356002170</t>
  </si>
  <si>
    <t xml:space="preserve">0160WDNL100</t>
  </si>
  <si>
    <t xml:space="preserve">16 10 CAST IRON WFR BFLY VLV NI-DI-DISC NBR-SEAT 200PSI LVR</t>
  </si>
  <si>
    <t xml:space="preserve">092201318251</t>
  </si>
  <si>
    <t xml:space="preserve">4356002180</t>
  </si>
  <si>
    <t xml:space="preserve">0160WDNL120</t>
  </si>
  <si>
    <t xml:space="preserve">16 12 CAST IRON WFR BFLY VLV NI-DI-DISC NBR-SEAT 200PSI LVR</t>
  </si>
  <si>
    <t xml:space="preserve">092201318268</t>
  </si>
  <si>
    <t xml:space="preserve">4356002300</t>
  </si>
  <si>
    <t xml:space="preserve">0160WSEG020</t>
  </si>
  <si>
    <t xml:space="preserve">16 2 CAST IRON WFR BFLY VLV SS-DISC EPDM-SEAT 200PSI GEAR</t>
  </si>
  <si>
    <t xml:space="preserve">092201318275</t>
  </si>
  <si>
    <t xml:space="preserve">4356002310</t>
  </si>
  <si>
    <t xml:space="preserve">0160WSEG025</t>
  </si>
  <si>
    <t xml:space="preserve">16 21/2 CAST IRON WFR BFLY VLV SS-DISC EPDM-SEAT 200PSI GEAR</t>
  </si>
  <si>
    <t xml:space="preserve">092201318282</t>
  </si>
  <si>
    <t xml:space="preserve">4356002320</t>
  </si>
  <si>
    <t xml:space="preserve">0160WSEG030</t>
  </si>
  <si>
    <t xml:space="preserve">16 3 CAST IRON WFR BFLY VLV SS-DISC EPDM-SEAT 200PSI GEAR</t>
  </si>
  <si>
    <t xml:space="preserve">092201318299</t>
  </si>
  <si>
    <t xml:space="preserve">4356002330</t>
  </si>
  <si>
    <t xml:space="preserve">0160WSEG040</t>
  </si>
  <si>
    <t xml:space="preserve">16 4 CAST IRON WFR BFLY VLV SS-DISC EPDM-SEAT 200PSI GEAR</t>
  </si>
  <si>
    <t xml:space="preserve">092201318305</t>
  </si>
  <si>
    <t xml:space="preserve">4356002340</t>
  </si>
  <si>
    <t xml:space="preserve">0160WSEG050</t>
  </si>
  <si>
    <t xml:space="preserve">16 5 CAST IRON WFR BFLY VLV SS-DISC EPDM-SEAT 200PSI GEAR</t>
  </si>
  <si>
    <t xml:space="preserve">092201318312</t>
  </si>
  <si>
    <t xml:space="preserve">4356002350</t>
  </si>
  <si>
    <t xml:space="preserve">0160WSEG060</t>
  </si>
  <si>
    <t xml:space="preserve">16 6 CAST IRON WFR BFLY VLV SS-DISC EPDM-SEAT 200PSI GEAR</t>
  </si>
  <si>
    <t xml:space="preserve">092201318329</t>
  </si>
  <si>
    <t xml:space="preserve">4356002360</t>
  </si>
  <si>
    <t xml:space="preserve">0160WSEG080</t>
  </si>
  <si>
    <t xml:space="preserve">16 8 CAST IRON WFR BFLY VLV SS-DISC EPDM-SEAT 200PSI GEAR</t>
  </si>
  <si>
    <t xml:space="preserve">092201318336</t>
  </si>
  <si>
    <t xml:space="preserve">4356002370</t>
  </si>
  <si>
    <t xml:space="preserve">0160WSEG100</t>
  </si>
  <si>
    <t xml:space="preserve">16 10 CAST IRON WFR BFLY VLV SS-DISC EPDM-SEAT 200PSI GEAR</t>
  </si>
  <si>
    <t xml:space="preserve">092201318343</t>
  </si>
  <si>
    <t xml:space="preserve">4356002380</t>
  </si>
  <si>
    <t xml:space="preserve">0160WSEG120</t>
  </si>
  <si>
    <t xml:space="preserve">16 12 CAST IRON WFR BFLY VLV SS-DISC EPDM-SEAT 200PSI GEAR</t>
  </si>
  <si>
    <t xml:space="preserve">092201318350</t>
  </si>
  <si>
    <t xml:space="preserve">4356002500</t>
  </si>
  <si>
    <t xml:space="preserve">0160WSEL020</t>
  </si>
  <si>
    <t xml:space="preserve">16 2 CAST IRON WFR BFLY VLV SS-DISC EPDM-SEAT 200PSI LEVER</t>
  </si>
  <si>
    <t xml:space="preserve">092201318367</t>
  </si>
  <si>
    <t xml:space="preserve">4356002510</t>
  </si>
  <si>
    <t xml:space="preserve">0160WSEL025</t>
  </si>
  <si>
    <t xml:space="preserve">16 2-1/2 CI WFR BFLY VLV SS-DISC EPDM-SEAT 200PSI LEVER</t>
  </si>
  <si>
    <t xml:space="preserve">092201318374</t>
  </si>
  <si>
    <t xml:space="preserve">4356002520</t>
  </si>
  <si>
    <t xml:space="preserve">0160WSEL030</t>
  </si>
  <si>
    <t xml:space="preserve">16 3 CAST IRON WFR BFLY VLV SS-DISC EPDM-SEAT 200PSI LEVER</t>
  </si>
  <si>
    <t xml:space="preserve">092201318381</t>
  </si>
  <si>
    <t xml:space="preserve">4356002530</t>
  </si>
  <si>
    <t xml:space="preserve">0160WSEL040</t>
  </si>
  <si>
    <t xml:space="preserve">16 4 CAST IRON WFR BFLY VLV SS-DISC EPDM-SEAT 200PSI LEVER</t>
  </si>
  <si>
    <t xml:space="preserve">092201318398</t>
  </si>
  <si>
    <t xml:space="preserve">4356002540</t>
  </si>
  <si>
    <t xml:space="preserve">0160WSEL050</t>
  </si>
  <si>
    <t xml:space="preserve">16 5 CAST IRON WFR BFLY VLV SS-DISC EPDM-SEAT 200PSI LEVER</t>
  </si>
  <si>
    <t xml:space="preserve">092201318404</t>
  </si>
  <si>
    <t xml:space="preserve">4356002550</t>
  </si>
  <si>
    <t xml:space="preserve">0160WSEL060</t>
  </si>
  <si>
    <t xml:space="preserve">16 6 CAST IRON WFR BFLY VLV SS-DISC EPDM-SEAT 200PSI LEVER</t>
  </si>
  <si>
    <t xml:space="preserve">092201318411</t>
  </si>
  <si>
    <t xml:space="preserve">4356002560</t>
  </si>
  <si>
    <t xml:space="preserve">0160WSEL080</t>
  </si>
  <si>
    <t xml:space="preserve">16 8 CAST IRON WFR BFLY VLV SS-DISC EPDM-SEAT 200PSI LEVER</t>
  </si>
  <si>
    <t xml:space="preserve">092201318428</t>
  </si>
  <si>
    <t xml:space="preserve">4356002570</t>
  </si>
  <si>
    <t xml:space="preserve">0160WSEL100</t>
  </si>
  <si>
    <t xml:space="preserve">16 10 CAST IRON WFR BFLY VLV SS-DISC EPDM-SEAT 200PSI LEVER</t>
  </si>
  <si>
    <t xml:space="preserve">092201318435</t>
  </si>
  <si>
    <t xml:space="preserve">4356002580</t>
  </si>
  <si>
    <t xml:space="preserve">0160WSEL120</t>
  </si>
  <si>
    <t xml:space="preserve">16 12 CAST IRON WFR BFLY VLV SS-DISC EPDM-SEAT 200PSI LEVER</t>
  </si>
  <si>
    <t xml:space="preserve">092201318442</t>
  </si>
  <si>
    <t xml:space="preserve">4356002700</t>
  </si>
  <si>
    <t xml:space="preserve">0160WSNG020</t>
  </si>
  <si>
    <t xml:space="preserve">16 2 CAST IRON WFR BFLY VLV SS-DISC NBR-SEAT 200PSI GEAR</t>
  </si>
  <si>
    <t xml:space="preserve">092201334138</t>
  </si>
  <si>
    <t xml:space="preserve">4356002710</t>
  </si>
  <si>
    <t xml:space="preserve">0160WSNG025</t>
  </si>
  <si>
    <t xml:space="preserve">16 2-1/2 CAST IRON WFR BFLY VLV SS-DISC NBR-SEAT 200PSI GEAR</t>
  </si>
  <si>
    <t xml:space="preserve">092201334145</t>
  </si>
  <si>
    <t xml:space="preserve">4356002720</t>
  </si>
  <si>
    <t xml:space="preserve">0160WSNG030</t>
  </si>
  <si>
    <t xml:space="preserve">16 3 CAST IRON WFR BFLY VLV SS-DISC NBR-SEAT 200PSI GEAR</t>
  </si>
  <si>
    <t xml:space="preserve">092201334152</t>
  </si>
  <si>
    <t xml:space="preserve">4356002730</t>
  </si>
  <si>
    <t xml:space="preserve">0160WSNG040</t>
  </si>
  <si>
    <t xml:space="preserve">16 4 CAST IRON WFR BFLY VLV SS-DISC NBR-SEAT 200PSI GEAR</t>
  </si>
  <si>
    <t xml:space="preserve">092201334169</t>
  </si>
  <si>
    <t xml:space="preserve">4356002740</t>
  </si>
  <si>
    <t xml:space="preserve">0160WSNG050</t>
  </si>
  <si>
    <t xml:space="preserve">16 5 CAST IRON WFR BFLY VLV SS-DISC NBR-SEAT 200PSI GEAR</t>
  </si>
  <si>
    <t xml:space="preserve">092201334176</t>
  </si>
  <si>
    <t xml:space="preserve">4356002750</t>
  </si>
  <si>
    <t xml:space="preserve">0160WSNG060</t>
  </si>
  <si>
    <t xml:space="preserve">16 6 CAST IRON WFR BFLY VLV SS-DISC NBR-SEAT 200PSI GEAR</t>
  </si>
  <si>
    <t xml:space="preserve">092201334183</t>
  </si>
  <si>
    <t xml:space="preserve">4356002760</t>
  </si>
  <si>
    <t xml:space="preserve">0160WSNG080</t>
  </si>
  <si>
    <t xml:space="preserve">16 8 CAST IRON WFR BFLY VLV SS-DISC NBR-SEAT 200PSI GEAR</t>
  </si>
  <si>
    <t xml:space="preserve">092201334190</t>
  </si>
  <si>
    <t xml:space="preserve">4356002770</t>
  </si>
  <si>
    <t xml:space="preserve">0160WSNG100</t>
  </si>
  <si>
    <t xml:space="preserve">16 10 CAST IRON WFR BFLY VLV SS-DISC NBR-SEAT 200PSI GEAR</t>
  </si>
  <si>
    <t xml:space="preserve">092201334206</t>
  </si>
  <si>
    <t xml:space="preserve">4356002780</t>
  </si>
  <si>
    <t xml:space="preserve">0160WSNG120</t>
  </si>
  <si>
    <t xml:space="preserve">16 12 CAST IRON WFR BFLY VLV SS-DISC NBR-SEAT 200PSI GEAR</t>
  </si>
  <si>
    <t xml:space="preserve">092201334213</t>
  </si>
  <si>
    <t xml:space="preserve">4356002900</t>
  </si>
  <si>
    <t xml:space="preserve">0160WSNL020</t>
  </si>
  <si>
    <t xml:space="preserve">16 2 CAST IRON WFR BFLY VLV SS-DISC NBR-SEAT 200PSI LEVER</t>
  </si>
  <si>
    <t xml:space="preserve">092201436269</t>
  </si>
  <si>
    <t xml:space="preserve">4356002910</t>
  </si>
  <si>
    <t xml:space="preserve">0160WSNL025</t>
  </si>
  <si>
    <t xml:space="preserve">16 21/2 CAST IRON WFR BFLY VLV SS-DISC NBR-SEAT 200PSI LEVER</t>
  </si>
  <si>
    <t xml:space="preserve">092201334053</t>
  </si>
  <si>
    <t xml:space="preserve">4356002920</t>
  </si>
  <si>
    <t xml:space="preserve">0160WSNL030</t>
  </si>
  <si>
    <t xml:space="preserve">16 3 CAST IRON WFR BFLY VLV SS-DISC NBR-SEAT 200PSI LEVER</t>
  </si>
  <si>
    <t xml:space="preserve">092201334060</t>
  </si>
  <si>
    <t xml:space="preserve">4356002930</t>
  </si>
  <si>
    <t xml:space="preserve">0160WSNL040</t>
  </si>
  <si>
    <t xml:space="preserve">16 4 CAST IRON WFR BFLY VLV SS-DISC NBR-SEAT 200PSI LEVER</t>
  </si>
  <si>
    <t xml:space="preserve">092201334077</t>
  </si>
  <si>
    <t xml:space="preserve">4356002940</t>
  </si>
  <si>
    <t xml:space="preserve">0160WSNL050</t>
  </si>
  <si>
    <t xml:space="preserve">16 5 CAST IRON WFR BFLY VLV SS-DISC NBR-SEAT 200PSI LEVER</t>
  </si>
  <si>
    <t xml:space="preserve">092201334084</t>
  </si>
  <si>
    <t xml:space="preserve">4356002950</t>
  </si>
  <si>
    <t xml:space="preserve">0160WSNL060</t>
  </si>
  <si>
    <t xml:space="preserve">16 6 CAST IRON WFR BFLY VLV SS-DISC NBR-SEAT 200PSI LEVER</t>
  </si>
  <si>
    <t xml:space="preserve">092201436276</t>
  </si>
  <si>
    <t xml:space="preserve">4356002960</t>
  </si>
  <si>
    <t xml:space="preserve">0160WSNL080</t>
  </si>
  <si>
    <t xml:space="preserve">16 8 CAST IRON WFR BFLY VLV SS-DISC NBR-SEAT 200PSI LEVER</t>
  </si>
  <si>
    <t xml:space="preserve">092201334107</t>
  </si>
  <si>
    <t xml:space="preserve">4356002970</t>
  </si>
  <si>
    <t xml:space="preserve">0160WSNL100</t>
  </si>
  <si>
    <t xml:space="preserve">16 10 CAST IRON WFR BFLY VLV SS-DISC NBR-SEAT 200PSI LEVER</t>
  </si>
  <si>
    <t xml:space="preserve">092201334114</t>
  </si>
  <si>
    <t xml:space="preserve">4356002980</t>
  </si>
  <si>
    <t xml:space="preserve">0160WSNL120</t>
  </si>
  <si>
    <t xml:space="preserve">16 12 CAST IRON WFR BFLY VLV SS-DISC NBR-SEAT 200PSI LEVER</t>
  </si>
  <si>
    <t xml:space="preserve">092201334121</t>
  </si>
  <si>
    <t xml:space="preserve">4356003100</t>
  </si>
  <si>
    <t xml:space="preserve">0160XT020240</t>
  </si>
  <si>
    <t xml:space="preserve">Series Part</t>
  </si>
  <si>
    <t xml:space="preserve">S-004E</t>
  </si>
  <si>
    <t xml:space="preserve">2-3 STEM 24 BFLY EXTENSION</t>
  </si>
  <si>
    <t xml:space="preserve">092201332080</t>
  </si>
  <si>
    <t xml:space="preserve">4356003110</t>
  </si>
  <si>
    <t xml:space="preserve">0160XT020360</t>
  </si>
  <si>
    <t xml:space="preserve">2-3 STEM 36 BFLY EXTENSION</t>
  </si>
  <si>
    <t xml:space="preserve">092201332097</t>
  </si>
  <si>
    <t xml:space="preserve">4356003120</t>
  </si>
  <si>
    <t xml:space="preserve">0160XT020480</t>
  </si>
  <si>
    <t xml:space="preserve">2-3 STEM 48 BFLY EXTENSION</t>
  </si>
  <si>
    <t xml:space="preserve">092201332103</t>
  </si>
  <si>
    <t xml:space="preserve">4356003130</t>
  </si>
  <si>
    <t xml:space="preserve">0160XT020600</t>
  </si>
  <si>
    <t xml:space="preserve">2-3 STEM 60 BFLY EXTENSION</t>
  </si>
  <si>
    <t xml:space="preserve">092201332110</t>
  </si>
  <si>
    <t xml:space="preserve">4356003140</t>
  </si>
  <si>
    <t xml:space="preserve">0160XT020720</t>
  </si>
  <si>
    <t xml:space="preserve">2-3 STEM 72 BFLY EXTENSION</t>
  </si>
  <si>
    <t xml:space="preserve">092201332127</t>
  </si>
  <si>
    <t xml:space="preserve">4356003150</t>
  </si>
  <si>
    <t xml:space="preserve">0160XT040240</t>
  </si>
  <si>
    <t xml:space="preserve">4 STEM 24 BFLY EXTENSION</t>
  </si>
  <si>
    <t xml:space="preserve">092201332134</t>
  </si>
  <si>
    <t xml:space="preserve">4356003160</t>
  </si>
  <si>
    <t xml:space="preserve">0160XT040360</t>
  </si>
  <si>
    <t xml:space="preserve">4 STEM 36 BFLY EXTENSION</t>
  </si>
  <si>
    <t xml:space="preserve">092201332141</t>
  </si>
  <si>
    <t xml:space="preserve">4356003170</t>
  </si>
  <si>
    <t xml:space="preserve">0160XT040480</t>
  </si>
  <si>
    <t xml:space="preserve">4 STEM 48 BFLY EXTENSION</t>
  </si>
  <si>
    <t xml:space="preserve">092201332158</t>
  </si>
  <si>
    <t xml:space="preserve">4356003180</t>
  </si>
  <si>
    <t xml:space="preserve">0160XT040600</t>
  </si>
  <si>
    <t xml:space="preserve">4 STEM 60 BFLY EXTENSION</t>
  </si>
  <si>
    <t xml:space="preserve">092201332165</t>
  </si>
  <si>
    <t xml:space="preserve">4356003190</t>
  </si>
  <si>
    <t xml:space="preserve">0160XT040720</t>
  </si>
  <si>
    <t xml:space="preserve">4 STEM 72 BFLY EXTENSION</t>
  </si>
  <si>
    <t xml:space="preserve">092201332172</t>
  </si>
  <si>
    <t xml:space="preserve">4356003200</t>
  </si>
  <si>
    <t xml:space="preserve">0160XT050240</t>
  </si>
  <si>
    <t xml:space="preserve">5-6 STEM 24 BFLY EXTENSION</t>
  </si>
  <si>
    <t xml:space="preserve">092201332189</t>
  </si>
  <si>
    <t xml:space="preserve">4356003210</t>
  </si>
  <si>
    <t xml:space="preserve">0160XT050360</t>
  </si>
  <si>
    <t xml:space="preserve">5-6 STEM 36 BFLY EXTENSION</t>
  </si>
  <si>
    <t xml:space="preserve">092201332196</t>
  </si>
  <si>
    <t xml:space="preserve">4356003220</t>
  </si>
  <si>
    <t xml:space="preserve">0160XT050480</t>
  </si>
  <si>
    <t xml:space="preserve">5-6 STEM 48 BFLY EXTENSION</t>
  </si>
  <si>
    <t xml:space="preserve">092201332202</t>
  </si>
  <si>
    <t xml:space="preserve">4356003230</t>
  </si>
  <si>
    <t xml:space="preserve">0160XT050600</t>
  </si>
  <si>
    <t xml:space="preserve">5-6 STEM 60 BFLY EXTENSION</t>
  </si>
  <si>
    <t xml:space="preserve">092201332219</t>
  </si>
  <si>
    <t xml:space="preserve">4356003240</t>
  </si>
  <si>
    <t xml:space="preserve">0160XT050720</t>
  </si>
  <si>
    <t xml:space="preserve">5-6 STEM 72 BFLY EXTENSION</t>
  </si>
  <si>
    <t xml:space="preserve">092201332226</t>
  </si>
  <si>
    <t xml:space="preserve">4356003250</t>
  </si>
  <si>
    <t xml:space="preserve">0160XT080240</t>
  </si>
  <si>
    <t xml:space="preserve">8 STEM 24 BFLY EXTENSION</t>
  </si>
  <si>
    <t xml:space="preserve">092201332233</t>
  </si>
  <si>
    <t xml:space="preserve">4356003260</t>
  </si>
  <si>
    <t xml:space="preserve">0160XT080360</t>
  </si>
  <si>
    <t xml:space="preserve">8 STEM 36 BFLY EXTENSION</t>
  </si>
  <si>
    <t xml:space="preserve">092201332240</t>
  </si>
  <si>
    <t xml:space="preserve">4356003270</t>
  </si>
  <si>
    <t xml:space="preserve">0160XT080480</t>
  </si>
  <si>
    <t xml:space="preserve">8 STEM 48 BFLY EXTENSION</t>
  </si>
  <si>
    <t xml:space="preserve">092201332257</t>
  </si>
  <si>
    <t xml:space="preserve">4356003280</t>
  </si>
  <si>
    <t xml:space="preserve">0160XT080600</t>
  </si>
  <si>
    <t xml:space="preserve">8 STEM 60 BFLY EXTENSION</t>
  </si>
  <si>
    <t xml:space="preserve">092201332264</t>
  </si>
  <si>
    <t xml:space="preserve">4356003290</t>
  </si>
  <si>
    <t xml:space="preserve">0160XT080720</t>
  </si>
  <si>
    <t xml:space="preserve">8 STEM 72 BFLY EXTENSION</t>
  </si>
  <si>
    <t xml:space="preserve">092201332271</t>
  </si>
  <si>
    <t xml:space="preserve">4356003300</t>
  </si>
  <si>
    <t xml:space="preserve">0160XT100240</t>
  </si>
  <si>
    <t xml:space="preserve">10 STEM 24 BFLY EXTENSION</t>
  </si>
  <si>
    <t xml:space="preserve">092201332288</t>
  </si>
  <si>
    <t xml:space="preserve">4356003310</t>
  </si>
  <si>
    <t xml:space="preserve">0160XT100360</t>
  </si>
  <si>
    <t xml:space="preserve">10 STEM 36 BFLY EXTENSION</t>
  </si>
  <si>
    <t xml:space="preserve">092201332295</t>
  </si>
  <si>
    <t xml:space="preserve">4356003320</t>
  </si>
  <si>
    <t xml:space="preserve">0160XT100480</t>
  </si>
  <si>
    <t xml:space="preserve">10 STEM 48 BFLY EXTENSION</t>
  </si>
  <si>
    <t xml:space="preserve">092201332301</t>
  </si>
  <si>
    <t xml:space="preserve">4356003330</t>
  </si>
  <si>
    <t xml:space="preserve">0160XT100600</t>
  </si>
  <si>
    <t xml:space="preserve">10 STEM 60 BFLY EXTENSION</t>
  </si>
  <si>
    <t xml:space="preserve">092201332318</t>
  </si>
  <si>
    <t xml:space="preserve">4356003340</t>
  </si>
  <si>
    <t xml:space="preserve">0160XT100720</t>
  </si>
  <si>
    <t xml:space="preserve">10 STEM 72 BFLY EXTENSION</t>
  </si>
  <si>
    <t xml:space="preserve">092201332325</t>
  </si>
  <si>
    <t xml:space="preserve">4356003350</t>
  </si>
  <si>
    <t xml:space="preserve">0160XT120240</t>
  </si>
  <si>
    <t xml:space="preserve">12-14 STEM 24 BFLY EXTENSION</t>
  </si>
  <si>
    <t xml:space="preserve">092201332332</t>
  </si>
  <si>
    <t xml:space="preserve">4356003360</t>
  </si>
  <si>
    <t xml:space="preserve">0160XT120360</t>
  </si>
  <si>
    <t xml:space="preserve">12-14 STEM 36 BFLY EXTENSION</t>
  </si>
  <si>
    <t xml:space="preserve">092201332349</t>
  </si>
  <si>
    <t xml:space="preserve">4356003370</t>
  </si>
  <si>
    <t xml:space="preserve">0160XT120480</t>
  </si>
  <si>
    <t xml:space="preserve">12-14 STEM 48 BFLY EXTENSION</t>
  </si>
  <si>
    <t xml:space="preserve">092201332356</t>
  </si>
  <si>
    <t xml:space="preserve">4356003380</t>
  </si>
  <si>
    <t xml:space="preserve">0160XT120600</t>
  </si>
  <si>
    <t xml:space="preserve">12-14 STEM 60 BFLY EXTENSION</t>
  </si>
  <si>
    <t xml:space="preserve">092201332363</t>
  </si>
  <si>
    <t xml:space="preserve">4356003390</t>
  </si>
  <si>
    <t xml:space="preserve">0160XT120720</t>
  </si>
  <si>
    <t xml:space="preserve">12-14 STEM 72 BFLY EXTENSION</t>
  </si>
  <si>
    <t xml:space="preserve">092201332370</t>
  </si>
  <si>
    <t xml:space="preserve">4356003400</t>
  </si>
  <si>
    <t xml:space="preserve">0160XT160240</t>
  </si>
  <si>
    <t xml:space="preserve">16 STEM 24 BFLY EXTENSION</t>
  </si>
  <si>
    <t xml:space="preserve">092201332387</t>
  </si>
  <si>
    <t xml:space="preserve">4356003410</t>
  </si>
  <si>
    <t xml:space="preserve">0160XT160360</t>
  </si>
  <si>
    <t xml:space="preserve">16 STEM 36 BFLY EXTENSION</t>
  </si>
  <si>
    <t xml:space="preserve">092201332394</t>
  </si>
  <si>
    <t xml:space="preserve">4356003420</t>
  </si>
  <si>
    <t xml:space="preserve">0160XT160480</t>
  </si>
  <si>
    <t xml:space="preserve">16 STEM 48 BFLY EXTENSION</t>
  </si>
  <si>
    <t xml:space="preserve">092201332400</t>
  </si>
  <si>
    <t xml:space="preserve">4356003430</t>
  </si>
  <si>
    <t xml:space="preserve">0160XT160600</t>
  </si>
  <si>
    <t xml:space="preserve">16 STEM 60 BFLY EXTENSION</t>
  </si>
  <si>
    <t xml:space="preserve">092201332417</t>
  </si>
  <si>
    <t xml:space="preserve">4356003440</t>
  </si>
  <si>
    <t xml:space="preserve">0160XT160720</t>
  </si>
  <si>
    <t xml:space="preserve">16 STEM 72 BFLY EXTENSION</t>
  </si>
  <si>
    <t xml:space="preserve">092201332424</t>
  </si>
  <si>
    <t xml:space="preserve">4356003450</t>
  </si>
  <si>
    <t xml:space="preserve">0160XT-KIT020</t>
  </si>
  <si>
    <t xml:space="preserve">2-3 STEM EXTENSION KIT</t>
  </si>
  <si>
    <t xml:space="preserve">092201403957</t>
  </si>
  <si>
    <t xml:space="preserve">4356003460</t>
  </si>
  <si>
    <t xml:space="preserve">0160XT-KIT040</t>
  </si>
  <si>
    <t xml:space="preserve">4 STEM EXTENSION KIT</t>
  </si>
  <si>
    <t xml:space="preserve">092201403964</t>
  </si>
  <si>
    <t xml:space="preserve">4356003470</t>
  </si>
  <si>
    <t xml:space="preserve">0160XT-KIT050</t>
  </si>
  <si>
    <t xml:space="preserve">5-6 STEM EXTENSION KIT</t>
  </si>
  <si>
    <t xml:space="preserve">092201403971</t>
  </si>
  <si>
    <t xml:space="preserve">4356003480</t>
  </si>
  <si>
    <t xml:space="preserve">0160XT-KIT080</t>
  </si>
  <si>
    <t xml:space="preserve">8 STEM EXTENSION KIT</t>
  </si>
  <si>
    <t xml:space="preserve">092201403988</t>
  </si>
  <si>
    <t xml:space="preserve">4356003490</t>
  </si>
  <si>
    <t xml:space="preserve">0160XT-KIT100</t>
  </si>
  <si>
    <t xml:space="preserve">10 STEM EXTENSION KIT</t>
  </si>
  <si>
    <t xml:space="preserve">092201403995</t>
  </si>
  <si>
    <t xml:space="preserve">4356003500</t>
  </si>
  <si>
    <t xml:space="preserve">0160XT-KIT120</t>
  </si>
  <si>
    <t xml:space="preserve">12-14 STEM EXTENSION KIT</t>
  </si>
  <si>
    <t xml:space="preserve">092201404008</t>
  </si>
  <si>
    <t xml:space="preserve">4356003510</t>
  </si>
  <si>
    <t xml:space="preserve">0160XT-KIT160</t>
  </si>
  <si>
    <t xml:space="preserve">16 STEM EXTENSION KIT</t>
  </si>
  <si>
    <t xml:space="preserve">092201404015</t>
  </si>
  <si>
    <t xml:space="preserve">4356003520</t>
  </si>
  <si>
    <t xml:space="preserve">0945160G020</t>
  </si>
  <si>
    <t xml:space="preserve">0350</t>
  </si>
  <si>
    <t xml:space="preserve">SERIES 16GO</t>
  </si>
  <si>
    <t xml:space="preserve">S-004D</t>
  </si>
  <si>
    <t xml:space="preserve">16GO GEAR FOR 2-3 SERIES 16 BUTTERFLY VALVE</t>
  </si>
  <si>
    <t xml:space="preserve">092201318671</t>
  </si>
  <si>
    <t xml:space="preserve">4356003530</t>
  </si>
  <si>
    <t xml:space="preserve">0945160G040</t>
  </si>
  <si>
    <t xml:space="preserve">16GO GEAR FOR 4 SERIES 16 BUTTERFLY VALVE</t>
  </si>
  <si>
    <t xml:space="preserve">092201318688</t>
  </si>
  <si>
    <t xml:space="preserve">4356003540</t>
  </si>
  <si>
    <t xml:space="preserve">0945160G050</t>
  </si>
  <si>
    <t xml:space="preserve">16GO GEAR FOR 5-6 SERIES 16 BUTTERFLY VALVE</t>
  </si>
  <si>
    <t xml:space="preserve">092201318695</t>
  </si>
  <si>
    <t xml:space="preserve">4356003550</t>
  </si>
  <si>
    <t xml:space="preserve">0945160G080</t>
  </si>
  <si>
    <t xml:space="preserve">16GO GEAR FOR 8 SERIES 16 BUTTERFLY VALVE</t>
  </si>
  <si>
    <t xml:space="preserve">092201318701</t>
  </si>
  <si>
    <t xml:space="preserve">4356003560</t>
  </si>
  <si>
    <t xml:space="preserve">0945160G100</t>
  </si>
  <si>
    <t xml:space="preserve">16GO GEAR FOR 10 SERIES 16 BUTTERFLY VALVE</t>
  </si>
  <si>
    <t xml:space="preserve">092201318718</t>
  </si>
  <si>
    <t xml:space="preserve">4356003570</t>
  </si>
  <si>
    <t xml:space="preserve">0945160G120</t>
  </si>
  <si>
    <t xml:space="preserve">16GO GEAR FOR 12-14 SERIES 16 BUTTERFLY VALVE</t>
  </si>
  <si>
    <t xml:space="preserve">092201318725</t>
  </si>
  <si>
    <t xml:space="preserve">4356003580</t>
  </si>
  <si>
    <t xml:space="preserve">0945160G160</t>
  </si>
  <si>
    <t xml:space="preserve">16GO GEAR FOR 16 SERIES 16 BUTTERFLY VALVE</t>
  </si>
  <si>
    <t xml:space="preserve">092201318732</t>
  </si>
  <si>
    <t xml:space="preserve">4356003590</t>
  </si>
  <si>
    <t xml:space="preserve">0945160GW020</t>
  </si>
  <si>
    <t xml:space="preserve">GEAR WHEEL ONLY BFLY 2 - 6</t>
  </si>
  <si>
    <t xml:space="preserve">652808066155</t>
  </si>
  <si>
    <t xml:space="preserve">4356003600</t>
  </si>
  <si>
    <t xml:space="preserve">0945160GW080</t>
  </si>
  <si>
    <t xml:space="preserve">GEAR WHEEL ONLY BFLY 8-14</t>
  </si>
  <si>
    <t xml:space="preserve">652808066162</t>
  </si>
  <si>
    <t xml:space="preserve">4356003610</t>
  </si>
  <si>
    <t xml:space="preserve">0945160GW160</t>
  </si>
  <si>
    <t xml:space="preserve">GEAR WHEEL ONLY BFLY 16</t>
  </si>
  <si>
    <t xml:space="preserve">652808066179</t>
  </si>
  <si>
    <t xml:space="preserve">4356003620</t>
  </si>
  <si>
    <t xml:space="preserve">0945160L020</t>
  </si>
  <si>
    <t xml:space="preserve">REPLACEMENT LEVER BFLY 2 - 3</t>
  </si>
  <si>
    <t xml:space="preserve">092201318749</t>
  </si>
  <si>
    <t xml:space="preserve">4356003630</t>
  </si>
  <si>
    <t xml:space="preserve">0945160L040</t>
  </si>
  <si>
    <t xml:space="preserve">REPLACEMENT LEVER BFLY 4</t>
  </si>
  <si>
    <t xml:space="preserve">092201318756</t>
  </si>
  <si>
    <t xml:space="preserve">4356003640</t>
  </si>
  <si>
    <t xml:space="preserve">0945160L050</t>
  </si>
  <si>
    <t xml:space="preserve">REPLACEMENT LEVER BFLY 5-6</t>
  </si>
  <si>
    <t xml:space="preserve">092201318763</t>
  </si>
  <si>
    <t xml:space="preserve">4356003650</t>
  </si>
  <si>
    <t xml:space="preserve">0945160L080</t>
  </si>
  <si>
    <t xml:space="preserve">REPLACEMENT LEVER BFLY 8</t>
  </si>
  <si>
    <t xml:space="preserve">092201318770</t>
  </si>
  <si>
    <t xml:space="preserve">4356003660</t>
  </si>
  <si>
    <t xml:space="preserve">0945160L100</t>
  </si>
  <si>
    <t xml:space="preserve">REPLACEMENT LEVER BFLY 10</t>
  </si>
  <si>
    <t xml:space="preserve">092201318787</t>
  </si>
  <si>
    <t xml:space="preserve">4356003670</t>
  </si>
  <si>
    <t xml:space="preserve">0945160L120</t>
  </si>
  <si>
    <t xml:space="preserve">REPLACEMENT LEVER BFLY 12-14</t>
  </si>
  <si>
    <t xml:space="preserve">092201318794</t>
  </si>
  <si>
    <t xml:space="preserve">4356003680</t>
  </si>
  <si>
    <t xml:space="preserve">0945160NUT020</t>
  </si>
  <si>
    <t xml:space="preserve">OP-NUT BFLY GEAR 2 - 6</t>
  </si>
  <si>
    <t xml:space="preserve">092201334428</t>
  </si>
  <si>
    <t xml:space="preserve">4356003690</t>
  </si>
  <si>
    <t xml:space="preserve">0945160NUT080</t>
  </si>
  <si>
    <t xml:space="preserve">OP-NUT BFLY GEAR 8 -14</t>
  </si>
  <si>
    <t xml:space="preserve">092201334435</t>
  </si>
  <si>
    <t xml:space="preserve">4356003700</t>
  </si>
  <si>
    <t xml:space="preserve">0945160NUT160</t>
  </si>
  <si>
    <t xml:space="preserve">OP-NUT BFLY GEAR 16</t>
  </si>
  <si>
    <t xml:space="preserve">092201334442</t>
  </si>
  <si>
    <t xml:space="preserve">4356003710</t>
  </si>
  <si>
    <t xml:space="preserve">0945160P020</t>
  </si>
  <si>
    <t xml:space="preserve">REPLACEMENT INDEX PLATE 2-3</t>
  </si>
  <si>
    <t xml:space="preserve">092201318800</t>
  </si>
  <si>
    <t xml:space="preserve">4356003720</t>
  </si>
  <si>
    <t xml:space="preserve">0945160P040</t>
  </si>
  <si>
    <t xml:space="preserve">REPLACEMENT INDEX PLATE 4-6</t>
  </si>
  <si>
    <t xml:space="preserve">092201318817</t>
  </si>
  <si>
    <t xml:space="preserve">4356003730</t>
  </si>
  <si>
    <t xml:space="preserve">0945160P080</t>
  </si>
  <si>
    <t xml:space="preserve">REPLACEMENT INDEX PLATE 8-12</t>
  </si>
  <si>
    <t xml:space="preserve">092201318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\$#,##0.00"/>
    <numFmt numFmtId="166" formatCode="0.00000;[RED]0.00000"/>
    <numFmt numFmtId="167" formatCode="@"/>
    <numFmt numFmtId="168" formatCode="0"/>
    <numFmt numFmtId="169" formatCode="#,##0.00"/>
    <numFmt numFmtId="170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LG1007" xfId="21"/>
    <cellStyle name="Normal_VA0906" xfId="22"/>
    <cellStyle name="Normal_Valves &amp; Accessories Prici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11.81"/>
    <col collapsed="false" customWidth="true" hidden="false" outlineLevel="0" max="3" min="3" style="1" width="4.08"/>
    <col collapsed="false" customWidth="true" hidden="false" outlineLevel="0" max="4" min="4" style="1" width="10.26"/>
    <col collapsed="false" customWidth="true" hidden="false" outlineLevel="0" max="5" min="5" style="1" width="6.35"/>
    <col collapsed="false" customWidth="true" hidden="false" outlineLevel="0" max="6" min="6" style="2" width="49.99"/>
    <col collapsed="false" customWidth="true" hidden="false" outlineLevel="0" max="7" min="7" style="3" width="14.44"/>
    <col collapsed="false" customWidth="true" hidden="false" outlineLevel="0" max="8" min="8" style="4" width="8.62"/>
    <col collapsed="false" customWidth="true" hidden="false" outlineLevel="0" max="9" min="9" style="5" width="8.62"/>
    <col collapsed="false" customWidth="true" hidden="false" outlineLevel="0" max="10" min="10" style="1" width="5.53"/>
    <col collapsed="false" customWidth="true" hidden="false" outlineLevel="0" max="11" min="11" style="1" width="5.44"/>
    <col collapsed="false" customWidth="true" hidden="false" outlineLevel="0" max="12" min="12" style="1" width="5.26"/>
    <col collapsed="false" customWidth="true" hidden="false" outlineLevel="0" max="13" min="13" style="1" width="10.62"/>
    <col collapsed="false" customWidth="true" hidden="false" outlineLevel="0" max="14" min="14" style="1" width="5.81"/>
    <col collapsed="false" customWidth="false" hidden="false" outlineLevel="0" max="257" min="15" style="1" width="8.72"/>
  </cols>
  <sheetData>
    <row r="1" customFormat="false" ht="32.15" hidden="false" customHeight="true" outlineLevel="0" collapsed="false">
      <c r="A1" s="6" t="s">
        <v>0</v>
      </c>
      <c r="B1" s="7" t="n">
        <v>0</v>
      </c>
    </row>
    <row r="2" s="13" customFormat="true" ht="3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11" hidden="false" customHeight="false" outlineLevel="0" collapsed="false">
      <c r="A3" s="14" t="s">
        <v>15</v>
      </c>
      <c r="B3" s="15" t="s">
        <v>16</v>
      </c>
      <c r="C3" s="14" t="s">
        <v>17</v>
      </c>
      <c r="D3" s="14" t="s">
        <v>18</v>
      </c>
      <c r="E3" s="14" t="s">
        <v>19</v>
      </c>
      <c r="F3" s="16" t="s">
        <v>20</v>
      </c>
      <c r="G3" s="3" t="n">
        <v>336.55</v>
      </c>
      <c r="H3" s="17" t="n">
        <f aca="false">$B$1</f>
        <v>0</v>
      </c>
      <c r="I3" s="18" t="n">
        <f aca="false">G3*H3</f>
        <v>0</v>
      </c>
      <c r="J3" s="19" t="n">
        <v>1</v>
      </c>
      <c r="K3" s="19" t="n">
        <v>0</v>
      </c>
      <c r="L3" s="20" t="n">
        <v>22.7</v>
      </c>
      <c r="M3" s="14" t="s">
        <v>21</v>
      </c>
      <c r="N3" s="14" t="s">
        <v>22</v>
      </c>
    </row>
    <row r="4" customFormat="false" ht="10.5" hidden="false" customHeight="false" outlineLevel="0" collapsed="false">
      <c r="A4" s="14" t="s">
        <v>23</v>
      </c>
      <c r="B4" s="21" t="s">
        <v>24</v>
      </c>
      <c r="C4" s="14" t="s">
        <v>17</v>
      </c>
      <c r="D4" s="14" t="s">
        <v>18</v>
      </c>
      <c r="E4" s="14" t="s">
        <v>19</v>
      </c>
      <c r="F4" s="16" t="s">
        <v>25</v>
      </c>
      <c r="G4" s="3" t="n">
        <v>363.37</v>
      </c>
      <c r="H4" s="22" t="n">
        <f aca="false">$B$1</f>
        <v>0</v>
      </c>
      <c r="I4" s="23" t="n">
        <f aca="false">G4*H4</f>
        <v>0</v>
      </c>
      <c r="J4" s="19" t="n">
        <v>1</v>
      </c>
      <c r="K4" s="19" t="n">
        <v>0</v>
      </c>
      <c r="L4" s="20" t="n">
        <v>23.58</v>
      </c>
      <c r="M4" s="14" t="s">
        <v>26</v>
      </c>
      <c r="N4" s="14" t="s">
        <v>22</v>
      </c>
    </row>
    <row r="5" customFormat="false" ht="10.5" hidden="false" customHeight="false" outlineLevel="0" collapsed="false">
      <c r="A5" s="14" t="s">
        <v>27</v>
      </c>
      <c r="B5" s="21" t="s">
        <v>28</v>
      </c>
      <c r="C5" s="14" t="s">
        <v>17</v>
      </c>
      <c r="D5" s="14" t="s">
        <v>18</v>
      </c>
      <c r="E5" s="14" t="s">
        <v>19</v>
      </c>
      <c r="F5" s="16" t="s">
        <v>29</v>
      </c>
      <c r="G5" s="3" t="n">
        <v>390.17</v>
      </c>
      <c r="H5" s="22" t="n">
        <f aca="false">$B$1</f>
        <v>0</v>
      </c>
      <c r="I5" s="23" t="n">
        <f aca="false">G5*H5</f>
        <v>0</v>
      </c>
      <c r="J5" s="19" t="n">
        <v>1</v>
      </c>
      <c r="K5" s="19" t="n">
        <v>0</v>
      </c>
      <c r="L5" s="20" t="n">
        <v>24.02</v>
      </c>
      <c r="M5" s="14" t="s">
        <v>30</v>
      </c>
      <c r="N5" s="14" t="s">
        <v>22</v>
      </c>
    </row>
    <row r="6" customFormat="false" ht="10.5" hidden="false" customHeight="false" outlineLevel="0" collapsed="false">
      <c r="A6" s="14" t="s">
        <v>31</v>
      </c>
      <c r="B6" s="21" t="s">
        <v>32</v>
      </c>
      <c r="C6" s="14" t="s">
        <v>17</v>
      </c>
      <c r="D6" s="14" t="s">
        <v>18</v>
      </c>
      <c r="E6" s="14" t="s">
        <v>19</v>
      </c>
      <c r="F6" s="16" t="s">
        <v>33</v>
      </c>
      <c r="G6" s="3" t="n">
        <v>530.01</v>
      </c>
      <c r="H6" s="22" t="n">
        <f aca="false">$B$1</f>
        <v>0</v>
      </c>
      <c r="I6" s="23" t="n">
        <f aca="false">G6*H6</f>
        <v>0</v>
      </c>
      <c r="J6" s="19" t="n">
        <v>1</v>
      </c>
      <c r="K6" s="19" t="n">
        <v>0</v>
      </c>
      <c r="L6" s="20" t="n">
        <v>33.28</v>
      </c>
      <c r="M6" s="14" t="s">
        <v>34</v>
      </c>
      <c r="N6" s="14" t="s">
        <v>22</v>
      </c>
    </row>
    <row r="7" customFormat="false" ht="10.5" hidden="false" customHeight="false" outlineLevel="0" collapsed="false">
      <c r="A7" s="14" t="s">
        <v>35</v>
      </c>
      <c r="B7" s="21" t="s">
        <v>36</v>
      </c>
      <c r="C7" s="14" t="s">
        <v>17</v>
      </c>
      <c r="D7" s="14" t="s">
        <v>18</v>
      </c>
      <c r="E7" s="14" t="s">
        <v>19</v>
      </c>
      <c r="F7" s="16" t="s">
        <v>37</v>
      </c>
      <c r="G7" s="3" t="n">
        <v>700.81</v>
      </c>
      <c r="H7" s="22" t="n">
        <f aca="false">$B$1</f>
        <v>0</v>
      </c>
      <c r="I7" s="23" t="n">
        <f aca="false">G7*H7</f>
        <v>0</v>
      </c>
      <c r="J7" s="19" t="n">
        <v>1</v>
      </c>
      <c r="K7" s="19" t="n">
        <v>0</v>
      </c>
      <c r="L7" s="20" t="n">
        <v>42.32</v>
      </c>
      <c r="M7" s="14" t="s">
        <v>38</v>
      </c>
      <c r="N7" s="14" t="s">
        <v>22</v>
      </c>
    </row>
    <row r="8" customFormat="false" ht="10.5" hidden="false" customHeight="false" outlineLevel="0" collapsed="false">
      <c r="A8" s="14" t="s">
        <v>39</v>
      </c>
      <c r="B8" s="21" t="s">
        <v>40</v>
      </c>
      <c r="C8" s="14" t="s">
        <v>17</v>
      </c>
      <c r="D8" s="14" t="s">
        <v>18</v>
      </c>
      <c r="E8" s="14" t="s">
        <v>19</v>
      </c>
      <c r="F8" s="16" t="s">
        <v>41</v>
      </c>
      <c r="G8" s="3" t="n">
        <v>1016.93</v>
      </c>
      <c r="H8" s="22" t="n">
        <f aca="false">$B$1</f>
        <v>0</v>
      </c>
      <c r="I8" s="23" t="n">
        <f aca="false">G8*H8</f>
        <v>0</v>
      </c>
      <c r="J8" s="19" t="n">
        <v>1</v>
      </c>
      <c r="K8" s="19" t="n">
        <v>0</v>
      </c>
      <c r="L8" s="20" t="n">
        <v>61.71</v>
      </c>
      <c r="M8" s="14" t="s">
        <v>42</v>
      </c>
      <c r="N8" s="14" t="s">
        <v>22</v>
      </c>
    </row>
    <row r="9" customFormat="false" ht="10.5" hidden="false" customHeight="false" outlineLevel="0" collapsed="false">
      <c r="A9" s="14" t="s">
        <v>43</v>
      </c>
      <c r="B9" s="21" t="s">
        <v>44</v>
      </c>
      <c r="C9" s="14" t="s">
        <v>17</v>
      </c>
      <c r="D9" s="14" t="s">
        <v>18</v>
      </c>
      <c r="E9" s="14" t="s">
        <v>19</v>
      </c>
      <c r="F9" s="16" t="s">
        <v>45</v>
      </c>
      <c r="G9" s="3" t="n">
        <v>1382.75</v>
      </c>
      <c r="H9" s="22" t="n">
        <f aca="false">$B$1</f>
        <v>0</v>
      </c>
      <c r="I9" s="23" t="n">
        <f aca="false">G9*H9</f>
        <v>0</v>
      </c>
      <c r="J9" s="19" t="n">
        <v>1</v>
      </c>
      <c r="K9" s="19" t="n">
        <v>0</v>
      </c>
      <c r="L9" s="20" t="n">
        <v>83.75</v>
      </c>
      <c r="M9" s="14" t="s">
        <v>46</v>
      </c>
      <c r="N9" s="14" t="s">
        <v>22</v>
      </c>
    </row>
    <row r="10" customFormat="false" ht="10.5" hidden="false" customHeight="false" outlineLevel="0" collapsed="false">
      <c r="A10" s="14" t="s">
        <v>47</v>
      </c>
      <c r="B10" s="21" t="s">
        <v>48</v>
      </c>
      <c r="C10" s="14" t="s">
        <v>17</v>
      </c>
      <c r="D10" s="14" t="s">
        <v>18</v>
      </c>
      <c r="E10" s="14" t="s">
        <v>19</v>
      </c>
      <c r="F10" s="16" t="s">
        <v>49</v>
      </c>
      <c r="G10" s="3" t="n">
        <v>1889.73</v>
      </c>
      <c r="H10" s="22" t="n">
        <f aca="false">$B$1</f>
        <v>0</v>
      </c>
      <c r="I10" s="23" t="n">
        <f aca="false">G10*H10</f>
        <v>0</v>
      </c>
      <c r="J10" s="19" t="n">
        <v>1</v>
      </c>
      <c r="K10" s="19" t="n">
        <v>0</v>
      </c>
      <c r="L10" s="20" t="n">
        <v>147.67</v>
      </c>
      <c r="M10" s="14" t="s">
        <v>50</v>
      </c>
      <c r="N10" s="14" t="s">
        <v>22</v>
      </c>
    </row>
    <row r="11" customFormat="false" ht="10.5" hidden="false" customHeight="false" outlineLevel="0" collapsed="false">
      <c r="A11" s="14" t="s">
        <v>51</v>
      </c>
      <c r="B11" s="21" t="s">
        <v>52</v>
      </c>
      <c r="C11" s="14" t="s">
        <v>17</v>
      </c>
      <c r="D11" s="14" t="s">
        <v>18</v>
      </c>
      <c r="E11" s="14" t="s">
        <v>19</v>
      </c>
      <c r="F11" s="16" t="s">
        <v>53</v>
      </c>
      <c r="G11" s="3" t="n">
        <v>197.53</v>
      </c>
      <c r="H11" s="22" t="n">
        <f aca="false">$B$1</f>
        <v>0</v>
      </c>
      <c r="I11" s="23" t="n">
        <f aca="false">G11*H11</f>
        <v>0</v>
      </c>
      <c r="J11" s="19" t="n">
        <v>1</v>
      </c>
      <c r="K11" s="19" t="n">
        <v>0</v>
      </c>
      <c r="L11" s="20" t="n">
        <v>11.46</v>
      </c>
      <c r="M11" s="14" t="s">
        <v>54</v>
      </c>
      <c r="N11" s="14" t="s">
        <v>22</v>
      </c>
    </row>
    <row r="12" customFormat="false" ht="10.5" hidden="false" customHeight="false" outlineLevel="0" collapsed="false">
      <c r="A12" s="14" t="s">
        <v>55</v>
      </c>
      <c r="B12" s="21" t="s">
        <v>56</v>
      </c>
      <c r="C12" s="14" t="s">
        <v>17</v>
      </c>
      <c r="D12" s="14" t="s">
        <v>18</v>
      </c>
      <c r="E12" s="14" t="s">
        <v>19</v>
      </c>
      <c r="F12" s="16" t="s">
        <v>57</v>
      </c>
      <c r="G12" s="3" t="n">
        <v>218.25</v>
      </c>
      <c r="H12" s="22" t="n">
        <f aca="false">$B$1</f>
        <v>0</v>
      </c>
      <c r="I12" s="23" t="n">
        <f aca="false">G12*H12</f>
        <v>0</v>
      </c>
      <c r="J12" s="19" t="n">
        <v>1</v>
      </c>
      <c r="K12" s="19" t="n">
        <v>0</v>
      </c>
      <c r="L12" s="20" t="n">
        <v>12.34</v>
      </c>
      <c r="M12" s="14" t="s">
        <v>58</v>
      </c>
      <c r="N12" s="14" t="s">
        <v>22</v>
      </c>
    </row>
    <row r="13" customFormat="false" ht="10.5" hidden="false" customHeight="false" outlineLevel="0" collapsed="false">
      <c r="A13" s="14" t="s">
        <v>59</v>
      </c>
      <c r="B13" s="21" t="s">
        <v>60</v>
      </c>
      <c r="C13" s="14" t="s">
        <v>17</v>
      </c>
      <c r="D13" s="14" t="s">
        <v>18</v>
      </c>
      <c r="E13" s="14" t="s">
        <v>19</v>
      </c>
      <c r="F13" s="16" t="s">
        <v>61</v>
      </c>
      <c r="G13" s="3" t="n">
        <v>245.81</v>
      </c>
      <c r="H13" s="22" t="n">
        <f aca="false">$B$1</f>
        <v>0</v>
      </c>
      <c r="I13" s="23" t="n">
        <f aca="false">G13*H13</f>
        <v>0</v>
      </c>
      <c r="J13" s="19" t="n">
        <v>1</v>
      </c>
      <c r="K13" s="19" t="n">
        <v>0</v>
      </c>
      <c r="L13" s="20" t="n">
        <v>12.78</v>
      </c>
      <c r="M13" s="14" t="s">
        <v>62</v>
      </c>
      <c r="N13" s="14" t="s">
        <v>22</v>
      </c>
    </row>
    <row r="14" customFormat="false" ht="10.5" hidden="false" customHeight="false" outlineLevel="0" collapsed="false">
      <c r="A14" s="14" t="s">
        <v>63</v>
      </c>
      <c r="B14" s="21" t="s">
        <v>64</v>
      </c>
      <c r="C14" s="14" t="s">
        <v>17</v>
      </c>
      <c r="D14" s="14" t="s">
        <v>18</v>
      </c>
      <c r="E14" s="14" t="s">
        <v>19</v>
      </c>
      <c r="F14" s="16" t="s">
        <v>65</v>
      </c>
      <c r="G14" s="3" t="n">
        <v>349.64</v>
      </c>
      <c r="H14" s="22" t="n">
        <f aca="false">$B$1</f>
        <v>0</v>
      </c>
      <c r="I14" s="23" t="n">
        <f aca="false">G14*H14</f>
        <v>0</v>
      </c>
      <c r="J14" s="19" t="n">
        <v>1</v>
      </c>
      <c r="K14" s="19" t="n">
        <v>0</v>
      </c>
      <c r="L14" s="20" t="n">
        <v>22.04</v>
      </c>
      <c r="M14" s="14" t="s">
        <v>66</v>
      </c>
      <c r="N14" s="14" t="s">
        <v>22</v>
      </c>
    </row>
    <row r="15" customFormat="false" ht="10.5" hidden="false" customHeight="false" outlineLevel="0" collapsed="false">
      <c r="A15" s="14" t="s">
        <v>67</v>
      </c>
      <c r="B15" s="21" t="s">
        <v>68</v>
      </c>
      <c r="C15" s="14" t="s">
        <v>17</v>
      </c>
      <c r="D15" s="14" t="s">
        <v>18</v>
      </c>
      <c r="E15" s="14" t="s">
        <v>19</v>
      </c>
      <c r="F15" s="16" t="s">
        <v>69</v>
      </c>
      <c r="G15" s="3" t="n">
        <v>535.8</v>
      </c>
      <c r="H15" s="22" t="n">
        <f aca="false">$B$1</f>
        <v>0</v>
      </c>
      <c r="I15" s="23" t="n">
        <f aca="false">G15*H15</f>
        <v>0</v>
      </c>
      <c r="J15" s="19" t="n">
        <v>1</v>
      </c>
      <c r="K15" s="19" t="n">
        <v>0</v>
      </c>
      <c r="L15" s="20" t="n">
        <v>31.08</v>
      </c>
      <c r="M15" s="14" t="s">
        <v>70</v>
      </c>
      <c r="N15" s="14" t="s">
        <v>22</v>
      </c>
    </row>
    <row r="16" customFormat="false" ht="10.5" hidden="false" customHeight="false" outlineLevel="0" collapsed="false">
      <c r="A16" s="14" t="s">
        <v>71</v>
      </c>
      <c r="B16" s="21" t="s">
        <v>72</v>
      </c>
      <c r="C16" s="14" t="s">
        <v>17</v>
      </c>
      <c r="D16" s="14" t="s">
        <v>18</v>
      </c>
      <c r="E16" s="14" t="s">
        <v>19</v>
      </c>
      <c r="F16" s="16" t="s">
        <v>73</v>
      </c>
      <c r="G16" s="3" t="n">
        <v>811.5</v>
      </c>
      <c r="H16" s="22" t="n">
        <f aca="false">$B$1</f>
        <v>0</v>
      </c>
      <c r="I16" s="23" t="n">
        <f aca="false">G16*H16</f>
        <v>0</v>
      </c>
      <c r="J16" s="19" t="n">
        <v>1</v>
      </c>
      <c r="K16" s="19" t="n">
        <v>0</v>
      </c>
      <c r="L16" s="20" t="n">
        <v>48.05</v>
      </c>
      <c r="M16" s="14" t="s">
        <v>74</v>
      </c>
      <c r="N16" s="14" t="s">
        <v>22</v>
      </c>
    </row>
    <row r="17" customFormat="false" ht="10.5" hidden="false" customHeight="false" outlineLevel="0" collapsed="false">
      <c r="A17" s="14" t="s">
        <v>75</v>
      </c>
      <c r="B17" s="21" t="s">
        <v>76</v>
      </c>
      <c r="C17" s="14" t="s">
        <v>17</v>
      </c>
      <c r="D17" s="14" t="s">
        <v>18</v>
      </c>
      <c r="E17" s="14" t="s">
        <v>19</v>
      </c>
      <c r="F17" s="16" t="s">
        <v>77</v>
      </c>
      <c r="G17" s="3" t="n">
        <v>1173.01</v>
      </c>
      <c r="H17" s="22" t="n">
        <f aca="false">$B$1</f>
        <v>0</v>
      </c>
      <c r="I17" s="23" t="n">
        <f aca="false">G17*H17</f>
        <v>0</v>
      </c>
      <c r="J17" s="19" t="n">
        <v>1</v>
      </c>
      <c r="K17" s="19" t="n">
        <v>0</v>
      </c>
      <c r="L17" s="20" t="n">
        <v>70.09</v>
      </c>
      <c r="M17" s="14" t="s">
        <v>78</v>
      </c>
      <c r="N17" s="14" t="s">
        <v>22</v>
      </c>
    </row>
    <row r="18" customFormat="false" ht="10.5" hidden="false" customHeight="false" outlineLevel="0" collapsed="false">
      <c r="A18" s="14" t="s">
        <v>79</v>
      </c>
      <c r="B18" s="21" t="s">
        <v>80</v>
      </c>
      <c r="C18" s="14" t="s">
        <v>17</v>
      </c>
      <c r="D18" s="14" t="s">
        <v>18</v>
      </c>
      <c r="E18" s="14" t="s">
        <v>19</v>
      </c>
      <c r="F18" s="16" t="s">
        <v>81</v>
      </c>
      <c r="G18" s="3" t="n">
        <v>1509.55</v>
      </c>
      <c r="H18" s="22" t="n">
        <f aca="false">$B$1</f>
        <v>0</v>
      </c>
      <c r="I18" s="23" t="n">
        <f aca="false">G18*H18</f>
        <v>0</v>
      </c>
      <c r="J18" s="19" t="n">
        <v>1</v>
      </c>
      <c r="K18" s="19" t="n">
        <v>0</v>
      </c>
      <c r="L18" s="20" t="n">
        <v>108</v>
      </c>
      <c r="M18" s="14" t="s">
        <v>82</v>
      </c>
      <c r="N18" s="14" t="s">
        <v>22</v>
      </c>
    </row>
    <row r="19" customFormat="false" ht="10.5" hidden="false" customHeight="false" outlineLevel="0" collapsed="false">
      <c r="A19" s="14" t="s">
        <v>83</v>
      </c>
      <c r="B19" s="24" t="s">
        <v>84</v>
      </c>
      <c r="C19" s="14" t="s">
        <v>17</v>
      </c>
      <c r="D19" s="14" t="s">
        <v>18</v>
      </c>
      <c r="E19" s="14" t="s">
        <v>19</v>
      </c>
      <c r="F19" s="16" t="s">
        <v>85</v>
      </c>
      <c r="G19" s="3" t="n">
        <v>336.55</v>
      </c>
      <c r="H19" s="22" t="n">
        <f aca="false">$B$1</f>
        <v>0</v>
      </c>
      <c r="I19" s="23" t="n">
        <f aca="false">G19*H19</f>
        <v>0</v>
      </c>
      <c r="J19" s="19" t="n">
        <v>1</v>
      </c>
      <c r="K19" s="19" t="n">
        <v>0</v>
      </c>
      <c r="L19" s="20" t="n">
        <v>22.7</v>
      </c>
      <c r="M19" s="14" t="s">
        <v>86</v>
      </c>
      <c r="N19" s="14" t="s">
        <v>22</v>
      </c>
    </row>
    <row r="20" customFormat="false" ht="10.5" hidden="false" customHeight="false" outlineLevel="0" collapsed="false">
      <c r="A20" s="14" t="s">
        <v>87</v>
      </c>
      <c r="B20" s="24" t="s">
        <v>88</v>
      </c>
      <c r="C20" s="14" t="s">
        <v>17</v>
      </c>
      <c r="D20" s="14" t="s">
        <v>18</v>
      </c>
      <c r="E20" s="14" t="s">
        <v>19</v>
      </c>
      <c r="F20" s="16" t="s">
        <v>89</v>
      </c>
      <c r="G20" s="3" t="n">
        <v>363.37</v>
      </c>
      <c r="H20" s="22" t="n">
        <f aca="false">$B$1</f>
        <v>0</v>
      </c>
      <c r="I20" s="23" t="n">
        <f aca="false">G20*H20</f>
        <v>0</v>
      </c>
      <c r="J20" s="19" t="n">
        <v>1</v>
      </c>
      <c r="K20" s="19" t="n">
        <v>0</v>
      </c>
      <c r="L20" s="20" t="n">
        <v>23.58</v>
      </c>
      <c r="M20" s="14" t="s">
        <v>90</v>
      </c>
      <c r="N20" s="14" t="s">
        <v>22</v>
      </c>
    </row>
    <row r="21" customFormat="false" ht="10.5" hidden="false" customHeight="false" outlineLevel="0" collapsed="false">
      <c r="A21" s="14" t="s">
        <v>91</v>
      </c>
      <c r="B21" s="24" t="s">
        <v>92</v>
      </c>
      <c r="C21" s="14" t="s">
        <v>17</v>
      </c>
      <c r="D21" s="14" t="s">
        <v>18</v>
      </c>
      <c r="E21" s="14" t="s">
        <v>19</v>
      </c>
      <c r="F21" s="16" t="s">
        <v>93</v>
      </c>
      <c r="G21" s="3" t="n">
        <v>390.17</v>
      </c>
      <c r="H21" s="22" t="n">
        <f aca="false">$B$1</f>
        <v>0</v>
      </c>
      <c r="I21" s="23" t="n">
        <f aca="false">G21*H21</f>
        <v>0</v>
      </c>
      <c r="J21" s="19" t="n">
        <v>1</v>
      </c>
      <c r="K21" s="19" t="n">
        <v>0</v>
      </c>
      <c r="L21" s="20" t="n">
        <v>24.02</v>
      </c>
      <c r="M21" s="14" t="s">
        <v>94</v>
      </c>
      <c r="N21" s="14" t="s">
        <v>22</v>
      </c>
    </row>
    <row r="22" customFormat="false" ht="10.5" hidden="false" customHeight="false" outlineLevel="0" collapsed="false">
      <c r="A22" s="14" t="s">
        <v>95</v>
      </c>
      <c r="B22" s="24" t="s">
        <v>96</v>
      </c>
      <c r="C22" s="14" t="s">
        <v>17</v>
      </c>
      <c r="D22" s="14" t="s">
        <v>18</v>
      </c>
      <c r="E22" s="14" t="s">
        <v>19</v>
      </c>
      <c r="F22" s="16" t="s">
        <v>97</v>
      </c>
      <c r="G22" s="3" t="n">
        <v>530.01</v>
      </c>
      <c r="H22" s="22" t="n">
        <f aca="false">$B$1</f>
        <v>0</v>
      </c>
      <c r="I22" s="23" t="n">
        <f aca="false">G22*H22</f>
        <v>0</v>
      </c>
      <c r="J22" s="19" t="n">
        <v>1</v>
      </c>
      <c r="K22" s="19" t="n">
        <v>0</v>
      </c>
      <c r="L22" s="20" t="n">
        <v>33.28</v>
      </c>
      <c r="M22" s="14" t="s">
        <v>98</v>
      </c>
      <c r="N22" s="14" t="s">
        <v>22</v>
      </c>
    </row>
    <row r="23" customFormat="false" ht="10.5" hidden="false" customHeight="false" outlineLevel="0" collapsed="false">
      <c r="A23" s="14" t="s">
        <v>99</v>
      </c>
      <c r="B23" s="24" t="s">
        <v>100</v>
      </c>
      <c r="C23" s="14" t="s">
        <v>17</v>
      </c>
      <c r="D23" s="14" t="s">
        <v>18</v>
      </c>
      <c r="E23" s="14" t="s">
        <v>19</v>
      </c>
      <c r="F23" s="16" t="s">
        <v>101</v>
      </c>
      <c r="G23" s="3" t="n">
        <v>599.92</v>
      </c>
      <c r="H23" s="22" t="n">
        <f aca="false">$B$1</f>
        <v>0</v>
      </c>
      <c r="I23" s="23" t="n">
        <f aca="false">G23*H23</f>
        <v>0</v>
      </c>
      <c r="J23" s="19" t="n">
        <v>1</v>
      </c>
      <c r="K23" s="19" t="n">
        <v>0</v>
      </c>
      <c r="L23" s="20" t="n">
        <v>39.89</v>
      </c>
      <c r="M23" s="14" t="s">
        <v>102</v>
      </c>
      <c r="N23" s="14" t="s">
        <v>22</v>
      </c>
    </row>
    <row r="24" customFormat="false" ht="10.5" hidden="false" customHeight="false" outlineLevel="0" collapsed="false">
      <c r="A24" s="14" t="s">
        <v>103</v>
      </c>
      <c r="B24" s="24" t="s">
        <v>104</v>
      </c>
      <c r="C24" s="14" t="s">
        <v>17</v>
      </c>
      <c r="D24" s="14" t="s">
        <v>18</v>
      </c>
      <c r="E24" s="14" t="s">
        <v>19</v>
      </c>
      <c r="F24" s="16" t="s">
        <v>105</v>
      </c>
      <c r="G24" s="3" t="n">
        <v>680.4</v>
      </c>
      <c r="H24" s="22" t="n">
        <f aca="false">$B$1</f>
        <v>0</v>
      </c>
      <c r="I24" s="23" t="n">
        <f aca="false">G24*H24</f>
        <v>0</v>
      </c>
      <c r="J24" s="19" t="n">
        <v>1</v>
      </c>
      <c r="K24" s="19" t="n">
        <v>0</v>
      </c>
      <c r="L24" s="20" t="n">
        <v>42.32</v>
      </c>
      <c r="M24" s="14" t="s">
        <v>106</v>
      </c>
      <c r="N24" s="14" t="s">
        <v>22</v>
      </c>
    </row>
    <row r="25" customFormat="false" ht="10.5" hidden="false" customHeight="false" outlineLevel="0" collapsed="false">
      <c r="A25" s="14" t="s">
        <v>107</v>
      </c>
      <c r="B25" s="24" t="s">
        <v>108</v>
      </c>
      <c r="C25" s="14" t="s">
        <v>17</v>
      </c>
      <c r="D25" s="14" t="s">
        <v>18</v>
      </c>
      <c r="E25" s="14" t="s">
        <v>19</v>
      </c>
      <c r="F25" s="16" t="s">
        <v>109</v>
      </c>
      <c r="G25" s="3" t="n">
        <v>1088.1</v>
      </c>
      <c r="H25" s="22" t="n">
        <f aca="false">$B$1</f>
        <v>0</v>
      </c>
      <c r="I25" s="23" t="n">
        <f aca="false">G25*H25</f>
        <v>0</v>
      </c>
      <c r="J25" s="19" t="n">
        <v>1</v>
      </c>
      <c r="K25" s="19" t="n">
        <v>0</v>
      </c>
      <c r="L25" s="20" t="n">
        <v>61.71</v>
      </c>
      <c r="M25" s="14" t="s">
        <v>110</v>
      </c>
      <c r="N25" s="14" t="s">
        <v>22</v>
      </c>
    </row>
    <row r="26" customFormat="false" ht="10.5" hidden="false" customHeight="false" outlineLevel="0" collapsed="false">
      <c r="A26" s="14" t="s">
        <v>111</v>
      </c>
      <c r="B26" s="24" t="s">
        <v>112</v>
      </c>
      <c r="C26" s="14" t="s">
        <v>17</v>
      </c>
      <c r="D26" s="14" t="s">
        <v>18</v>
      </c>
      <c r="E26" s="14" t="s">
        <v>19</v>
      </c>
      <c r="F26" s="16" t="s">
        <v>113</v>
      </c>
      <c r="G26" s="3" t="n">
        <v>1382.75</v>
      </c>
      <c r="H26" s="22" t="n">
        <f aca="false">$B$1</f>
        <v>0</v>
      </c>
      <c r="I26" s="23" t="n">
        <f aca="false">G26*H26</f>
        <v>0</v>
      </c>
      <c r="J26" s="19" t="n">
        <v>1</v>
      </c>
      <c r="K26" s="19" t="n">
        <v>0</v>
      </c>
      <c r="L26" s="20" t="n">
        <v>83.75</v>
      </c>
      <c r="M26" s="14" t="s">
        <v>114</v>
      </c>
      <c r="N26" s="14" t="s">
        <v>22</v>
      </c>
    </row>
    <row r="27" customFormat="false" ht="10.5" hidden="false" customHeight="false" outlineLevel="0" collapsed="false">
      <c r="A27" s="14" t="s">
        <v>115</v>
      </c>
      <c r="B27" s="24" t="s">
        <v>116</v>
      </c>
      <c r="C27" s="14" t="s">
        <v>17</v>
      </c>
      <c r="D27" s="14" t="s">
        <v>18</v>
      </c>
      <c r="E27" s="14" t="s">
        <v>19</v>
      </c>
      <c r="F27" s="16" t="s">
        <v>117</v>
      </c>
      <c r="G27" s="3" t="n">
        <v>1889.73</v>
      </c>
      <c r="H27" s="22" t="n">
        <f aca="false">$B$1</f>
        <v>0</v>
      </c>
      <c r="I27" s="23" t="n">
        <f aca="false">G27*H27</f>
        <v>0</v>
      </c>
      <c r="J27" s="19" t="n">
        <v>1</v>
      </c>
      <c r="K27" s="19" t="n">
        <v>0</v>
      </c>
      <c r="L27" s="20" t="n">
        <v>147.67</v>
      </c>
      <c r="M27" s="14" t="s">
        <v>118</v>
      </c>
      <c r="N27" s="14" t="s">
        <v>22</v>
      </c>
    </row>
    <row r="28" customFormat="false" ht="10.5" hidden="false" customHeight="false" outlineLevel="0" collapsed="false">
      <c r="A28" s="14" t="s">
        <v>119</v>
      </c>
      <c r="B28" s="24" t="s">
        <v>120</v>
      </c>
      <c r="C28" s="14" t="s">
        <v>17</v>
      </c>
      <c r="D28" s="14" t="s">
        <v>18</v>
      </c>
      <c r="E28" s="14" t="s">
        <v>19</v>
      </c>
      <c r="F28" s="16" t="s">
        <v>121</v>
      </c>
      <c r="G28" s="3" t="n">
        <v>2958.96</v>
      </c>
      <c r="H28" s="22" t="n">
        <f aca="false">$B$1</f>
        <v>0</v>
      </c>
      <c r="I28" s="23" t="n">
        <f aca="false">G28*H28</f>
        <v>0</v>
      </c>
      <c r="J28" s="19" t="n">
        <v>1</v>
      </c>
      <c r="K28" s="19" t="n">
        <v>1</v>
      </c>
      <c r="L28" s="20" t="n">
        <v>198.36</v>
      </c>
      <c r="M28" s="14" t="s">
        <v>122</v>
      </c>
      <c r="N28" s="14" t="s">
        <v>22</v>
      </c>
    </row>
    <row r="29" customFormat="false" ht="10.5" hidden="false" customHeight="false" outlineLevel="0" collapsed="false">
      <c r="A29" s="14" t="s">
        <v>123</v>
      </c>
      <c r="B29" s="24" t="s">
        <v>124</v>
      </c>
      <c r="C29" s="14" t="s">
        <v>17</v>
      </c>
      <c r="D29" s="14" t="s">
        <v>18</v>
      </c>
      <c r="E29" s="14" t="s">
        <v>19</v>
      </c>
      <c r="F29" s="16" t="s">
        <v>125</v>
      </c>
      <c r="G29" s="3" t="n">
        <v>5960.6</v>
      </c>
      <c r="H29" s="22" t="n">
        <f aca="false">$B$1</f>
        <v>0</v>
      </c>
      <c r="I29" s="23" t="n">
        <f aca="false">G29*H29</f>
        <v>0</v>
      </c>
      <c r="J29" s="19" t="n">
        <v>1</v>
      </c>
      <c r="K29" s="19" t="n">
        <v>1</v>
      </c>
      <c r="L29" s="20" t="n">
        <v>264.48</v>
      </c>
      <c r="M29" s="14" t="s">
        <v>126</v>
      </c>
      <c r="N29" s="14" t="s">
        <v>22</v>
      </c>
    </row>
    <row r="30" customFormat="false" ht="10.5" hidden="false" customHeight="false" outlineLevel="0" collapsed="false">
      <c r="A30" s="14" t="s">
        <v>127</v>
      </c>
      <c r="B30" s="21" t="s">
        <v>128</v>
      </c>
      <c r="C30" s="14" t="s">
        <v>17</v>
      </c>
      <c r="D30" s="14" t="s">
        <v>18</v>
      </c>
      <c r="E30" s="14" t="s">
        <v>19</v>
      </c>
      <c r="F30" s="16" t="s">
        <v>129</v>
      </c>
      <c r="G30" s="3" t="n">
        <v>207.4</v>
      </c>
      <c r="H30" s="22" t="n">
        <f aca="false">$B$1</f>
        <v>0</v>
      </c>
      <c r="I30" s="23" t="n">
        <f aca="false">G30*H30</f>
        <v>0</v>
      </c>
      <c r="J30" s="19" t="n">
        <v>1</v>
      </c>
      <c r="K30" s="19" t="n">
        <v>0</v>
      </c>
      <c r="L30" s="20" t="n">
        <v>11.46</v>
      </c>
      <c r="M30" s="14" t="s">
        <v>130</v>
      </c>
      <c r="N30" s="14" t="s">
        <v>22</v>
      </c>
    </row>
    <row r="31" customFormat="false" ht="10.5" hidden="false" customHeight="false" outlineLevel="0" collapsed="false">
      <c r="A31" s="14" t="s">
        <v>131</v>
      </c>
      <c r="B31" s="21" t="s">
        <v>132</v>
      </c>
      <c r="C31" s="14" t="s">
        <v>17</v>
      </c>
      <c r="D31" s="14" t="s">
        <v>18</v>
      </c>
      <c r="E31" s="14" t="s">
        <v>19</v>
      </c>
      <c r="F31" s="16" t="s">
        <v>133</v>
      </c>
      <c r="G31" s="3" t="n">
        <v>218.25</v>
      </c>
      <c r="H31" s="22" t="n">
        <f aca="false">$B$1</f>
        <v>0</v>
      </c>
      <c r="I31" s="23" t="n">
        <f aca="false">G31*H31</f>
        <v>0</v>
      </c>
      <c r="J31" s="19" t="n">
        <v>1</v>
      </c>
      <c r="K31" s="19" t="n">
        <v>0</v>
      </c>
      <c r="L31" s="20" t="n">
        <v>12.34</v>
      </c>
      <c r="M31" s="14" t="s">
        <v>134</v>
      </c>
      <c r="N31" s="14" t="s">
        <v>22</v>
      </c>
    </row>
    <row r="32" customFormat="false" ht="10.5" hidden="false" customHeight="false" outlineLevel="0" collapsed="false">
      <c r="A32" s="14" t="s">
        <v>135</v>
      </c>
      <c r="B32" s="21" t="s">
        <v>136</v>
      </c>
      <c r="C32" s="14" t="s">
        <v>17</v>
      </c>
      <c r="D32" s="14" t="s">
        <v>18</v>
      </c>
      <c r="E32" s="14" t="s">
        <v>19</v>
      </c>
      <c r="F32" s="16" t="s">
        <v>137</v>
      </c>
      <c r="G32" s="3" t="n">
        <v>245.81</v>
      </c>
      <c r="H32" s="22" t="n">
        <f aca="false">$B$1</f>
        <v>0</v>
      </c>
      <c r="I32" s="23" t="n">
        <f aca="false">G32*H32</f>
        <v>0</v>
      </c>
      <c r="J32" s="19" t="n">
        <v>1</v>
      </c>
      <c r="K32" s="19" t="n">
        <v>0</v>
      </c>
      <c r="L32" s="20" t="n">
        <v>12.78</v>
      </c>
      <c r="M32" s="14" t="s">
        <v>138</v>
      </c>
      <c r="N32" s="14" t="s">
        <v>22</v>
      </c>
    </row>
    <row r="33" customFormat="false" ht="10.5" hidden="false" customHeight="false" outlineLevel="0" collapsed="false">
      <c r="A33" s="14" t="s">
        <v>139</v>
      </c>
      <c r="B33" s="21" t="s">
        <v>140</v>
      </c>
      <c r="C33" s="14" t="s">
        <v>17</v>
      </c>
      <c r="D33" s="14" t="s">
        <v>18</v>
      </c>
      <c r="E33" s="14" t="s">
        <v>19</v>
      </c>
      <c r="F33" s="16" t="s">
        <v>141</v>
      </c>
      <c r="G33" s="3" t="n">
        <v>349.64</v>
      </c>
      <c r="H33" s="22" t="n">
        <f aca="false">$B$1</f>
        <v>0</v>
      </c>
      <c r="I33" s="23" t="n">
        <f aca="false">G33*H33</f>
        <v>0</v>
      </c>
      <c r="J33" s="19" t="n">
        <v>1</v>
      </c>
      <c r="K33" s="19" t="n">
        <v>0</v>
      </c>
      <c r="L33" s="20" t="n">
        <v>22.04</v>
      </c>
      <c r="M33" s="14" t="s">
        <v>142</v>
      </c>
      <c r="N33" s="14" t="s">
        <v>22</v>
      </c>
    </row>
    <row r="34" customFormat="false" ht="10.5" hidden="false" customHeight="false" outlineLevel="0" collapsed="false">
      <c r="A34" s="14" t="s">
        <v>143</v>
      </c>
      <c r="B34" s="21" t="s">
        <v>144</v>
      </c>
      <c r="C34" s="14" t="s">
        <v>17</v>
      </c>
      <c r="D34" s="14" t="s">
        <v>18</v>
      </c>
      <c r="E34" s="14" t="s">
        <v>19</v>
      </c>
      <c r="F34" s="16" t="s">
        <v>145</v>
      </c>
      <c r="G34" s="3" t="n">
        <v>458.37</v>
      </c>
      <c r="H34" s="22" t="n">
        <f aca="false">$B$1</f>
        <v>0</v>
      </c>
      <c r="I34" s="23" t="n">
        <f aca="false">G34*H34</f>
        <v>0</v>
      </c>
      <c r="J34" s="19" t="n">
        <v>1</v>
      </c>
      <c r="K34" s="19" t="n">
        <v>0</v>
      </c>
      <c r="L34" s="20" t="n">
        <v>28.65</v>
      </c>
      <c r="M34" s="14" t="s">
        <v>146</v>
      </c>
      <c r="N34" s="14" t="s">
        <v>22</v>
      </c>
    </row>
    <row r="35" customFormat="false" ht="10.5" hidden="false" customHeight="false" outlineLevel="0" collapsed="false">
      <c r="A35" s="14" t="s">
        <v>147</v>
      </c>
      <c r="B35" s="21" t="s">
        <v>148</v>
      </c>
      <c r="C35" s="14" t="s">
        <v>17</v>
      </c>
      <c r="D35" s="14" t="s">
        <v>18</v>
      </c>
      <c r="E35" s="14" t="s">
        <v>19</v>
      </c>
      <c r="F35" s="16" t="s">
        <v>149</v>
      </c>
      <c r="G35" s="3" t="n">
        <v>535.8</v>
      </c>
      <c r="H35" s="22" t="n">
        <f aca="false">$B$1</f>
        <v>0</v>
      </c>
      <c r="I35" s="23" t="n">
        <f aca="false">G35*H35</f>
        <v>0</v>
      </c>
      <c r="J35" s="19" t="n">
        <v>1</v>
      </c>
      <c r="K35" s="19" t="n">
        <v>0</v>
      </c>
      <c r="L35" s="20" t="n">
        <v>31.08</v>
      </c>
      <c r="M35" s="14" t="s">
        <v>150</v>
      </c>
      <c r="N35" s="14" t="s">
        <v>22</v>
      </c>
    </row>
    <row r="36" customFormat="false" ht="10.5" hidden="false" customHeight="false" outlineLevel="0" collapsed="false">
      <c r="A36" s="14" t="s">
        <v>151</v>
      </c>
      <c r="B36" s="21" t="s">
        <v>152</v>
      </c>
      <c r="C36" s="14" t="s">
        <v>17</v>
      </c>
      <c r="D36" s="14" t="s">
        <v>18</v>
      </c>
      <c r="E36" s="14" t="s">
        <v>19</v>
      </c>
      <c r="F36" s="16" t="s">
        <v>153</v>
      </c>
      <c r="G36" s="3" t="n">
        <v>811.5</v>
      </c>
      <c r="H36" s="22" t="n">
        <f aca="false">$B$1</f>
        <v>0</v>
      </c>
      <c r="I36" s="23" t="n">
        <f aca="false">G36*H36</f>
        <v>0</v>
      </c>
      <c r="J36" s="19" t="n">
        <v>1</v>
      </c>
      <c r="K36" s="19" t="n">
        <v>0</v>
      </c>
      <c r="L36" s="20" t="n">
        <v>48.05</v>
      </c>
      <c r="M36" s="14" t="s">
        <v>154</v>
      </c>
      <c r="N36" s="14" t="s">
        <v>22</v>
      </c>
    </row>
    <row r="37" customFormat="false" ht="10.5" hidden="false" customHeight="false" outlineLevel="0" collapsed="false">
      <c r="A37" s="14" t="s">
        <v>155</v>
      </c>
      <c r="B37" s="21" t="s">
        <v>156</v>
      </c>
      <c r="C37" s="14" t="s">
        <v>17</v>
      </c>
      <c r="D37" s="14" t="s">
        <v>18</v>
      </c>
      <c r="E37" s="14" t="s">
        <v>19</v>
      </c>
      <c r="F37" s="16" t="s">
        <v>157</v>
      </c>
      <c r="G37" s="3" t="n">
        <v>1255.11</v>
      </c>
      <c r="H37" s="22" t="n">
        <f aca="false">$B$1</f>
        <v>0</v>
      </c>
      <c r="I37" s="23" t="n">
        <f aca="false">G37*H37</f>
        <v>0</v>
      </c>
      <c r="J37" s="19" t="n">
        <v>1</v>
      </c>
      <c r="K37" s="19" t="n">
        <v>0</v>
      </c>
      <c r="L37" s="20" t="n">
        <v>70.09</v>
      </c>
      <c r="M37" s="14" t="s">
        <v>158</v>
      </c>
      <c r="N37" s="14" t="s">
        <v>22</v>
      </c>
    </row>
    <row r="38" customFormat="false" ht="10.5" hidden="false" customHeight="false" outlineLevel="0" collapsed="false">
      <c r="A38" s="14" t="s">
        <v>159</v>
      </c>
      <c r="B38" s="21" t="s">
        <v>160</v>
      </c>
      <c r="C38" s="14" t="s">
        <v>17</v>
      </c>
      <c r="D38" s="14" t="s">
        <v>18</v>
      </c>
      <c r="E38" s="14" t="s">
        <v>19</v>
      </c>
      <c r="F38" s="16" t="s">
        <v>161</v>
      </c>
      <c r="G38" s="3" t="n">
        <v>1600.12</v>
      </c>
      <c r="H38" s="22" t="n">
        <f aca="false">$B$1</f>
        <v>0</v>
      </c>
      <c r="I38" s="23" t="n">
        <f aca="false">G38*H38</f>
        <v>0</v>
      </c>
      <c r="J38" s="19" t="n">
        <v>1</v>
      </c>
      <c r="K38" s="19" t="n">
        <v>0</v>
      </c>
      <c r="L38" s="20" t="n">
        <v>108</v>
      </c>
      <c r="M38" s="14" t="s">
        <v>162</v>
      </c>
      <c r="N38" s="14" t="s">
        <v>22</v>
      </c>
    </row>
    <row r="39" customFormat="false" ht="10.5" hidden="false" customHeight="false" outlineLevel="0" collapsed="false">
      <c r="A39" s="14" t="s">
        <v>163</v>
      </c>
      <c r="B39" s="21" t="s">
        <v>164</v>
      </c>
      <c r="C39" s="14" t="s">
        <v>17</v>
      </c>
      <c r="D39" s="14" t="s">
        <v>18</v>
      </c>
      <c r="E39" s="14" t="s">
        <v>165</v>
      </c>
      <c r="F39" s="16" t="s">
        <v>166</v>
      </c>
      <c r="G39" s="3" t="n">
        <v>399.94</v>
      </c>
      <c r="H39" s="22" t="n">
        <f aca="false">$B$1</f>
        <v>0</v>
      </c>
      <c r="I39" s="23" t="n">
        <f aca="false">G39*H39</f>
        <v>0</v>
      </c>
      <c r="J39" s="19" t="n">
        <v>1</v>
      </c>
      <c r="K39" s="19" t="n">
        <v>0</v>
      </c>
      <c r="L39" s="20" t="n">
        <v>22.7</v>
      </c>
      <c r="M39" s="14" t="s">
        <v>167</v>
      </c>
      <c r="N39" s="14" t="s">
        <v>22</v>
      </c>
    </row>
    <row r="40" customFormat="false" ht="10.5" hidden="false" customHeight="false" outlineLevel="0" collapsed="false">
      <c r="A40" s="14" t="s">
        <v>168</v>
      </c>
      <c r="B40" s="21" t="s">
        <v>169</v>
      </c>
      <c r="C40" s="14" t="s">
        <v>17</v>
      </c>
      <c r="D40" s="14" t="s">
        <v>18</v>
      </c>
      <c r="E40" s="14" t="s">
        <v>165</v>
      </c>
      <c r="F40" s="16" t="s">
        <v>170</v>
      </c>
      <c r="G40" s="3" t="n">
        <v>419.46</v>
      </c>
      <c r="H40" s="22" t="n">
        <f aca="false">$B$1</f>
        <v>0</v>
      </c>
      <c r="I40" s="23" t="n">
        <f aca="false">G40*H40</f>
        <v>0</v>
      </c>
      <c r="J40" s="19" t="n">
        <v>1</v>
      </c>
      <c r="K40" s="19" t="n">
        <v>0</v>
      </c>
      <c r="L40" s="20" t="n">
        <v>23.58</v>
      </c>
      <c r="M40" s="14" t="s">
        <v>171</v>
      </c>
      <c r="N40" s="14" t="s">
        <v>22</v>
      </c>
    </row>
    <row r="41" customFormat="false" ht="10.5" hidden="false" customHeight="false" outlineLevel="0" collapsed="false">
      <c r="A41" s="14" t="s">
        <v>172</v>
      </c>
      <c r="B41" s="21" t="s">
        <v>173</v>
      </c>
      <c r="C41" s="14" t="s">
        <v>17</v>
      </c>
      <c r="D41" s="14" t="s">
        <v>18</v>
      </c>
      <c r="E41" s="14" t="s">
        <v>165</v>
      </c>
      <c r="F41" s="16" t="s">
        <v>174</v>
      </c>
      <c r="G41" s="3" t="n">
        <v>487.76</v>
      </c>
      <c r="H41" s="22" t="n">
        <f aca="false">$B$1</f>
        <v>0</v>
      </c>
      <c r="I41" s="23" t="n">
        <f aca="false">G41*H41</f>
        <v>0</v>
      </c>
      <c r="J41" s="19" t="n">
        <v>1</v>
      </c>
      <c r="K41" s="19" t="n">
        <v>0</v>
      </c>
      <c r="L41" s="20" t="n">
        <v>24.02</v>
      </c>
      <c r="M41" s="14" t="s">
        <v>175</v>
      </c>
      <c r="N41" s="14" t="s">
        <v>22</v>
      </c>
    </row>
    <row r="42" customFormat="false" ht="10.5" hidden="false" customHeight="false" outlineLevel="0" collapsed="false">
      <c r="A42" s="14" t="s">
        <v>176</v>
      </c>
      <c r="B42" s="21" t="s">
        <v>177</v>
      </c>
      <c r="C42" s="14" t="s">
        <v>17</v>
      </c>
      <c r="D42" s="14" t="s">
        <v>18</v>
      </c>
      <c r="E42" s="14" t="s">
        <v>165</v>
      </c>
      <c r="F42" s="16" t="s">
        <v>178</v>
      </c>
      <c r="G42" s="3" t="n">
        <v>658.11</v>
      </c>
      <c r="H42" s="22" t="n">
        <f aca="false">$B$1</f>
        <v>0</v>
      </c>
      <c r="I42" s="23" t="n">
        <f aca="false">G42*H42</f>
        <v>0</v>
      </c>
      <c r="J42" s="19" t="n">
        <v>1</v>
      </c>
      <c r="K42" s="19" t="n">
        <v>0</v>
      </c>
      <c r="L42" s="20" t="n">
        <v>33.28</v>
      </c>
      <c r="M42" s="14" t="s">
        <v>179</v>
      </c>
      <c r="N42" s="14" t="s">
        <v>22</v>
      </c>
    </row>
    <row r="43" customFormat="false" ht="10.5" hidden="false" customHeight="false" outlineLevel="0" collapsed="false">
      <c r="A43" s="14" t="s">
        <v>180</v>
      </c>
      <c r="B43" s="21" t="s">
        <v>181</v>
      </c>
      <c r="C43" s="14" t="s">
        <v>17</v>
      </c>
      <c r="D43" s="14" t="s">
        <v>18</v>
      </c>
      <c r="E43" s="14" t="s">
        <v>165</v>
      </c>
      <c r="F43" s="16" t="s">
        <v>182</v>
      </c>
      <c r="G43" s="3" t="n">
        <v>841.33</v>
      </c>
      <c r="H43" s="22" t="n">
        <f aca="false">$B$1</f>
        <v>0</v>
      </c>
      <c r="I43" s="23" t="n">
        <f aca="false">G43*H43</f>
        <v>0</v>
      </c>
      <c r="J43" s="19" t="n">
        <v>1</v>
      </c>
      <c r="K43" s="19" t="n">
        <v>0</v>
      </c>
      <c r="L43" s="20" t="n">
        <v>39.89</v>
      </c>
      <c r="M43" s="14" t="s">
        <v>183</v>
      </c>
      <c r="N43" s="14" t="s">
        <v>22</v>
      </c>
    </row>
    <row r="44" customFormat="false" ht="10.5" hidden="false" customHeight="false" outlineLevel="0" collapsed="false">
      <c r="A44" s="14" t="s">
        <v>184</v>
      </c>
      <c r="B44" s="21" t="s">
        <v>185</v>
      </c>
      <c r="C44" s="14" t="s">
        <v>17</v>
      </c>
      <c r="D44" s="14" t="s">
        <v>18</v>
      </c>
      <c r="E44" s="14" t="s">
        <v>165</v>
      </c>
      <c r="F44" s="16" t="s">
        <v>186</v>
      </c>
      <c r="G44" s="3" t="n">
        <v>972.08</v>
      </c>
      <c r="H44" s="22" t="n">
        <f aca="false">$B$1</f>
        <v>0</v>
      </c>
      <c r="I44" s="23" t="n">
        <f aca="false">G44*H44</f>
        <v>0</v>
      </c>
      <c r="J44" s="19" t="n">
        <v>1</v>
      </c>
      <c r="K44" s="19" t="n">
        <v>0</v>
      </c>
      <c r="L44" s="20" t="n">
        <v>42.32</v>
      </c>
      <c r="M44" s="14" t="s">
        <v>187</v>
      </c>
      <c r="N44" s="14" t="s">
        <v>22</v>
      </c>
    </row>
    <row r="45" customFormat="false" ht="10.5" hidden="false" customHeight="false" outlineLevel="0" collapsed="false">
      <c r="A45" s="14" t="s">
        <v>188</v>
      </c>
      <c r="B45" s="21" t="s">
        <v>189</v>
      </c>
      <c r="C45" s="14" t="s">
        <v>17</v>
      </c>
      <c r="D45" s="14" t="s">
        <v>18</v>
      </c>
      <c r="E45" s="14" t="s">
        <v>165</v>
      </c>
      <c r="F45" s="16" t="s">
        <v>190</v>
      </c>
      <c r="G45" s="3" t="n">
        <v>1536.38</v>
      </c>
      <c r="H45" s="22" t="n">
        <f aca="false">$B$1</f>
        <v>0</v>
      </c>
      <c r="I45" s="23" t="n">
        <f aca="false">G45*H45</f>
        <v>0</v>
      </c>
      <c r="J45" s="19" t="n">
        <v>1</v>
      </c>
      <c r="K45" s="19" t="n">
        <v>0</v>
      </c>
      <c r="L45" s="20" t="n">
        <v>61.71</v>
      </c>
      <c r="M45" s="14" t="s">
        <v>191</v>
      </c>
      <c r="N45" s="14" t="s">
        <v>22</v>
      </c>
    </row>
    <row r="46" customFormat="false" ht="10.5" hidden="false" customHeight="false" outlineLevel="0" collapsed="false">
      <c r="A46" s="14" t="s">
        <v>192</v>
      </c>
      <c r="B46" s="21" t="s">
        <v>193</v>
      </c>
      <c r="C46" s="14" t="s">
        <v>17</v>
      </c>
      <c r="D46" s="14" t="s">
        <v>18</v>
      </c>
      <c r="E46" s="14" t="s">
        <v>165</v>
      </c>
      <c r="F46" s="16" t="s">
        <v>194</v>
      </c>
      <c r="G46" s="3" t="n">
        <v>2357.16</v>
      </c>
      <c r="H46" s="22" t="n">
        <f aca="false">$B$1</f>
        <v>0</v>
      </c>
      <c r="I46" s="23" t="n">
        <f aca="false">G46*H46</f>
        <v>0</v>
      </c>
      <c r="J46" s="19" t="n">
        <v>1</v>
      </c>
      <c r="K46" s="19" t="n">
        <v>0</v>
      </c>
      <c r="L46" s="20" t="n">
        <v>83.75</v>
      </c>
      <c r="M46" s="14" t="s">
        <v>195</v>
      </c>
      <c r="N46" s="14" t="s">
        <v>22</v>
      </c>
    </row>
    <row r="47" customFormat="false" ht="10.5" hidden="false" customHeight="false" outlineLevel="0" collapsed="false">
      <c r="A47" s="14" t="s">
        <v>196</v>
      </c>
      <c r="B47" s="21" t="s">
        <v>197</v>
      </c>
      <c r="C47" s="14" t="s">
        <v>17</v>
      </c>
      <c r="D47" s="14" t="s">
        <v>18</v>
      </c>
      <c r="E47" s="14" t="s">
        <v>165</v>
      </c>
      <c r="F47" s="16" t="s">
        <v>198</v>
      </c>
      <c r="G47" s="3" t="n">
        <v>3559.25</v>
      </c>
      <c r="H47" s="22" t="n">
        <f aca="false">$B$1</f>
        <v>0</v>
      </c>
      <c r="I47" s="23" t="n">
        <f aca="false">G47*H47</f>
        <v>0</v>
      </c>
      <c r="J47" s="19" t="n">
        <v>1</v>
      </c>
      <c r="K47" s="19" t="n">
        <v>0</v>
      </c>
      <c r="L47" s="20" t="n">
        <v>147.67</v>
      </c>
      <c r="M47" s="14" t="s">
        <v>199</v>
      </c>
      <c r="N47" s="14" t="s">
        <v>22</v>
      </c>
    </row>
    <row r="48" customFormat="false" ht="10.5" hidden="false" customHeight="false" outlineLevel="0" collapsed="false">
      <c r="A48" s="14" t="s">
        <v>200</v>
      </c>
      <c r="B48" s="21" t="s">
        <v>201</v>
      </c>
      <c r="C48" s="14" t="s">
        <v>17</v>
      </c>
      <c r="D48" s="14" t="s">
        <v>18</v>
      </c>
      <c r="E48" s="14" t="s">
        <v>165</v>
      </c>
      <c r="F48" s="16" t="s">
        <v>202</v>
      </c>
      <c r="G48" s="3" t="n">
        <v>5236.57</v>
      </c>
      <c r="H48" s="22" t="n">
        <f aca="false">$B$1</f>
        <v>0</v>
      </c>
      <c r="I48" s="23" t="n">
        <f aca="false">G48*H48</f>
        <v>0</v>
      </c>
      <c r="J48" s="19" t="n">
        <v>1</v>
      </c>
      <c r="K48" s="19" t="n">
        <v>1</v>
      </c>
      <c r="L48" s="20" t="n">
        <v>198.36</v>
      </c>
      <c r="M48" s="14" t="s">
        <v>203</v>
      </c>
      <c r="N48" s="14" t="s">
        <v>22</v>
      </c>
    </row>
    <row r="49" customFormat="false" ht="10.5" hidden="false" customHeight="false" outlineLevel="0" collapsed="false">
      <c r="A49" s="14" t="s">
        <v>204</v>
      </c>
      <c r="B49" s="21" t="s">
        <v>205</v>
      </c>
      <c r="C49" s="14" t="s">
        <v>17</v>
      </c>
      <c r="D49" s="14" t="s">
        <v>18</v>
      </c>
      <c r="E49" s="14" t="s">
        <v>165</v>
      </c>
      <c r="F49" s="16" t="s">
        <v>206</v>
      </c>
      <c r="G49" s="3" t="n">
        <v>9276.99</v>
      </c>
      <c r="H49" s="22" t="n">
        <f aca="false">$B$1</f>
        <v>0</v>
      </c>
      <c r="I49" s="23" t="n">
        <f aca="false">G49*H49</f>
        <v>0</v>
      </c>
      <c r="J49" s="19" t="n">
        <v>1</v>
      </c>
      <c r="K49" s="19" t="n">
        <v>1</v>
      </c>
      <c r="L49" s="20" t="n">
        <v>264.48</v>
      </c>
      <c r="M49" s="14" t="s">
        <v>207</v>
      </c>
      <c r="N49" s="14" t="s">
        <v>22</v>
      </c>
    </row>
    <row r="50" customFormat="false" ht="10.5" hidden="false" customHeight="false" outlineLevel="0" collapsed="false">
      <c r="A50" s="14" t="s">
        <v>208</v>
      </c>
      <c r="B50" s="21" t="s">
        <v>209</v>
      </c>
      <c r="C50" s="14" t="s">
        <v>17</v>
      </c>
      <c r="D50" s="14" t="s">
        <v>18</v>
      </c>
      <c r="E50" s="14" t="s">
        <v>165</v>
      </c>
      <c r="F50" s="16" t="s">
        <v>210</v>
      </c>
      <c r="G50" s="3" t="n">
        <v>261.25</v>
      </c>
      <c r="H50" s="22" t="n">
        <f aca="false">$B$1</f>
        <v>0</v>
      </c>
      <c r="I50" s="23" t="n">
        <f aca="false">G50*H50</f>
        <v>0</v>
      </c>
      <c r="J50" s="19" t="n">
        <v>1</v>
      </c>
      <c r="K50" s="19" t="n">
        <v>0</v>
      </c>
      <c r="L50" s="20" t="n">
        <v>11.46</v>
      </c>
      <c r="M50" s="14" t="s">
        <v>211</v>
      </c>
      <c r="N50" s="14" t="s">
        <v>22</v>
      </c>
    </row>
    <row r="51" customFormat="false" ht="10.5" hidden="false" customHeight="false" outlineLevel="0" collapsed="false">
      <c r="A51" s="14" t="s">
        <v>212</v>
      </c>
      <c r="B51" s="21" t="s">
        <v>213</v>
      </c>
      <c r="C51" s="14" t="s">
        <v>17</v>
      </c>
      <c r="D51" s="14" t="s">
        <v>18</v>
      </c>
      <c r="E51" s="14" t="s">
        <v>165</v>
      </c>
      <c r="F51" s="16" t="s">
        <v>214</v>
      </c>
      <c r="G51" s="3" t="n">
        <v>273.83</v>
      </c>
      <c r="H51" s="22" t="n">
        <f aca="false">$B$1</f>
        <v>0</v>
      </c>
      <c r="I51" s="23" t="n">
        <f aca="false">G51*H51</f>
        <v>0</v>
      </c>
      <c r="J51" s="19" t="n">
        <v>1</v>
      </c>
      <c r="K51" s="19" t="n">
        <v>0</v>
      </c>
      <c r="L51" s="20" t="n">
        <v>12.34</v>
      </c>
      <c r="M51" s="14" t="s">
        <v>215</v>
      </c>
      <c r="N51" s="14" t="s">
        <v>22</v>
      </c>
    </row>
    <row r="52" customFormat="false" ht="10.5" hidden="false" customHeight="false" outlineLevel="0" collapsed="false">
      <c r="A52" s="14" t="s">
        <v>216</v>
      </c>
      <c r="B52" s="21" t="s">
        <v>217</v>
      </c>
      <c r="C52" s="14" t="s">
        <v>17</v>
      </c>
      <c r="D52" s="14" t="s">
        <v>18</v>
      </c>
      <c r="E52" s="14" t="s">
        <v>165</v>
      </c>
      <c r="F52" s="16" t="s">
        <v>218</v>
      </c>
      <c r="G52" s="3" t="n">
        <v>334.07</v>
      </c>
      <c r="H52" s="22" t="n">
        <f aca="false">$B$1</f>
        <v>0</v>
      </c>
      <c r="I52" s="23" t="n">
        <f aca="false">G52*H52</f>
        <v>0</v>
      </c>
      <c r="J52" s="19" t="n">
        <v>1</v>
      </c>
      <c r="K52" s="19" t="n">
        <v>0</v>
      </c>
      <c r="L52" s="20" t="n">
        <v>12.78</v>
      </c>
      <c r="M52" s="14" t="s">
        <v>219</v>
      </c>
      <c r="N52" s="14" t="s">
        <v>22</v>
      </c>
    </row>
    <row r="53" customFormat="false" ht="10.5" hidden="false" customHeight="false" outlineLevel="0" collapsed="false">
      <c r="A53" s="14" t="s">
        <v>220</v>
      </c>
      <c r="B53" s="21" t="s">
        <v>221</v>
      </c>
      <c r="C53" s="14" t="s">
        <v>17</v>
      </c>
      <c r="D53" s="14" t="s">
        <v>18</v>
      </c>
      <c r="E53" s="14" t="s">
        <v>165</v>
      </c>
      <c r="F53" s="16" t="s">
        <v>222</v>
      </c>
      <c r="G53" s="3" t="n">
        <v>514.93</v>
      </c>
      <c r="H53" s="22" t="n">
        <f aca="false">$B$1</f>
        <v>0</v>
      </c>
      <c r="I53" s="23" t="n">
        <f aca="false">G53*H53</f>
        <v>0</v>
      </c>
      <c r="J53" s="19" t="n">
        <v>1</v>
      </c>
      <c r="K53" s="19" t="n">
        <v>0</v>
      </c>
      <c r="L53" s="20" t="n">
        <v>22.04</v>
      </c>
      <c r="M53" s="14" t="s">
        <v>223</v>
      </c>
      <c r="N53" s="14" t="s">
        <v>22</v>
      </c>
    </row>
    <row r="54" customFormat="false" ht="10.5" hidden="false" customHeight="false" outlineLevel="0" collapsed="false">
      <c r="A54" s="14" t="s">
        <v>224</v>
      </c>
      <c r="B54" s="21" t="s">
        <v>225</v>
      </c>
      <c r="C54" s="14" t="s">
        <v>17</v>
      </c>
      <c r="D54" s="14" t="s">
        <v>18</v>
      </c>
      <c r="E54" s="14" t="s">
        <v>165</v>
      </c>
      <c r="F54" s="16" t="s">
        <v>226</v>
      </c>
      <c r="G54" s="3" t="n">
        <v>720.89</v>
      </c>
      <c r="H54" s="22" t="n">
        <f aca="false">$B$1</f>
        <v>0</v>
      </c>
      <c r="I54" s="23" t="n">
        <f aca="false">G54*H54</f>
        <v>0</v>
      </c>
      <c r="J54" s="19" t="n">
        <v>1</v>
      </c>
      <c r="K54" s="19" t="n">
        <v>0</v>
      </c>
      <c r="L54" s="20" t="n">
        <v>28.65</v>
      </c>
      <c r="M54" s="14" t="s">
        <v>227</v>
      </c>
      <c r="N54" s="14" t="s">
        <v>22</v>
      </c>
    </row>
    <row r="55" customFormat="false" ht="10.5" hidden="false" customHeight="false" outlineLevel="0" collapsed="false">
      <c r="A55" s="14" t="s">
        <v>228</v>
      </c>
      <c r="B55" s="21" t="s">
        <v>229</v>
      </c>
      <c r="C55" s="14" t="s">
        <v>17</v>
      </c>
      <c r="D55" s="14" t="s">
        <v>18</v>
      </c>
      <c r="E55" s="14" t="s">
        <v>165</v>
      </c>
      <c r="F55" s="16" t="s">
        <v>230</v>
      </c>
      <c r="G55" s="3" t="n">
        <v>866.6</v>
      </c>
      <c r="H55" s="22" t="n">
        <f aca="false">$B$1</f>
        <v>0</v>
      </c>
      <c r="I55" s="23" t="n">
        <f aca="false">G55*H55</f>
        <v>0</v>
      </c>
      <c r="J55" s="19" t="n">
        <v>1</v>
      </c>
      <c r="K55" s="19" t="n">
        <v>0</v>
      </c>
      <c r="L55" s="20" t="n">
        <v>31.08</v>
      </c>
      <c r="M55" s="14" t="s">
        <v>231</v>
      </c>
      <c r="N55" s="14" t="s">
        <v>22</v>
      </c>
    </row>
    <row r="56" customFormat="false" ht="10.5" hidden="false" customHeight="false" outlineLevel="0" collapsed="false">
      <c r="A56" s="14" t="s">
        <v>232</v>
      </c>
      <c r="B56" s="21" t="s">
        <v>233</v>
      </c>
      <c r="C56" s="14" t="s">
        <v>17</v>
      </c>
      <c r="D56" s="14" t="s">
        <v>18</v>
      </c>
      <c r="E56" s="14" t="s">
        <v>165</v>
      </c>
      <c r="F56" s="16" t="s">
        <v>234</v>
      </c>
      <c r="G56" s="3" t="n">
        <v>1366.44</v>
      </c>
      <c r="H56" s="22" t="n">
        <f aca="false">$B$1</f>
        <v>0</v>
      </c>
      <c r="I56" s="23" t="n">
        <f aca="false">G56*H56</f>
        <v>0</v>
      </c>
      <c r="J56" s="19" t="n">
        <v>1</v>
      </c>
      <c r="K56" s="19" t="n">
        <v>0</v>
      </c>
      <c r="L56" s="20" t="n">
        <v>48.05</v>
      </c>
      <c r="M56" s="14" t="s">
        <v>235</v>
      </c>
      <c r="N56" s="14" t="s">
        <v>22</v>
      </c>
    </row>
    <row r="57" customFormat="false" ht="10.5" hidden="false" customHeight="false" outlineLevel="0" collapsed="false">
      <c r="A57" s="14" t="s">
        <v>236</v>
      </c>
      <c r="B57" s="21" t="s">
        <v>237</v>
      </c>
      <c r="C57" s="14" t="s">
        <v>17</v>
      </c>
      <c r="D57" s="14" t="s">
        <v>18</v>
      </c>
      <c r="E57" s="14" t="s">
        <v>165</v>
      </c>
      <c r="F57" s="16" t="s">
        <v>238</v>
      </c>
      <c r="G57" s="3" t="n">
        <v>2240.56</v>
      </c>
      <c r="H57" s="22" t="n">
        <f aca="false">$B$1</f>
        <v>0</v>
      </c>
      <c r="I57" s="23" t="n">
        <f aca="false">G57*H57</f>
        <v>0</v>
      </c>
      <c r="J57" s="19" t="n">
        <v>1</v>
      </c>
      <c r="K57" s="19" t="n">
        <v>0</v>
      </c>
      <c r="L57" s="20" t="n">
        <v>70.09</v>
      </c>
      <c r="M57" s="14" t="s">
        <v>239</v>
      </c>
      <c r="N57" s="14" t="s">
        <v>22</v>
      </c>
    </row>
    <row r="58" customFormat="false" ht="10.5" hidden="false" customHeight="false" outlineLevel="0" collapsed="false">
      <c r="A58" s="14" t="s">
        <v>240</v>
      </c>
      <c r="B58" s="21" t="s">
        <v>241</v>
      </c>
      <c r="C58" s="14" t="s">
        <v>17</v>
      </c>
      <c r="D58" s="14" t="s">
        <v>18</v>
      </c>
      <c r="E58" s="14" t="s">
        <v>165</v>
      </c>
      <c r="F58" s="16" t="s">
        <v>242</v>
      </c>
      <c r="G58" s="3" t="n">
        <v>3429.03</v>
      </c>
      <c r="H58" s="22" t="n">
        <f aca="false">$B$1</f>
        <v>0</v>
      </c>
      <c r="I58" s="23" t="n">
        <f aca="false">G58*H58</f>
        <v>0</v>
      </c>
      <c r="J58" s="19" t="n">
        <v>1</v>
      </c>
      <c r="K58" s="19" t="n">
        <v>0</v>
      </c>
      <c r="L58" s="20" t="n">
        <v>108</v>
      </c>
      <c r="M58" s="14" t="s">
        <v>243</v>
      </c>
      <c r="N58" s="14" t="s">
        <v>22</v>
      </c>
    </row>
    <row r="59" customFormat="false" ht="10.5" hidden="false" customHeight="false" outlineLevel="0" collapsed="false">
      <c r="A59" s="14" t="s">
        <v>244</v>
      </c>
      <c r="B59" s="25" t="s">
        <v>245</v>
      </c>
      <c r="C59" s="14" t="s">
        <v>17</v>
      </c>
      <c r="D59" s="14" t="s">
        <v>18</v>
      </c>
      <c r="E59" s="14" t="s">
        <v>165</v>
      </c>
      <c r="F59" s="16" t="s">
        <v>246</v>
      </c>
      <c r="G59" s="3" t="n">
        <v>399.94</v>
      </c>
      <c r="H59" s="22" t="n">
        <f aca="false">$B$1</f>
        <v>0</v>
      </c>
      <c r="I59" s="23" t="n">
        <f aca="false">G59*H59</f>
        <v>0</v>
      </c>
      <c r="J59" s="19" t="n">
        <v>1</v>
      </c>
      <c r="K59" s="19" t="n">
        <v>0</v>
      </c>
      <c r="L59" s="20" t="n">
        <v>22.7</v>
      </c>
      <c r="M59" s="14" t="s">
        <v>247</v>
      </c>
      <c r="N59" s="14" t="s">
        <v>22</v>
      </c>
    </row>
    <row r="60" customFormat="false" ht="10.5" hidden="false" customHeight="false" outlineLevel="0" collapsed="false">
      <c r="A60" s="14" t="s">
        <v>248</v>
      </c>
      <c r="B60" s="25" t="s">
        <v>249</v>
      </c>
      <c r="C60" s="14" t="s">
        <v>17</v>
      </c>
      <c r="D60" s="14" t="s">
        <v>18</v>
      </c>
      <c r="E60" s="14" t="s">
        <v>165</v>
      </c>
      <c r="F60" s="16" t="s">
        <v>250</v>
      </c>
      <c r="G60" s="3" t="n">
        <v>419.46</v>
      </c>
      <c r="H60" s="22" t="n">
        <f aca="false">$B$1</f>
        <v>0</v>
      </c>
      <c r="I60" s="23" t="n">
        <f aca="false">G60*H60</f>
        <v>0</v>
      </c>
      <c r="J60" s="19" t="n">
        <v>1</v>
      </c>
      <c r="K60" s="19" t="n">
        <v>0</v>
      </c>
      <c r="L60" s="20" t="n">
        <v>23.58</v>
      </c>
      <c r="M60" s="14" t="s">
        <v>251</v>
      </c>
      <c r="N60" s="14" t="s">
        <v>22</v>
      </c>
    </row>
    <row r="61" customFormat="false" ht="10.5" hidden="false" customHeight="false" outlineLevel="0" collapsed="false">
      <c r="A61" s="14" t="s">
        <v>252</v>
      </c>
      <c r="B61" s="25" t="s">
        <v>253</v>
      </c>
      <c r="C61" s="14" t="s">
        <v>17</v>
      </c>
      <c r="D61" s="14" t="s">
        <v>18</v>
      </c>
      <c r="E61" s="14" t="s">
        <v>165</v>
      </c>
      <c r="F61" s="16" t="s">
        <v>254</v>
      </c>
      <c r="G61" s="3" t="n">
        <v>502.36</v>
      </c>
      <c r="H61" s="22" t="n">
        <f aca="false">$B$1</f>
        <v>0</v>
      </c>
      <c r="I61" s="23" t="n">
        <f aca="false">G61*H61</f>
        <v>0</v>
      </c>
      <c r="J61" s="19" t="n">
        <v>1</v>
      </c>
      <c r="K61" s="19" t="n">
        <v>0</v>
      </c>
      <c r="L61" s="20" t="n">
        <v>24.02</v>
      </c>
      <c r="M61" s="14" t="s">
        <v>255</v>
      </c>
      <c r="N61" s="14" t="s">
        <v>22</v>
      </c>
    </row>
    <row r="62" customFormat="false" ht="10.5" hidden="false" customHeight="false" outlineLevel="0" collapsed="false">
      <c r="A62" s="14" t="s">
        <v>256</v>
      </c>
      <c r="B62" s="25" t="s">
        <v>257</v>
      </c>
      <c r="C62" s="14" t="s">
        <v>17</v>
      </c>
      <c r="D62" s="14" t="s">
        <v>18</v>
      </c>
      <c r="E62" s="14" t="s">
        <v>165</v>
      </c>
      <c r="F62" s="16" t="s">
        <v>258</v>
      </c>
      <c r="G62" s="3" t="n">
        <v>658.11</v>
      </c>
      <c r="H62" s="22" t="n">
        <f aca="false">$B$1</f>
        <v>0</v>
      </c>
      <c r="I62" s="23" t="n">
        <f aca="false">G62*H62</f>
        <v>0</v>
      </c>
      <c r="J62" s="19" t="n">
        <v>1</v>
      </c>
      <c r="K62" s="19" t="n">
        <v>0</v>
      </c>
      <c r="L62" s="20" t="n">
        <v>33.28</v>
      </c>
      <c r="M62" s="14" t="s">
        <v>259</v>
      </c>
      <c r="N62" s="14" t="s">
        <v>22</v>
      </c>
    </row>
    <row r="63" customFormat="false" ht="10.5" hidden="false" customHeight="false" outlineLevel="0" collapsed="false">
      <c r="A63" s="14" t="s">
        <v>260</v>
      </c>
      <c r="B63" s="25" t="s">
        <v>261</v>
      </c>
      <c r="C63" s="14" t="s">
        <v>17</v>
      </c>
      <c r="D63" s="14" t="s">
        <v>18</v>
      </c>
      <c r="E63" s="14" t="s">
        <v>165</v>
      </c>
      <c r="F63" s="16" t="s">
        <v>262</v>
      </c>
      <c r="G63" s="3" t="n">
        <v>841.33</v>
      </c>
      <c r="H63" s="22" t="n">
        <f aca="false">$B$1</f>
        <v>0</v>
      </c>
      <c r="I63" s="23" t="n">
        <f aca="false">G63*H63</f>
        <v>0</v>
      </c>
      <c r="J63" s="19" t="n">
        <v>1</v>
      </c>
      <c r="K63" s="19" t="n">
        <v>0</v>
      </c>
      <c r="L63" s="20" t="n">
        <v>39.89</v>
      </c>
      <c r="M63" s="14" t="s">
        <v>263</v>
      </c>
      <c r="N63" s="14" t="s">
        <v>22</v>
      </c>
    </row>
    <row r="64" customFormat="false" ht="10.5" hidden="false" customHeight="false" outlineLevel="0" collapsed="false">
      <c r="A64" s="14" t="s">
        <v>264</v>
      </c>
      <c r="B64" s="25" t="s">
        <v>265</v>
      </c>
      <c r="C64" s="14" t="s">
        <v>17</v>
      </c>
      <c r="D64" s="14" t="s">
        <v>18</v>
      </c>
      <c r="E64" s="14" t="s">
        <v>165</v>
      </c>
      <c r="F64" s="16" t="s">
        <v>266</v>
      </c>
      <c r="G64" s="3" t="n">
        <v>972.08</v>
      </c>
      <c r="H64" s="22" t="n">
        <f aca="false">$B$1</f>
        <v>0</v>
      </c>
      <c r="I64" s="23" t="n">
        <f aca="false">G64*H64</f>
        <v>0</v>
      </c>
      <c r="J64" s="19" t="n">
        <v>1</v>
      </c>
      <c r="K64" s="19" t="n">
        <v>0</v>
      </c>
      <c r="L64" s="20" t="n">
        <v>42.32</v>
      </c>
      <c r="M64" s="14" t="s">
        <v>267</v>
      </c>
      <c r="N64" s="14" t="s">
        <v>22</v>
      </c>
    </row>
    <row r="65" customFormat="false" ht="10.5" hidden="false" customHeight="false" outlineLevel="0" collapsed="false">
      <c r="A65" s="14" t="s">
        <v>268</v>
      </c>
      <c r="B65" s="25" t="s">
        <v>269</v>
      </c>
      <c r="C65" s="14" t="s">
        <v>17</v>
      </c>
      <c r="D65" s="14" t="s">
        <v>18</v>
      </c>
      <c r="E65" s="14" t="s">
        <v>165</v>
      </c>
      <c r="F65" s="16" t="s">
        <v>270</v>
      </c>
      <c r="G65" s="3" t="n">
        <v>1536.38</v>
      </c>
      <c r="H65" s="22" t="n">
        <f aca="false">$B$1</f>
        <v>0</v>
      </c>
      <c r="I65" s="23" t="n">
        <f aca="false">G65*H65</f>
        <v>0</v>
      </c>
      <c r="J65" s="19" t="n">
        <v>1</v>
      </c>
      <c r="K65" s="19" t="n">
        <v>0</v>
      </c>
      <c r="L65" s="20" t="n">
        <v>61.71</v>
      </c>
      <c r="M65" s="14" t="s">
        <v>271</v>
      </c>
      <c r="N65" s="14" t="s">
        <v>22</v>
      </c>
    </row>
    <row r="66" customFormat="false" ht="10.5" hidden="false" customHeight="false" outlineLevel="0" collapsed="false">
      <c r="A66" s="14" t="s">
        <v>272</v>
      </c>
      <c r="B66" s="25" t="s">
        <v>273</v>
      </c>
      <c r="C66" s="14" t="s">
        <v>17</v>
      </c>
      <c r="D66" s="14" t="s">
        <v>18</v>
      </c>
      <c r="E66" s="14" t="s">
        <v>165</v>
      </c>
      <c r="F66" s="16" t="s">
        <v>274</v>
      </c>
      <c r="G66" s="3" t="n">
        <v>2357.16</v>
      </c>
      <c r="H66" s="22" t="n">
        <f aca="false">$B$1</f>
        <v>0</v>
      </c>
      <c r="I66" s="23" t="n">
        <f aca="false">G66*H66</f>
        <v>0</v>
      </c>
      <c r="J66" s="19" t="n">
        <v>1</v>
      </c>
      <c r="K66" s="19" t="n">
        <v>0</v>
      </c>
      <c r="L66" s="20" t="n">
        <v>83.75</v>
      </c>
      <c r="M66" s="14" t="s">
        <v>275</v>
      </c>
      <c r="N66" s="14" t="s">
        <v>22</v>
      </c>
    </row>
    <row r="67" customFormat="false" ht="10.5" hidden="false" customHeight="false" outlineLevel="0" collapsed="false">
      <c r="A67" s="14" t="s">
        <v>276</v>
      </c>
      <c r="B67" s="25" t="s">
        <v>277</v>
      </c>
      <c r="C67" s="14" t="s">
        <v>17</v>
      </c>
      <c r="D67" s="14" t="s">
        <v>18</v>
      </c>
      <c r="E67" s="14" t="s">
        <v>165</v>
      </c>
      <c r="F67" s="16" t="s">
        <v>278</v>
      </c>
      <c r="G67" s="3" t="n">
        <v>3559.25</v>
      </c>
      <c r="H67" s="22" t="n">
        <f aca="false">$B$1</f>
        <v>0</v>
      </c>
      <c r="I67" s="23" t="n">
        <f aca="false">G67*H67</f>
        <v>0</v>
      </c>
      <c r="J67" s="19" t="n">
        <v>1</v>
      </c>
      <c r="K67" s="19" t="n">
        <v>0</v>
      </c>
      <c r="L67" s="20" t="n">
        <v>147.67</v>
      </c>
      <c r="M67" s="14" t="s">
        <v>279</v>
      </c>
      <c r="N67" s="14" t="s">
        <v>22</v>
      </c>
    </row>
    <row r="68" customFormat="false" ht="10.5" hidden="false" customHeight="false" outlineLevel="0" collapsed="false">
      <c r="A68" s="14" t="s">
        <v>280</v>
      </c>
      <c r="B68" s="25" t="s">
        <v>281</v>
      </c>
      <c r="C68" s="14" t="s">
        <v>17</v>
      </c>
      <c r="D68" s="14" t="s">
        <v>18</v>
      </c>
      <c r="E68" s="14" t="s">
        <v>165</v>
      </c>
      <c r="F68" s="16" t="s">
        <v>282</v>
      </c>
      <c r="G68" s="3" t="n">
        <v>261.25</v>
      </c>
      <c r="H68" s="22" t="n">
        <f aca="false">$B$1</f>
        <v>0</v>
      </c>
      <c r="I68" s="23" t="n">
        <f aca="false">G68*H68</f>
        <v>0</v>
      </c>
      <c r="J68" s="19" t="n">
        <v>1</v>
      </c>
      <c r="K68" s="19" t="n">
        <v>0</v>
      </c>
      <c r="L68" s="20" t="n">
        <v>11.46</v>
      </c>
      <c r="M68" s="14" t="s">
        <v>283</v>
      </c>
      <c r="N68" s="14" t="s">
        <v>22</v>
      </c>
    </row>
    <row r="69" customFormat="false" ht="10.5" hidden="false" customHeight="false" outlineLevel="0" collapsed="false">
      <c r="A69" s="14" t="s">
        <v>284</v>
      </c>
      <c r="B69" s="25" t="s">
        <v>285</v>
      </c>
      <c r="C69" s="14" t="s">
        <v>17</v>
      </c>
      <c r="D69" s="14" t="s">
        <v>18</v>
      </c>
      <c r="E69" s="14" t="s">
        <v>165</v>
      </c>
      <c r="F69" s="16" t="s">
        <v>286</v>
      </c>
      <c r="G69" s="3" t="n">
        <v>273.83</v>
      </c>
      <c r="H69" s="22" t="n">
        <f aca="false">$B$1</f>
        <v>0</v>
      </c>
      <c r="I69" s="23" t="n">
        <f aca="false">G69*H69</f>
        <v>0</v>
      </c>
      <c r="J69" s="19" t="n">
        <v>1</v>
      </c>
      <c r="K69" s="19" t="n">
        <v>0</v>
      </c>
      <c r="L69" s="20" t="n">
        <v>12.34</v>
      </c>
      <c r="M69" s="14" t="s">
        <v>287</v>
      </c>
      <c r="N69" s="14" t="s">
        <v>22</v>
      </c>
    </row>
    <row r="70" customFormat="false" ht="10.5" hidden="false" customHeight="false" outlineLevel="0" collapsed="false">
      <c r="A70" s="14" t="s">
        <v>288</v>
      </c>
      <c r="B70" s="25" t="s">
        <v>289</v>
      </c>
      <c r="C70" s="14" t="s">
        <v>17</v>
      </c>
      <c r="D70" s="14" t="s">
        <v>18</v>
      </c>
      <c r="E70" s="14" t="s">
        <v>165</v>
      </c>
      <c r="F70" s="16" t="s">
        <v>290</v>
      </c>
      <c r="G70" s="3" t="n">
        <v>331.56</v>
      </c>
      <c r="H70" s="22" t="n">
        <f aca="false">$B$1</f>
        <v>0</v>
      </c>
      <c r="I70" s="23" t="n">
        <f aca="false">G70*H70</f>
        <v>0</v>
      </c>
      <c r="J70" s="19" t="n">
        <v>1</v>
      </c>
      <c r="K70" s="19" t="n">
        <v>0</v>
      </c>
      <c r="L70" s="20" t="n">
        <v>12.78</v>
      </c>
      <c r="M70" s="14" t="s">
        <v>291</v>
      </c>
      <c r="N70" s="14" t="s">
        <v>22</v>
      </c>
    </row>
    <row r="71" customFormat="false" ht="10.5" hidden="false" customHeight="false" outlineLevel="0" collapsed="false">
      <c r="A71" s="14" t="s">
        <v>292</v>
      </c>
      <c r="B71" s="25" t="s">
        <v>293</v>
      </c>
      <c r="C71" s="14" t="s">
        <v>17</v>
      </c>
      <c r="D71" s="14" t="s">
        <v>18</v>
      </c>
      <c r="E71" s="14" t="s">
        <v>165</v>
      </c>
      <c r="F71" s="16" t="s">
        <v>294</v>
      </c>
      <c r="G71" s="3" t="n">
        <v>514.93</v>
      </c>
      <c r="H71" s="22" t="n">
        <f aca="false">$B$1</f>
        <v>0</v>
      </c>
      <c r="I71" s="23" t="n">
        <f aca="false">G71*H71</f>
        <v>0</v>
      </c>
      <c r="J71" s="19" t="n">
        <v>1</v>
      </c>
      <c r="K71" s="19" t="n">
        <v>0</v>
      </c>
      <c r="L71" s="20" t="n">
        <v>22.04</v>
      </c>
      <c r="M71" s="14" t="s">
        <v>295</v>
      </c>
      <c r="N71" s="14" t="s">
        <v>22</v>
      </c>
    </row>
    <row r="72" customFormat="false" ht="10.5" hidden="false" customHeight="false" outlineLevel="0" collapsed="false">
      <c r="A72" s="14" t="s">
        <v>296</v>
      </c>
      <c r="B72" s="25" t="s">
        <v>297</v>
      </c>
      <c r="C72" s="14" t="s">
        <v>17</v>
      </c>
      <c r="D72" s="14" t="s">
        <v>18</v>
      </c>
      <c r="E72" s="14" t="s">
        <v>165</v>
      </c>
      <c r="F72" s="16" t="s">
        <v>298</v>
      </c>
      <c r="G72" s="3" t="n">
        <v>720.89</v>
      </c>
      <c r="H72" s="22" t="n">
        <f aca="false">$B$1</f>
        <v>0</v>
      </c>
      <c r="I72" s="23" t="n">
        <f aca="false">G72*H72</f>
        <v>0</v>
      </c>
      <c r="J72" s="19" t="n">
        <v>1</v>
      </c>
      <c r="K72" s="19" t="n">
        <v>0</v>
      </c>
      <c r="L72" s="20" t="n">
        <v>28.65</v>
      </c>
      <c r="M72" s="14" t="s">
        <v>299</v>
      </c>
      <c r="N72" s="14" t="s">
        <v>22</v>
      </c>
    </row>
    <row r="73" customFormat="false" ht="10.5" hidden="false" customHeight="false" outlineLevel="0" collapsed="false">
      <c r="A73" s="14" t="s">
        <v>300</v>
      </c>
      <c r="B73" s="25" t="s">
        <v>301</v>
      </c>
      <c r="C73" s="14" t="s">
        <v>17</v>
      </c>
      <c r="D73" s="14" t="s">
        <v>18</v>
      </c>
      <c r="E73" s="14" t="s">
        <v>165</v>
      </c>
      <c r="F73" s="16" t="s">
        <v>302</v>
      </c>
      <c r="G73" s="3" t="n">
        <v>866.6</v>
      </c>
      <c r="H73" s="22" t="n">
        <f aca="false">$B$1</f>
        <v>0</v>
      </c>
      <c r="I73" s="23" t="n">
        <f aca="false">G73*H73</f>
        <v>0</v>
      </c>
      <c r="J73" s="19" t="n">
        <v>1</v>
      </c>
      <c r="K73" s="19" t="n">
        <v>0</v>
      </c>
      <c r="L73" s="20" t="n">
        <v>31.08</v>
      </c>
      <c r="M73" s="14" t="s">
        <v>303</v>
      </c>
      <c r="N73" s="14" t="s">
        <v>22</v>
      </c>
    </row>
    <row r="74" customFormat="false" ht="10.5" hidden="false" customHeight="false" outlineLevel="0" collapsed="false">
      <c r="A74" s="14" t="s">
        <v>304</v>
      </c>
      <c r="B74" s="25" t="s">
        <v>305</v>
      </c>
      <c r="C74" s="14" t="s">
        <v>17</v>
      </c>
      <c r="D74" s="14" t="s">
        <v>18</v>
      </c>
      <c r="E74" s="14" t="s">
        <v>165</v>
      </c>
      <c r="F74" s="16" t="s">
        <v>306</v>
      </c>
      <c r="G74" s="3" t="n">
        <v>1366.44</v>
      </c>
      <c r="H74" s="22" t="n">
        <f aca="false">$B$1</f>
        <v>0</v>
      </c>
      <c r="I74" s="23" t="n">
        <f aca="false">G74*H74</f>
        <v>0</v>
      </c>
      <c r="J74" s="19" t="n">
        <v>1</v>
      </c>
      <c r="K74" s="19" t="n">
        <v>0</v>
      </c>
      <c r="L74" s="20" t="n">
        <v>48.05</v>
      </c>
      <c r="M74" s="14" t="s">
        <v>307</v>
      </c>
      <c r="N74" s="14" t="s">
        <v>22</v>
      </c>
    </row>
    <row r="75" customFormat="false" ht="10.5" hidden="false" customHeight="false" outlineLevel="0" collapsed="false">
      <c r="A75" s="14" t="s">
        <v>308</v>
      </c>
      <c r="B75" s="25" t="s">
        <v>309</v>
      </c>
      <c r="C75" s="14" t="s">
        <v>17</v>
      </c>
      <c r="D75" s="14" t="s">
        <v>18</v>
      </c>
      <c r="E75" s="14" t="s">
        <v>165</v>
      </c>
      <c r="F75" s="16" t="s">
        <v>310</v>
      </c>
      <c r="G75" s="3" t="n">
        <v>2240.56</v>
      </c>
      <c r="H75" s="22" t="n">
        <f aca="false">$B$1</f>
        <v>0</v>
      </c>
      <c r="I75" s="23" t="n">
        <f aca="false">G75*H75</f>
        <v>0</v>
      </c>
      <c r="J75" s="19" t="n">
        <v>1</v>
      </c>
      <c r="K75" s="19" t="n">
        <v>0</v>
      </c>
      <c r="L75" s="20" t="n">
        <v>70.09</v>
      </c>
      <c r="M75" s="14" t="s">
        <v>311</v>
      </c>
      <c r="N75" s="14" t="s">
        <v>22</v>
      </c>
    </row>
    <row r="76" customFormat="false" ht="10.5" hidden="false" customHeight="false" outlineLevel="0" collapsed="false">
      <c r="A76" s="14" t="s">
        <v>312</v>
      </c>
      <c r="B76" s="25" t="s">
        <v>313</v>
      </c>
      <c r="C76" s="14" t="s">
        <v>17</v>
      </c>
      <c r="D76" s="14" t="s">
        <v>18</v>
      </c>
      <c r="E76" s="14" t="s">
        <v>165</v>
      </c>
      <c r="F76" s="16" t="s">
        <v>314</v>
      </c>
      <c r="G76" s="3" t="n">
        <v>3429.03</v>
      </c>
      <c r="H76" s="22" t="n">
        <f aca="false">$B$1</f>
        <v>0</v>
      </c>
      <c r="I76" s="23" t="n">
        <f aca="false">G76*H76</f>
        <v>0</v>
      </c>
      <c r="J76" s="19" t="n">
        <v>1</v>
      </c>
      <c r="K76" s="19" t="n">
        <v>0</v>
      </c>
      <c r="L76" s="20" t="n">
        <v>108</v>
      </c>
      <c r="M76" s="14" t="s">
        <v>315</v>
      </c>
      <c r="N76" s="14" t="s">
        <v>22</v>
      </c>
    </row>
    <row r="77" customFormat="false" ht="10.5" hidden="false" customHeight="false" outlineLevel="0" collapsed="false">
      <c r="A77" s="14" t="s">
        <v>316</v>
      </c>
      <c r="B77" s="21" t="s">
        <v>317</v>
      </c>
      <c r="C77" s="14" t="s">
        <v>17</v>
      </c>
      <c r="D77" s="14" t="s">
        <v>18</v>
      </c>
      <c r="E77" s="14" t="s">
        <v>19</v>
      </c>
      <c r="F77" s="16" t="s">
        <v>318</v>
      </c>
      <c r="G77" s="3" t="n">
        <v>307.27</v>
      </c>
      <c r="H77" s="22" t="n">
        <f aca="false">$B$1</f>
        <v>0</v>
      </c>
      <c r="I77" s="23" t="n">
        <f aca="false">G77*H77</f>
        <v>0</v>
      </c>
      <c r="J77" s="19" t="n">
        <v>1</v>
      </c>
      <c r="K77" s="19" t="n">
        <v>0</v>
      </c>
      <c r="L77" s="20" t="n">
        <v>18.73</v>
      </c>
      <c r="M77" s="14" t="s">
        <v>319</v>
      </c>
      <c r="N77" s="14" t="s">
        <v>22</v>
      </c>
    </row>
    <row r="78" customFormat="false" ht="10.5" hidden="false" customHeight="false" outlineLevel="0" collapsed="false">
      <c r="A78" s="14" t="s">
        <v>320</v>
      </c>
      <c r="B78" s="21" t="s">
        <v>321</v>
      </c>
      <c r="C78" s="14" t="s">
        <v>17</v>
      </c>
      <c r="D78" s="14" t="s">
        <v>18</v>
      </c>
      <c r="E78" s="14" t="s">
        <v>19</v>
      </c>
      <c r="F78" s="16" t="s">
        <v>322</v>
      </c>
      <c r="G78" s="3" t="n">
        <v>321.91</v>
      </c>
      <c r="H78" s="22" t="n">
        <f aca="false">$B$1</f>
        <v>0</v>
      </c>
      <c r="I78" s="23" t="n">
        <f aca="false">G78*H78</f>
        <v>0</v>
      </c>
      <c r="J78" s="19" t="n">
        <v>1</v>
      </c>
      <c r="K78" s="19" t="n">
        <v>0</v>
      </c>
      <c r="L78" s="20" t="n">
        <v>20.28</v>
      </c>
      <c r="M78" s="14" t="s">
        <v>323</v>
      </c>
      <c r="N78" s="14" t="s">
        <v>22</v>
      </c>
    </row>
    <row r="79" customFormat="false" ht="10.5" hidden="false" customHeight="false" outlineLevel="0" collapsed="false">
      <c r="A79" s="14" t="s">
        <v>324</v>
      </c>
      <c r="B79" s="21" t="s">
        <v>325</v>
      </c>
      <c r="C79" s="14" t="s">
        <v>17</v>
      </c>
      <c r="D79" s="14" t="s">
        <v>18</v>
      </c>
      <c r="E79" s="14" t="s">
        <v>19</v>
      </c>
      <c r="F79" s="16" t="s">
        <v>326</v>
      </c>
      <c r="G79" s="3" t="n">
        <v>348.75</v>
      </c>
      <c r="H79" s="22" t="n">
        <f aca="false">$B$1</f>
        <v>0</v>
      </c>
      <c r="I79" s="23" t="n">
        <f aca="false">G79*H79</f>
        <v>0</v>
      </c>
      <c r="J79" s="19" t="n">
        <v>1</v>
      </c>
      <c r="K79" s="19" t="n">
        <v>0</v>
      </c>
      <c r="L79" s="20" t="n">
        <v>21.16</v>
      </c>
      <c r="M79" s="14" t="s">
        <v>327</v>
      </c>
      <c r="N79" s="14" t="s">
        <v>22</v>
      </c>
    </row>
    <row r="80" customFormat="false" ht="10.5" hidden="false" customHeight="false" outlineLevel="0" collapsed="false">
      <c r="A80" s="14" t="s">
        <v>328</v>
      </c>
      <c r="B80" s="21" t="s">
        <v>329</v>
      </c>
      <c r="C80" s="14" t="s">
        <v>17</v>
      </c>
      <c r="D80" s="14" t="s">
        <v>18</v>
      </c>
      <c r="E80" s="14" t="s">
        <v>19</v>
      </c>
      <c r="F80" s="16" t="s">
        <v>330</v>
      </c>
      <c r="G80" s="3" t="n">
        <v>434.08</v>
      </c>
      <c r="H80" s="22" t="n">
        <f aca="false">$B$1</f>
        <v>0</v>
      </c>
      <c r="I80" s="23" t="n">
        <f aca="false">G80*H80</f>
        <v>0</v>
      </c>
      <c r="J80" s="19" t="n">
        <v>1</v>
      </c>
      <c r="K80" s="19" t="n">
        <v>0</v>
      </c>
      <c r="L80" s="20" t="n">
        <v>24.02</v>
      </c>
      <c r="M80" s="14" t="s">
        <v>331</v>
      </c>
      <c r="N80" s="14" t="s">
        <v>22</v>
      </c>
    </row>
    <row r="81" customFormat="false" ht="10.5" hidden="false" customHeight="false" outlineLevel="0" collapsed="false">
      <c r="A81" s="14" t="s">
        <v>332</v>
      </c>
      <c r="B81" s="21" t="s">
        <v>333</v>
      </c>
      <c r="C81" s="14" t="s">
        <v>17</v>
      </c>
      <c r="D81" s="14" t="s">
        <v>18</v>
      </c>
      <c r="E81" s="14" t="s">
        <v>19</v>
      </c>
      <c r="F81" s="16" t="s">
        <v>334</v>
      </c>
      <c r="G81" s="3" t="n">
        <v>514.56</v>
      </c>
      <c r="H81" s="22" t="n">
        <f aca="false">$B$1</f>
        <v>0</v>
      </c>
      <c r="I81" s="23" t="n">
        <f aca="false">G81*H81</f>
        <v>0</v>
      </c>
      <c r="J81" s="19" t="n">
        <v>1</v>
      </c>
      <c r="K81" s="19" t="n">
        <v>0</v>
      </c>
      <c r="L81" s="20" t="n">
        <v>28.65</v>
      </c>
      <c r="M81" s="14" t="s">
        <v>335</v>
      </c>
      <c r="N81" s="14" t="s">
        <v>22</v>
      </c>
    </row>
    <row r="82" customFormat="false" ht="10.5" hidden="false" customHeight="false" outlineLevel="0" collapsed="false">
      <c r="A82" s="14" t="s">
        <v>336</v>
      </c>
      <c r="B82" s="21" t="s">
        <v>337</v>
      </c>
      <c r="C82" s="14" t="s">
        <v>17</v>
      </c>
      <c r="D82" s="14" t="s">
        <v>18</v>
      </c>
      <c r="E82" s="14" t="s">
        <v>19</v>
      </c>
      <c r="F82" s="16" t="s">
        <v>338</v>
      </c>
      <c r="G82" s="3" t="n">
        <v>606.42</v>
      </c>
      <c r="H82" s="22" t="n">
        <f aca="false">$B$1</f>
        <v>0</v>
      </c>
      <c r="I82" s="23" t="n">
        <f aca="false">G82*H82</f>
        <v>0</v>
      </c>
      <c r="J82" s="19" t="n">
        <v>1</v>
      </c>
      <c r="K82" s="19" t="n">
        <v>0</v>
      </c>
      <c r="L82" s="20" t="n">
        <v>30.42</v>
      </c>
      <c r="M82" s="14" t="s">
        <v>339</v>
      </c>
      <c r="N82" s="14" t="s">
        <v>22</v>
      </c>
    </row>
    <row r="83" customFormat="false" ht="10.5" hidden="false" customHeight="false" outlineLevel="0" collapsed="false">
      <c r="A83" s="14" t="s">
        <v>340</v>
      </c>
      <c r="B83" s="21" t="s">
        <v>341</v>
      </c>
      <c r="C83" s="14" t="s">
        <v>17</v>
      </c>
      <c r="D83" s="14" t="s">
        <v>18</v>
      </c>
      <c r="E83" s="14" t="s">
        <v>19</v>
      </c>
      <c r="F83" s="16" t="s">
        <v>342</v>
      </c>
      <c r="G83" s="3" t="n">
        <v>941.95</v>
      </c>
      <c r="H83" s="22" t="n">
        <f aca="false">$B$1</f>
        <v>0</v>
      </c>
      <c r="I83" s="23" t="n">
        <f aca="false">G83*H83</f>
        <v>0</v>
      </c>
      <c r="J83" s="19" t="n">
        <v>1</v>
      </c>
      <c r="K83" s="19" t="n">
        <v>0</v>
      </c>
      <c r="L83" s="20" t="n">
        <v>47.83</v>
      </c>
      <c r="M83" s="14" t="s">
        <v>343</v>
      </c>
      <c r="N83" s="14" t="s">
        <v>22</v>
      </c>
    </row>
    <row r="84" customFormat="false" ht="10.5" hidden="false" customHeight="false" outlineLevel="0" collapsed="false">
      <c r="A84" s="14" t="s">
        <v>344</v>
      </c>
      <c r="B84" s="21" t="s">
        <v>345</v>
      </c>
      <c r="C84" s="14" t="s">
        <v>17</v>
      </c>
      <c r="D84" s="14" t="s">
        <v>18</v>
      </c>
      <c r="E84" s="14" t="s">
        <v>19</v>
      </c>
      <c r="F84" s="16" t="s">
        <v>346</v>
      </c>
      <c r="G84" s="3" t="n">
        <v>1218.26</v>
      </c>
      <c r="H84" s="22" t="n">
        <f aca="false">$B$1</f>
        <v>0</v>
      </c>
      <c r="I84" s="23" t="n">
        <f aca="false">G84*H84</f>
        <v>0</v>
      </c>
      <c r="J84" s="19" t="n">
        <v>1</v>
      </c>
      <c r="K84" s="19" t="n">
        <v>0</v>
      </c>
      <c r="L84" s="20" t="n">
        <v>60.61</v>
      </c>
      <c r="M84" s="14" t="s">
        <v>347</v>
      </c>
      <c r="N84" s="14" t="s">
        <v>22</v>
      </c>
    </row>
    <row r="85" customFormat="false" ht="10.5" hidden="false" customHeight="false" outlineLevel="0" collapsed="false">
      <c r="A85" s="14" t="s">
        <v>348</v>
      </c>
      <c r="B85" s="21" t="s">
        <v>349</v>
      </c>
      <c r="C85" s="14" t="s">
        <v>17</v>
      </c>
      <c r="D85" s="14" t="s">
        <v>18</v>
      </c>
      <c r="E85" s="14" t="s">
        <v>19</v>
      </c>
      <c r="F85" s="16" t="s">
        <v>350</v>
      </c>
      <c r="G85" s="3" t="n">
        <v>1621.75</v>
      </c>
      <c r="H85" s="22" t="n">
        <f aca="false">$B$1</f>
        <v>0</v>
      </c>
      <c r="I85" s="23" t="n">
        <f aca="false">G85*H85</f>
        <v>0</v>
      </c>
      <c r="J85" s="19" t="n">
        <v>1</v>
      </c>
      <c r="K85" s="19" t="n">
        <v>0</v>
      </c>
      <c r="L85" s="20" t="n">
        <v>111.3</v>
      </c>
      <c r="M85" s="14" t="s">
        <v>351</v>
      </c>
      <c r="N85" s="14" t="s">
        <v>22</v>
      </c>
    </row>
    <row r="86" customFormat="false" ht="10.5" hidden="false" customHeight="false" outlineLevel="0" collapsed="false">
      <c r="A86" s="14" t="s">
        <v>352</v>
      </c>
      <c r="B86" s="21" t="s">
        <v>353</v>
      </c>
      <c r="C86" s="14" t="s">
        <v>17</v>
      </c>
      <c r="D86" s="14" t="s">
        <v>18</v>
      </c>
      <c r="E86" s="14" t="s">
        <v>19</v>
      </c>
      <c r="F86" s="16" t="s">
        <v>354</v>
      </c>
      <c r="G86" s="3" t="n">
        <v>174.84</v>
      </c>
      <c r="H86" s="22" t="n">
        <f aca="false">$B$1</f>
        <v>0</v>
      </c>
      <c r="I86" s="23" t="n">
        <f aca="false">G86*H86</f>
        <v>0</v>
      </c>
      <c r="J86" s="19" t="n">
        <v>1</v>
      </c>
      <c r="K86" s="19" t="n">
        <v>0</v>
      </c>
      <c r="L86" s="20" t="n">
        <v>6.61</v>
      </c>
      <c r="M86" s="14" t="s">
        <v>355</v>
      </c>
      <c r="N86" s="14" t="s">
        <v>22</v>
      </c>
    </row>
    <row r="87" customFormat="false" ht="10.5" hidden="false" customHeight="false" outlineLevel="0" collapsed="false">
      <c r="A87" s="14" t="s">
        <v>356</v>
      </c>
      <c r="B87" s="21" t="s">
        <v>357</v>
      </c>
      <c r="C87" s="14" t="s">
        <v>17</v>
      </c>
      <c r="D87" s="14" t="s">
        <v>18</v>
      </c>
      <c r="E87" s="14" t="s">
        <v>19</v>
      </c>
      <c r="F87" s="16" t="s">
        <v>358</v>
      </c>
      <c r="G87" s="3" t="n">
        <v>207.4</v>
      </c>
      <c r="H87" s="22" t="n">
        <f aca="false">$B$1</f>
        <v>0</v>
      </c>
      <c r="I87" s="23" t="n">
        <f aca="false">G87*H87</f>
        <v>0</v>
      </c>
      <c r="J87" s="19" t="n">
        <v>1</v>
      </c>
      <c r="K87" s="19" t="n">
        <v>0</v>
      </c>
      <c r="L87" s="20" t="n">
        <v>8.15</v>
      </c>
      <c r="M87" s="14" t="s">
        <v>359</v>
      </c>
      <c r="N87" s="14" t="s">
        <v>22</v>
      </c>
    </row>
    <row r="88" customFormat="false" ht="10.5" hidden="false" customHeight="false" outlineLevel="0" collapsed="false">
      <c r="A88" s="14" t="s">
        <v>360</v>
      </c>
      <c r="B88" s="21" t="s">
        <v>361</v>
      </c>
      <c r="C88" s="14" t="s">
        <v>17</v>
      </c>
      <c r="D88" s="14" t="s">
        <v>18</v>
      </c>
      <c r="E88" s="14" t="s">
        <v>19</v>
      </c>
      <c r="F88" s="16" t="s">
        <v>362</v>
      </c>
      <c r="G88" s="3" t="n">
        <v>226.49</v>
      </c>
      <c r="H88" s="22" t="n">
        <f aca="false">$B$1</f>
        <v>0</v>
      </c>
      <c r="I88" s="23" t="n">
        <f aca="false">G88*H88</f>
        <v>0</v>
      </c>
      <c r="J88" s="19" t="n">
        <v>1</v>
      </c>
      <c r="K88" s="19" t="n">
        <v>0</v>
      </c>
      <c r="L88" s="20" t="n">
        <v>9.04</v>
      </c>
      <c r="M88" s="14" t="s">
        <v>363</v>
      </c>
      <c r="N88" s="14" t="s">
        <v>22</v>
      </c>
    </row>
    <row r="89" customFormat="false" ht="10.5" hidden="false" customHeight="false" outlineLevel="0" collapsed="false">
      <c r="A89" s="14" t="s">
        <v>364</v>
      </c>
      <c r="B89" s="21" t="s">
        <v>365</v>
      </c>
      <c r="C89" s="14" t="s">
        <v>17</v>
      </c>
      <c r="D89" s="14" t="s">
        <v>18</v>
      </c>
      <c r="E89" s="14" t="s">
        <v>19</v>
      </c>
      <c r="F89" s="16" t="s">
        <v>366</v>
      </c>
      <c r="G89" s="3" t="n">
        <v>291.13</v>
      </c>
      <c r="H89" s="22" t="n">
        <f aca="false">$B$1</f>
        <v>0</v>
      </c>
      <c r="I89" s="23" t="n">
        <f aca="false">G89*H89</f>
        <v>0</v>
      </c>
      <c r="J89" s="19" t="n">
        <v>1</v>
      </c>
      <c r="K89" s="19" t="n">
        <v>0</v>
      </c>
      <c r="L89" s="20" t="n">
        <v>11.9</v>
      </c>
      <c r="M89" s="14" t="s">
        <v>367</v>
      </c>
      <c r="N89" s="14" t="s">
        <v>22</v>
      </c>
    </row>
    <row r="90" customFormat="false" ht="10.5" hidden="false" customHeight="false" outlineLevel="0" collapsed="false">
      <c r="A90" s="14" t="s">
        <v>368</v>
      </c>
      <c r="B90" s="21" t="s">
        <v>369</v>
      </c>
      <c r="C90" s="14" t="s">
        <v>17</v>
      </c>
      <c r="D90" s="14" t="s">
        <v>18</v>
      </c>
      <c r="E90" s="14" t="s">
        <v>19</v>
      </c>
      <c r="F90" s="16" t="s">
        <v>370</v>
      </c>
      <c r="G90" s="3" t="n">
        <v>396.87</v>
      </c>
      <c r="H90" s="22" t="n">
        <f aca="false">$B$1</f>
        <v>0</v>
      </c>
      <c r="I90" s="23" t="n">
        <f aca="false">G90*H90</f>
        <v>0</v>
      </c>
      <c r="J90" s="19" t="n">
        <v>1</v>
      </c>
      <c r="K90" s="19" t="n">
        <v>0</v>
      </c>
      <c r="L90" s="20" t="n">
        <v>17.19</v>
      </c>
      <c r="M90" s="14" t="s">
        <v>371</v>
      </c>
      <c r="N90" s="14" t="s">
        <v>22</v>
      </c>
    </row>
    <row r="91" customFormat="false" ht="10.5" hidden="false" customHeight="false" outlineLevel="0" collapsed="false">
      <c r="A91" s="14" t="s">
        <v>372</v>
      </c>
      <c r="B91" s="21" t="s">
        <v>373</v>
      </c>
      <c r="C91" s="14" t="s">
        <v>17</v>
      </c>
      <c r="D91" s="14" t="s">
        <v>18</v>
      </c>
      <c r="E91" s="14" t="s">
        <v>19</v>
      </c>
      <c r="F91" s="16" t="s">
        <v>374</v>
      </c>
      <c r="G91" s="3" t="n">
        <v>438.95</v>
      </c>
      <c r="H91" s="22" t="n">
        <f aca="false">$B$1</f>
        <v>0</v>
      </c>
      <c r="I91" s="23" t="n">
        <f aca="false">G91*H91</f>
        <v>0</v>
      </c>
      <c r="J91" s="19" t="n">
        <v>1</v>
      </c>
      <c r="K91" s="19" t="n">
        <v>0</v>
      </c>
      <c r="L91" s="20" t="n">
        <v>18.95</v>
      </c>
      <c r="M91" s="14" t="s">
        <v>375</v>
      </c>
      <c r="N91" s="14" t="s">
        <v>22</v>
      </c>
    </row>
    <row r="92" customFormat="false" ht="10.5" hidden="false" customHeight="false" outlineLevel="0" collapsed="false">
      <c r="A92" s="14" t="s">
        <v>376</v>
      </c>
      <c r="B92" s="21" t="s">
        <v>377</v>
      </c>
      <c r="C92" s="14" t="s">
        <v>17</v>
      </c>
      <c r="D92" s="14" t="s">
        <v>18</v>
      </c>
      <c r="E92" s="14" t="s">
        <v>19</v>
      </c>
      <c r="F92" s="16" t="s">
        <v>378</v>
      </c>
      <c r="G92" s="3" t="n">
        <v>690.12</v>
      </c>
      <c r="H92" s="22" t="n">
        <f aca="false">$B$1</f>
        <v>0</v>
      </c>
      <c r="I92" s="23" t="n">
        <f aca="false">G92*H92</f>
        <v>0</v>
      </c>
      <c r="J92" s="19" t="n">
        <v>1</v>
      </c>
      <c r="K92" s="19" t="n">
        <v>0</v>
      </c>
      <c r="L92" s="20" t="n">
        <v>31.96</v>
      </c>
      <c r="M92" s="14" t="s">
        <v>379</v>
      </c>
      <c r="N92" s="14" t="s">
        <v>22</v>
      </c>
    </row>
    <row r="93" customFormat="false" ht="10.5" hidden="false" customHeight="false" outlineLevel="0" collapsed="false">
      <c r="A93" s="14" t="s">
        <v>380</v>
      </c>
      <c r="B93" s="21" t="s">
        <v>381</v>
      </c>
      <c r="C93" s="14" t="s">
        <v>17</v>
      </c>
      <c r="D93" s="14" t="s">
        <v>18</v>
      </c>
      <c r="E93" s="14" t="s">
        <v>19</v>
      </c>
      <c r="F93" s="16" t="s">
        <v>382</v>
      </c>
      <c r="G93" s="3" t="n">
        <v>892.39</v>
      </c>
      <c r="H93" s="22" t="n">
        <f aca="false">$B$1</f>
        <v>0</v>
      </c>
      <c r="I93" s="23" t="n">
        <f aca="false">G93*H93</f>
        <v>0</v>
      </c>
      <c r="J93" s="19" t="n">
        <v>1</v>
      </c>
      <c r="K93" s="19" t="n">
        <v>0</v>
      </c>
      <c r="L93" s="20" t="n">
        <v>48.49</v>
      </c>
      <c r="M93" s="14" t="s">
        <v>383</v>
      </c>
      <c r="N93" s="14" t="s">
        <v>22</v>
      </c>
    </row>
    <row r="94" customFormat="false" ht="10.5" hidden="false" customHeight="false" outlineLevel="0" collapsed="false">
      <c r="A94" s="14" t="s">
        <v>384</v>
      </c>
      <c r="B94" s="21" t="s">
        <v>385</v>
      </c>
      <c r="C94" s="14" t="s">
        <v>17</v>
      </c>
      <c r="D94" s="14" t="s">
        <v>18</v>
      </c>
      <c r="E94" s="14" t="s">
        <v>19</v>
      </c>
      <c r="F94" s="16" t="s">
        <v>386</v>
      </c>
      <c r="G94" s="3" t="n">
        <v>1285.2</v>
      </c>
      <c r="H94" s="22" t="n">
        <f aca="false">$B$1</f>
        <v>0</v>
      </c>
      <c r="I94" s="23" t="n">
        <f aca="false">G94*H94</f>
        <v>0</v>
      </c>
      <c r="J94" s="19" t="n">
        <v>1</v>
      </c>
      <c r="K94" s="19" t="n">
        <v>0</v>
      </c>
      <c r="L94" s="20" t="n">
        <v>80.45</v>
      </c>
      <c r="M94" s="14" t="s">
        <v>387</v>
      </c>
      <c r="N94" s="14" t="s">
        <v>22</v>
      </c>
    </row>
    <row r="95" customFormat="false" ht="10.5" hidden="false" customHeight="false" outlineLevel="0" collapsed="false">
      <c r="A95" s="14" t="s">
        <v>388</v>
      </c>
      <c r="B95" s="21" t="s">
        <v>389</v>
      </c>
      <c r="C95" s="14" t="s">
        <v>17</v>
      </c>
      <c r="D95" s="14" t="s">
        <v>18</v>
      </c>
      <c r="E95" s="14" t="s">
        <v>19</v>
      </c>
      <c r="F95" s="16" t="s">
        <v>390</v>
      </c>
      <c r="G95" s="3" t="n">
        <v>307.27</v>
      </c>
      <c r="H95" s="22" t="n">
        <f aca="false">$B$1</f>
        <v>0</v>
      </c>
      <c r="I95" s="23" t="n">
        <f aca="false">G95*H95</f>
        <v>0</v>
      </c>
      <c r="J95" s="19" t="n">
        <v>1</v>
      </c>
      <c r="K95" s="19" t="n">
        <v>0</v>
      </c>
      <c r="L95" s="20" t="n">
        <v>18.73</v>
      </c>
      <c r="M95" s="14" t="s">
        <v>391</v>
      </c>
      <c r="N95" s="14" t="s">
        <v>22</v>
      </c>
    </row>
    <row r="96" customFormat="false" ht="10.5" hidden="false" customHeight="false" outlineLevel="0" collapsed="false">
      <c r="A96" s="14" t="s">
        <v>392</v>
      </c>
      <c r="B96" s="21" t="s">
        <v>393</v>
      </c>
      <c r="C96" s="14" t="s">
        <v>17</v>
      </c>
      <c r="D96" s="14" t="s">
        <v>18</v>
      </c>
      <c r="E96" s="14" t="s">
        <v>19</v>
      </c>
      <c r="F96" s="16" t="s">
        <v>394</v>
      </c>
      <c r="G96" s="3" t="n">
        <v>321.91</v>
      </c>
      <c r="H96" s="22" t="n">
        <f aca="false">$B$1</f>
        <v>0</v>
      </c>
      <c r="I96" s="23" t="n">
        <f aca="false">G96*H96</f>
        <v>0</v>
      </c>
      <c r="J96" s="19" t="n">
        <v>1</v>
      </c>
      <c r="K96" s="19" t="n">
        <v>0</v>
      </c>
      <c r="L96" s="20" t="n">
        <v>20.28</v>
      </c>
      <c r="M96" s="14" t="s">
        <v>395</v>
      </c>
      <c r="N96" s="14" t="s">
        <v>22</v>
      </c>
    </row>
    <row r="97" customFormat="false" ht="10.5" hidden="false" customHeight="false" outlineLevel="0" collapsed="false">
      <c r="A97" s="14" t="s">
        <v>396</v>
      </c>
      <c r="B97" s="21" t="s">
        <v>397</v>
      </c>
      <c r="C97" s="14" t="s">
        <v>17</v>
      </c>
      <c r="D97" s="14" t="s">
        <v>18</v>
      </c>
      <c r="E97" s="14" t="s">
        <v>19</v>
      </c>
      <c r="F97" s="16" t="s">
        <v>398</v>
      </c>
      <c r="G97" s="3" t="n">
        <v>366.16</v>
      </c>
      <c r="H97" s="22" t="n">
        <f aca="false">$B$1</f>
        <v>0</v>
      </c>
      <c r="I97" s="23" t="n">
        <f aca="false">G97*H97</f>
        <v>0</v>
      </c>
      <c r="J97" s="19" t="n">
        <v>1</v>
      </c>
      <c r="K97" s="19" t="n">
        <v>0</v>
      </c>
      <c r="L97" s="20" t="n">
        <v>21.16</v>
      </c>
      <c r="M97" s="14" t="s">
        <v>399</v>
      </c>
      <c r="N97" s="14" t="s">
        <v>22</v>
      </c>
    </row>
    <row r="98" customFormat="false" ht="10.5" hidden="false" customHeight="false" outlineLevel="0" collapsed="false">
      <c r="A98" s="14" t="s">
        <v>400</v>
      </c>
      <c r="B98" s="21" t="s">
        <v>401</v>
      </c>
      <c r="C98" s="14" t="s">
        <v>17</v>
      </c>
      <c r="D98" s="14" t="s">
        <v>18</v>
      </c>
      <c r="E98" s="14" t="s">
        <v>19</v>
      </c>
      <c r="F98" s="16" t="s">
        <v>402</v>
      </c>
      <c r="G98" s="3" t="n">
        <v>434.08</v>
      </c>
      <c r="H98" s="22" t="n">
        <f aca="false">$B$1</f>
        <v>0</v>
      </c>
      <c r="I98" s="23" t="n">
        <f aca="false">G98*H98</f>
        <v>0</v>
      </c>
      <c r="J98" s="19" t="n">
        <v>1</v>
      </c>
      <c r="K98" s="19" t="n">
        <v>0</v>
      </c>
      <c r="L98" s="20" t="n">
        <v>24.02</v>
      </c>
      <c r="M98" s="14" t="s">
        <v>403</v>
      </c>
      <c r="N98" s="14" t="s">
        <v>22</v>
      </c>
    </row>
    <row r="99" customFormat="false" ht="10.5" hidden="false" customHeight="false" outlineLevel="0" collapsed="false">
      <c r="A99" s="14" t="s">
        <v>404</v>
      </c>
      <c r="B99" s="21" t="s">
        <v>405</v>
      </c>
      <c r="C99" s="14" t="s">
        <v>17</v>
      </c>
      <c r="D99" s="14" t="s">
        <v>18</v>
      </c>
      <c r="E99" s="14" t="s">
        <v>19</v>
      </c>
      <c r="F99" s="16" t="s">
        <v>406</v>
      </c>
      <c r="G99" s="3" t="n">
        <v>514.56</v>
      </c>
      <c r="H99" s="22" t="n">
        <f aca="false">$B$1</f>
        <v>0</v>
      </c>
      <c r="I99" s="23" t="n">
        <f aca="false">G99*H99</f>
        <v>0</v>
      </c>
      <c r="J99" s="19" t="n">
        <v>1</v>
      </c>
      <c r="K99" s="19" t="n">
        <v>0</v>
      </c>
      <c r="L99" s="20" t="n">
        <v>28.65</v>
      </c>
      <c r="M99" s="14" t="s">
        <v>407</v>
      </c>
      <c r="N99" s="14" t="s">
        <v>22</v>
      </c>
    </row>
    <row r="100" customFormat="false" ht="10.5" hidden="false" customHeight="false" outlineLevel="0" collapsed="false">
      <c r="A100" s="14" t="s">
        <v>408</v>
      </c>
      <c r="B100" s="21" t="s">
        <v>409</v>
      </c>
      <c r="C100" s="14" t="s">
        <v>17</v>
      </c>
      <c r="D100" s="14" t="s">
        <v>18</v>
      </c>
      <c r="E100" s="14" t="s">
        <v>19</v>
      </c>
      <c r="F100" s="16" t="s">
        <v>410</v>
      </c>
      <c r="G100" s="3" t="n">
        <v>606.42</v>
      </c>
      <c r="H100" s="22" t="n">
        <f aca="false">$B$1</f>
        <v>0</v>
      </c>
      <c r="I100" s="23" t="n">
        <f aca="false">G100*H100</f>
        <v>0</v>
      </c>
      <c r="J100" s="19" t="n">
        <v>1</v>
      </c>
      <c r="K100" s="19" t="n">
        <v>0</v>
      </c>
      <c r="L100" s="20" t="n">
        <v>30.42</v>
      </c>
      <c r="M100" s="14" t="s">
        <v>411</v>
      </c>
      <c r="N100" s="14" t="s">
        <v>22</v>
      </c>
    </row>
    <row r="101" customFormat="false" ht="10.5" hidden="false" customHeight="false" outlineLevel="0" collapsed="false">
      <c r="A101" s="14" t="s">
        <v>412</v>
      </c>
      <c r="B101" s="21" t="s">
        <v>413</v>
      </c>
      <c r="C101" s="14" t="s">
        <v>17</v>
      </c>
      <c r="D101" s="14" t="s">
        <v>18</v>
      </c>
      <c r="E101" s="14" t="s">
        <v>19</v>
      </c>
      <c r="F101" s="16" t="s">
        <v>414</v>
      </c>
      <c r="G101" s="3" t="n">
        <v>941.95</v>
      </c>
      <c r="H101" s="22" t="n">
        <f aca="false">$B$1</f>
        <v>0</v>
      </c>
      <c r="I101" s="23" t="n">
        <f aca="false">G101*H101</f>
        <v>0</v>
      </c>
      <c r="J101" s="19" t="n">
        <v>1</v>
      </c>
      <c r="K101" s="19" t="n">
        <v>0</v>
      </c>
      <c r="L101" s="20" t="n">
        <v>47.83</v>
      </c>
      <c r="M101" s="14" t="s">
        <v>415</v>
      </c>
      <c r="N101" s="14" t="s">
        <v>22</v>
      </c>
    </row>
    <row r="102" customFormat="false" ht="10.5" hidden="false" customHeight="false" outlineLevel="0" collapsed="false">
      <c r="A102" s="14" t="s">
        <v>416</v>
      </c>
      <c r="B102" s="26" t="s">
        <v>417</v>
      </c>
      <c r="C102" s="14" t="s">
        <v>17</v>
      </c>
      <c r="D102" s="14" t="s">
        <v>18</v>
      </c>
      <c r="E102" s="14" t="s">
        <v>19</v>
      </c>
      <c r="F102" s="16" t="s">
        <v>418</v>
      </c>
      <c r="G102" s="3" t="n">
        <v>1218.26</v>
      </c>
      <c r="H102" s="22" t="n">
        <f aca="false">$B$1</f>
        <v>0</v>
      </c>
      <c r="I102" s="23" t="n">
        <f aca="false">G102*H102</f>
        <v>0</v>
      </c>
      <c r="J102" s="19" t="n">
        <v>1</v>
      </c>
      <c r="K102" s="19" t="n">
        <v>0</v>
      </c>
      <c r="L102" s="20" t="n">
        <v>60.61</v>
      </c>
      <c r="M102" s="14" t="s">
        <v>419</v>
      </c>
      <c r="N102" s="14" t="s">
        <v>22</v>
      </c>
    </row>
    <row r="103" customFormat="false" ht="10.5" hidden="false" customHeight="false" outlineLevel="0" collapsed="false">
      <c r="A103" s="14" t="s">
        <v>420</v>
      </c>
      <c r="B103" s="26" t="s">
        <v>421</v>
      </c>
      <c r="C103" s="14" t="s">
        <v>17</v>
      </c>
      <c r="D103" s="14" t="s">
        <v>18</v>
      </c>
      <c r="E103" s="14" t="s">
        <v>19</v>
      </c>
      <c r="F103" s="16" t="s">
        <v>422</v>
      </c>
      <c r="G103" s="3" t="n">
        <v>1735.24</v>
      </c>
      <c r="H103" s="22" t="n">
        <f aca="false">$B$1</f>
        <v>0</v>
      </c>
      <c r="I103" s="23" t="n">
        <f aca="false">G103*H103</f>
        <v>0</v>
      </c>
      <c r="J103" s="19" t="n">
        <v>1</v>
      </c>
      <c r="K103" s="19" t="n">
        <v>0</v>
      </c>
      <c r="L103" s="20" t="n">
        <v>111.3</v>
      </c>
      <c r="M103" s="14" t="s">
        <v>423</v>
      </c>
      <c r="N103" s="14" t="s">
        <v>22</v>
      </c>
    </row>
    <row r="104" customFormat="false" ht="10.5" hidden="false" customHeight="false" outlineLevel="0" collapsed="false">
      <c r="A104" s="14" t="s">
        <v>424</v>
      </c>
      <c r="B104" s="26" t="s">
        <v>425</v>
      </c>
      <c r="C104" s="14" t="s">
        <v>17</v>
      </c>
      <c r="D104" s="14" t="s">
        <v>18</v>
      </c>
      <c r="E104" s="14" t="s">
        <v>19</v>
      </c>
      <c r="F104" s="16" t="s">
        <v>426</v>
      </c>
      <c r="G104" s="3" t="n">
        <v>2624.65</v>
      </c>
      <c r="H104" s="22" t="n">
        <f aca="false">$B$1</f>
        <v>0</v>
      </c>
      <c r="I104" s="23" t="n">
        <f aca="false">G104*H104</f>
        <v>0</v>
      </c>
      <c r="J104" s="19" t="n">
        <v>1</v>
      </c>
      <c r="K104" s="19" t="n">
        <v>1</v>
      </c>
      <c r="L104" s="20" t="n">
        <v>133.34</v>
      </c>
      <c r="M104" s="14" t="s">
        <v>427</v>
      </c>
      <c r="N104" s="14" t="s">
        <v>22</v>
      </c>
    </row>
    <row r="105" customFormat="false" ht="10.5" hidden="false" customHeight="false" outlineLevel="0" collapsed="false">
      <c r="A105" s="14" t="s">
        <v>428</v>
      </c>
      <c r="B105" s="26" t="s">
        <v>429</v>
      </c>
      <c r="C105" s="14" t="s">
        <v>17</v>
      </c>
      <c r="D105" s="14" t="s">
        <v>18</v>
      </c>
      <c r="E105" s="14" t="s">
        <v>19</v>
      </c>
      <c r="F105" s="16" t="s">
        <v>430</v>
      </c>
      <c r="G105" s="3" t="n">
        <v>5148.18</v>
      </c>
      <c r="H105" s="22" t="n">
        <f aca="false">$B$1</f>
        <v>0</v>
      </c>
      <c r="I105" s="23" t="n">
        <f aca="false">G105*H105</f>
        <v>0</v>
      </c>
      <c r="J105" s="19" t="n">
        <v>1</v>
      </c>
      <c r="K105" s="19" t="n">
        <v>1</v>
      </c>
      <c r="L105" s="20" t="n">
        <v>180.73</v>
      </c>
      <c r="M105" s="14" t="s">
        <v>431</v>
      </c>
      <c r="N105" s="14" t="s">
        <v>22</v>
      </c>
    </row>
    <row r="106" customFormat="false" ht="10.5" hidden="false" customHeight="false" outlineLevel="0" collapsed="false">
      <c r="A106" s="14" t="s">
        <v>432</v>
      </c>
      <c r="B106" s="26" t="s">
        <v>433</v>
      </c>
      <c r="C106" s="14" t="s">
        <v>17</v>
      </c>
      <c r="D106" s="14" t="s">
        <v>18</v>
      </c>
      <c r="E106" s="14" t="s">
        <v>19</v>
      </c>
      <c r="F106" s="16" t="s">
        <v>434</v>
      </c>
      <c r="G106" s="3" t="n">
        <v>174.84</v>
      </c>
      <c r="H106" s="22" t="n">
        <f aca="false">$B$1</f>
        <v>0</v>
      </c>
      <c r="I106" s="23" t="n">
        <f aca="false">G106*H106</f>
        <v>0</v>
      </c>
      <c r="J106" s="19" t="n">
        <v>1</v>
      </c>
      <c r="K106" s="19" t="n">
        <v>0</v>
      </c>
      <c r="L106" s="20" t="n">
        <v>6.61</v>
      </c>
      <c r="M106" s="14" t="s">
        <v>435</v>
      </c>
      <c r="N106" s="14" t="s">
        <v>22</v>
      </c>
    </row>
    <row r="107" customFormat="false" ht="10.5" hidden="false" customHeight="false" outlineLevel="0" collapsed="false">
      <c r="A107" s="14" t="s">
        <v>436</v>
      </c>
      <c r="B107" s="26" t="s">
        <v>437</v>
      </c>
      <c r="C107" s="14" t="s">
        <v>17</v>
      </c>
      <c r="D107" s="14" t="s">
        <v>18</v>
      </c>
      <c r="E107" s="14" t="s">
        <v>19</v>
      </c>
      <c r="F107" s="16" t="s">
        <v>438</v>
      </c>
      <c r="G107" s="3" t="n">
        <v>207.4</v>
      </c>
      <c r="H107" s="22" t="n">
        <f aca="false">$B$1</f>
        <v>0</v>
      </c>
      <c r="I107" s="23" t="n">
        <f aca="false">G107*H107</f>
        <v>0</v>
      </c>
      <c r="J107" s="19" t="n">
        <v>1</v>
      </c>
      <c r="K107" s="19" t="n">
        <v>0</v>
      </c>
      <c r="L107" s="20" t="n">
        <v>8.15</v>
      </c>
      <c r="M107" s="14" t="s">
        <v>439</v>
      </c>
      <c r="N107" s="14" t="s">
        <v>22</v>
      </c>
    </row>
    <row r="108" customFormat="false" ht="10.5" hidden="false" customHeight="false" outlineLevel="0" collapsed="false">
      <c r="A108" s="14" t="s">
        <v>440</v>
      </c>
      <c r="B108" s="26" t="s">
        <v>441</v>
      </c>
      <c r="C108" s="14" t="s">
        <v>17</v>
      </c>
      <c r="D108" s="14" t="s">
        <v>18</v>
      </c>
      <c r="E108" s="14" t="s">
        <v>19</v>
      </c>
      <c r="F108" s="16" t="s">
        <v>442</v>
      </c>
      <c r="G108" s="3" t="n">
        <v>226.49</v>
      </c>
      <c r="H108" s="22" t="n">
        <f aca="false">$B$1</f>
        <v>0</v>
      </c>
      <c r="I108" s="23" t="n">
        <f aca="false">G108*H108</f>
        <v>0</v>
      </c>
      <c r="J108" s="19" t="n">
        <v>1</v>
      </c>
      <c r="K108" s="19" t="n">
        <v>0</v>
      </c>
      <c r="L108" s="20" t="n">
        <v>9.04</v>
      </c>
      <c r="M108" s="14" t="s">
        <v>443</v>
      </c>
      <c r="N108" s="14" t="s">
        <v>22</v>
      </c>
    </row>
    <row r="109" customFormat="false" ht="10.5" hidden="false" customHeight="false" outlineLevel="0" collapsed="false">
      <c r="A109" s="14" t="s">
        <v>444</v>
      </c>
      <c r="B109" s="26" t="s">
        <v>445</v>
      </c>
      <c r="C109" s="14" t="s">
        <v>17</v>
      </c>
      <c r="D109" s="14" t="s">
        <v>18</v>
      </c>
      <c r="E109" s="14" t="s">
        <v>19</v>
      </c>
      <c r="F109" s="16" t="s">
        <v>446</v>
      </c>
      <c r="G109" s="3" t="n">
        <v>291.13</v>
      </c>
      <c r="H109" s="22" t="n">
        <f aca="false">$B$1</f>
        <v>0</v>
      </c>
      <c r="I109" s="23" t="n">
        <f aca="false">G109*H109</f>
        <v>0</v>
      </c>
      <c r="J109" s="19" t="n">
        <v>1</v>
      </c>
      <c r="K109" s="19" t="n">
        <v>0</v>
      </c>
      <c r="L109" s="20" t="n">
        <v>11.9</v>
      </c>
      <c r="M109" s="14" t="s">
        <v>447</v>
      </c>
      <c r="N109" s="14" t="s">
        <v>22</v>
      </c>
    </row>
    <row r="110" customFormat="false" ht="10.5" hidden="false" customHeight="false" outlineLevel="0" collapsed="false">
      <c r="A110" s="14" t="s">
        <v>448</v>
      </c>
      <c r="B110" s="26" t="s">
        <v>449</v>
      </c>
      <c r="C110" s="14" t="s">
        <v>17</v>
      </c>
      <c r="D110" s="14" t="s">
        <v>18</v>
      </c>
      <c r="E110" s="14" t="s">
        <v>19</v>
      </c>
      <c r="F110" s="16" t="s">
        <v>450</v>
      </c>
      <c r="G110" s="3" t="n">
        <v>396.87</v>
      </c>
      <c r="H110" s="22" t="n">
        <f aca="false">$B$1</f>
        <v>0</v>
      </c>
      <c r="I110" s="23" t="n">
        <f aca="false">G110*H110</f>
        <v>0</v>
      </c>
      <c r="J110" s="19" t="n">
        <v>1</v>
      </c>
      <c r="K110" s="19" t="n">
        <v>0</v>
      </c>
      <c r="L110" s="20" t="n">
        <v>17.19</v>
      </c>
      <c r="M110" s="14" t="s">
        <v>451</v>
      </c>
      <c r="N110" s="14" t="s">
        <v>22</v>
      </c>
    </row>
    <row r="111" customFormat="false" ht="10.5" hidden="false" customHeight="false" outlineLevel="0" collapsed="false">
      <c r="A111" s="14" t="s">
        <v>452</v>
      </c>
      <c r="B111" s="26" t="s">
        <v>453</v>
      </c>
      <c r="C111" s="14" t="s">
        <v>17</v>
      </c>
      <c r="D111" s="14" t="s">
        <v>18</v>
      </c>
      <c r="E111" s="14" t="s">
        <v>19</v>
      </c>
      <c r="F111" s="16" t="s">
        <v>454</v>
      </c>
      <c r="G111" s="3" t="n">
        <v>438.95</v>
      </c>
      <c r="H111" s="22" t="n">
        <f aca="false">$B$1</f>
        <v>0</v>
      </c>
      <c r="I111" s="23" t="n">
        <f aca="false">G111*H111</f>
        <v>0</v>
      </c>
      <c r="J111" s="19" t="n">
        <v>1</v>
      </c>
      <c r="K111" s="19" t="n">
        <v>0</v>
      </c>
      <c r="L111" s="20" t="n">
        <v>18.95</v>
      </c>
      <c r="M111" s="14" t="s">
        <v>455</v>
      </c>
      <c r="N111" s="14" t="s">
        <v>22</v>
      </c>
    </row>
    <row r="112" customFormat="false" ht="10.5" hidden="false" customHeight="false" outlineLevel="0" collapsed="false">
      <c r="A112" s="14" t="s">
        <v>456</v>
      </c>
      <c r="B112" s="26" t="s">
        <v>457</v>
      </c>
      <c r="C112" s="14" t="s">
        <v>17</v>
      </c>
      <c r="D112" s="14" t="s">
        <v>18</v>
      </c>
      <c r="E112" s="14" t="s">
        <v>19</v>
      </c>
      <c r="F112" s="16" t="s">
        <v>458</v>
      </c>
      <c r="G112" s="3" t="n">
        <v>690.12</v>
      </c>
      <c r="H112" s="22" t="n">
        <f aca="false">$B$1</f>
        <v>0</v>
      </c>
      <c r="I112" s="23" t="n">
        <f aca="false">G112*H112</f>
        <v>0</v>
      </c>
      <c r="J112" s="19" t="n">
        <v>1</v>
      </c>
      <c r="K112" s="19" t="n">
        <v>0</v>
      </c>
      <c r="L112" s="20" t="n">
        <v>31.96</v>
      </c>
      <c r="M112" s="14" t="s">
        <v>459</v>
      </c>
      <c r="N112" s="14" t="s">
        <v>22</v>
      </c>
    </row>
    <row r="113" customFormat="false" ht="10.5" hidden="false" customHeight="false" outlineLevel="0" collapsed="false">
      <c r="A113" s="14" t="s">
        <v>460</v>
      </c>
      <c r="B113" s="21" t="s">
        <v>461</v>
      </c>
      <c r="C113" s="14" t="s">
        <v>17</v>
      </c>
      <c r="D113" s="14" t="s">
        <v>18</v>
      </c>
      <c r="E113" s="14" t="s">
        <v>19</v>
      </c>
      <c r="F113" s="16" t="s">
        <v>462</v>
      </c>
      <c r="G113" s="3" t="n">
        <v>892.39</v>
      </c>
      <c r="H113" s="22" t="n">
        <f aca="false">$B$1</f>
        <v>0</v>
      </c>
      <c r="I113" s="23" t="n">
        <f aca="false">G113*H113</f>
        <v>0</v>
      </c>
      <c r="J113" s="19" t="n">
        <v>1</v>
      </c>
      <c r="K113" s="19" t="n">
        <v>0</v>
      </c>
      <c r="L113" s="20" t="n">
        <v>48.49</v>
      </c>
      <c r="M113" s="14" t="s">
        <v>463</v>
      </c>
      <c r="N113" s="14" t="s">
        <v>22</v>
      </c>
    </row>
    <row r="114" customFormat="false" ht="10.5" hidden="false" customHeight="false" outlineLevel="0" collapsed="false">
      <c r="A114" s="14" t="s">
        <v>464</v>
      </c>
      <c r="B114" s="21" t="s">
        <v>465</v>
      </c>
      <c r="C114" s="14" t="s">
        <v>17</v>
      </c>
      <c r="D114" s="14" t="s">
        <v>18</v>
      </c>
      <c r="E114" s="14" t="s">
        <v>19</v>
      </c>
      <c r="F114" s="16" t="s">
        <v>466</v>
      </c>
      <c r="G114" s="3" t="n">
        <v>1349.44</v>
      </c>
      <c r="H114" s="22" t="n">
        <f aca="false">$B$1</f>
        <v>0</v>
      </c>
      <c r="I114" s="23" t="n">
        <f aca="false">G114*H114</f>
        <v>0</v>
      </c>
      <c r="J114" s="19" t="n">
        <v>1</v>
      </c>
      <c r="K114" s="19" t="n">
        <v>0</v>
      </c>
      <c r="L114" s="20" t="n">
        <v>80.45</v>
      </c>
      <c r="M114" s="14" t="s">
        <v>467</v>
      </c>
      <c r="N114" s="14" t="s">
        <v>22</v>
      </c>
    </row>
    <row r="115" customFormat="false" ht="10.5" hidden="false" customHeight="false" outlineLevel="0" collapsed="false">
      <c r="A115" s="14" t="s">
        <v>468</v>
      </c>
      <c r="B115" s="21" t="s">
        <v>469</v>
      </c>
      <c r="C115" s="14" t="s">
        <v>17</v>
      </c>
      <c r="D115" s="14" t="s">
        <v>18</v>
      </c>
      <c r="E115" s="14" t="s">
        <v>165</v>
      </c>
      <c r="F115" s="16" t="s">
        <v>470</v>
      </c>
      <c r="G115" s="3" t="n">
        <v>375.56</v>
      </c>
      <c r="H115" s="22" t="n">
        <f aca="false">$B$1</f>
        <v>0</v>
      </c>
      <c r="I115" s="23" t="n">
        <f aca="false">G115*H115</f>
        <v>0</v>
      </c>
      <c r="J115" s="19" t="n">
        <v>1</v>
      </c>
      <c r="K115" s="19" t="n">
        <v>0</v>
      </c>
      <c r="L115" s="20" t="n">
        <v>18.73</v>
      </c>
      <c r="M115" s="14" t="s">
        <v>471</v>
      </c>
      <c r="N115" s="14" t="s">
        <v>22</v>
      </c>
    </row>
    <row r="116" customFormat="false" ht="10.5" hidden="false" customHeight="false" outlineLevel="0" collapsed="false">
      <c r="A116" s="14" t="s">
        <v>472</v>
      </c>
      <c r="B116" s="21" t="s">
        <v>473</v>
      </c>
      <c r="C116" s="14" t="s">
        <v>17</v>
      </c>
      <c r="D116" s="14" t="s">
        <v>18</v>
      </c>
      <c r="E116" s="14" t="s">
        <v>165</v>
      </c>
      <c r="F116" s="16" t="s">
        <v>474</v>
      </c>
      <c r="G116" s="3" t="n">
        <v>395.07</v>
      </c>
      <c r="H116" s="22" t="n">
        <f aca="false">$B$1</f>
        <v>0</v>
      </c>
      <c r="I116" s="23" t="n">
        <f aca="false">G116*H116</f>
        <v>0</v>
      </c>
      <c r="J116" s="19" t="n">
        <v>1</v>
      </c>
      <c r="K116" s="19" t="n">
        <v>0</v>
      </c>
      <c r="L116" s="20" t="n">
        <v>20.28</v>
      </c>
      <c r="M116" s="14" t="s">
        <v>475</v>
      </c>
      <c r="N116" s="14" t="s">
        <v>22</v>
      </c>
    </row>
    <row r="117" customFormat="false" ht="10.5" hidden="false" customHeight="false" outlineLevel="0" collapsed="false">
      <c r="A117" s="14" t="s">
        <v>476</v>
      </c>
      <c r="B117" s="21" t="s">
        <v>477</v>
      </c>
      <c r="C117" s="14" t="s">
        <v>17</v>
      </c>
      <c r="D117" s="14" t="s">
        <v>18</v>
      </c>
      <c r="E117" s="14" t="s">
        <v>165</v>
      </c>
      <c r="F117" s="16" t="s">
        <v>478</v>
      </c>
      <c r="G117" s="3" t="n">
        <v>463.36</v>
      </c>
      <c r="H117" s="22" t="n">
        <f aca="false">$B$1</f>
        <v>0</v>
      </c>
      <c r="I117" s="23" t="n">
        <f aca="false">G117*H117</f>
        <v>0</v>
      </c>
      <c r="J117" s="19" t="n">
        <v>1</v>
      </c>
      <c r="K117" s="19" t="n">
        <v>0</v>
      </c>
      <c r="L117" s="20" t="n">
        <v>21.16</v>
      </c>
      <c r="M117" s="14" t="s">
        <v>479</v>
      </c>
      <c r="N117" s="14" t="s">
        <v>22</v>
      </c>
    </row>
    <row r="118" customFormat="false" ht="10.5" hidden="false" customHeight="false" outlineLevel="0" collapsed="false">
      <c r="A118" s="14" t="s">
        <v>480</v>
      </c>
      <c r="B118" s="21" t="s">
        <v>481</v>
      </c>
      <c r="C118" s="14" t="s">
        <v>17</v>
      </c>
      <c r="D118" s="14" t="s">
        <v>18</v>
      </c>
      <c r="E118" s="14" t="s">
        <v>165</v>
      </c>
      <c r="F118" s="16" t="s">
        <v>482</v>
      </c>
      <c r="G118" s="3" t="n">
        <v>531.63</v>
      </c>
      <c r="H118" s="22" t="n">
        <f aca="false">$B$1</f>
        <v>0</v>
      </c>
      <c r="I118" s="23" t="n">
        <f aca="false">G118*H118</f>
        <v>0</v>
      </c>
      <c r="J118" s="19" t="n">
        <v>1</v>
      </c>
      <c r="K118" s="19" t="n">
        <v>0</v>
      </c>
      <c r="L118" s="20" t="n">
        <v>24.02</v>
      </c>
      <c r="M118" s="14" t="s">
        <v>483</v>
      </c>
      <c r="N118" s="14" t="s">
        <v>22</v>
      </c>
    </row>
    <row r="119" customFormat="false" ht="10.5" hidden="false" customHeight="false" outlineLevel="0" collapsed="false">
      <c r="A119" s="14" t="s">
        <v>484</v>
      </c>
      <c r="B119" s="21" t="s">
        <v>485</v>
      </c>
      <c r="C119" s="14" t="s">
        <v>17</v>
      </c>
      <c r="D119" s="14" t="s">
        <v>18</v>
      </c>
      <c r="E119" s="14" t="s">
        <v>165</v>
      </c>
      <c r="F119" s="16" t="s">
        <v>486</v>
      </c>
      <c r="G119" s="3" t="n">
        <v>786.23</v>
      </c>
      <c r="H119" s="22" t="n">
        <f aca="false">$B$1</f>
        <v>0</v>
      </c>
      <c r="I119" s="23" t="n">
        <f aca="false">G119*H119</f>
        <v>0</v>
      </c>
      <c r="J119" s="19" t="n">
        <v>1</v>
      </c>
      <c r="K119" s="19" t="n">
        <v>0</v>
      </c>
      <c r="L119" s="20" t="n">
        <v>28.65</v>
      </c>
      <c r="M119" s="14" t="s">
        <v>487</v>
      </c>
      <c r="N119" s="14" t="s">
        <v>22</v>
      </c>
    </row>
    <row r="120" customFormat="false" ht="10.5" hidden="false" customHeight="false" outlineLevel="0" collapsed="false">
      <c r="A120" s="14" t="s">
        <v>488</v>
      </c>
      <c r="B120" s="21" t="s">
        <v>489</v>
      </c>
      <c r="C120" s="14" t="s">
        <v>17</v>
      </c>
      <c r="D120" s="14" t="s">
        <v>18</v>
      </c>
      <c r="E120" s="14" t="s">
        <v>165</v>
      </c>
      <c r="F120" s="16" t="s">
        <v>490</v>
      </c>
      <c r="G120" s="3" t="n">
        <v>951.98</v>
      </c>
      <c r="H120" s="22" t="n">
        <f aca="false">$B$1</f>
        <v>0</v>
      </c>
      <c r="I120" s="23" t="n">
        <f aca="false">G120*H120</f>
        <v>0</v>
      </c>
      <c r="J120" s="19" t="n">
        <v>1</v>
      </c>
      <c r="K120" s="19" t="n">
        <v>0</v>
      </c>
      <c r="L120" s="20" t="n">
        <v>30.42</v>
      </c>
      <c r="M120" s="14" t="s">
        <v>491</v>
      </c>
      <c r="N120" s="14" t="s">
        <v>22</v>
      </c>
    </row>
    <row r="121" customFormat="false" ht="10.5" hidden="false" customHeight="false" outlineLevel="0" collapsed="false">
      <c r="A121" s="14" t="s">
        <v>492</v>
      </c>
      <c r="B121" s="21" t="s">
        <v>493</v>
      </c>
      <c r="C121" s="14" t="s">
        <v>17</v>
      </c>
      <c r="D121" s="14" t="s">
        <v>18</v>
      </c>
      <c r="E121" s="14" t="s">
        <v>165</v>
      </c>
      <c r="F121" s="16" t="s">
        <v>494</v>
      </c>
      <c r="G121" s="3" t="n">
        <v>1456.86</v>
      </c>
      <c r="H121" s="22" t="n">
        <f aca="false">$B$1</f>
        <v>0</v>
      </c>
      <c r="I121" s="23" t="n">
        <f aca="false">G121*H121</f>
        <v>0</v>
      </c>
      <c r="J121" s="19" t="n">
        <v>1</v>
      </c>
      <c r="K121" s="19" t="n">
        <v>0</v>
      </c>
      <c r="L121" s="20" t="n">
        <v>47.83</v>
      </c>
      <c r="M121" s="14" t="s">
        <v>495</v>
      </c>
      <c r="N121" s="14" t="s">
        <v>22</v>
      </c>
    </row>
    <row r="122" customFormat="false" ht="10.5" hidden="false" customHeight="false" outlineLevel="0" collapsed="false">
      <c r="A122" s="14" t="s">
        <v>496</v>
      </c>
      <c r="B122" s="21" t="s">
        <v>497</v>
      </c>
      <c r="C122" s="14" t="s">
        <v>17</v>
      </c>
      <c r="D122" s="14" t="s">
        <v>18</v>
      </c>
      <c r="E122" s="14" t="s">
        <v>165</v>
      </c>
      <c r="F122" s="16" t="s">
        <v>498</v>
      </c>
      <c r="G122" s="3" t="n">
        <v>2260.65</v>
      </c>
      <c r="H122" s="22" t="n">
        <f aca="false">$B$1</f>
        <v>0</v>
      </c>
      <c r="I122" s="23" t="n">
        <f aca="false">G122*H122</f>
        <v>0</v>
      </c>
      <c r="J122" s="19" t="n">
        <v>1</v>
      </c>
      <c r="K122" s="19" t="n">
        <v>0</v>
      </c>
      <c r="L122" s="20" t="n">
        <v>60.61</v>
      </c>
      <c r="M122" s="14" t="s">
        <v>499</v>
      </c>
      <c r="N122" s="14" t="s">
        <v>22</v>
      </c>
    </row>
    <row r="123" customFormat="false" ht="10.5" hidden="false" customHeight="false" outlineLevel="0" collapsed="false">
      <c r="A123" s="14" t="s">
        <v>500</v>
      </c>
      <c r="B123" s="21" t="s">
        <v>501</v>
      </c>
      <c r="C123" s="14" t="s">
        <v>17</v>
      </c>
      <c r="D123" s="14" t="s">
        <v>18</v>
      </c>
      <c r="E123" s="14" t="s">
        <v>165</v>
      </c>
      <c r="F123" s="16" t="s">
        <v>502</v>
      </c>
      <c r="G123" s="3" t="n">
        <v>3240.79</v>
      </c>
      <c r="H123" s="22" t="n">
        <f aca="false">$B$1</f>
        <v>0</v>
      </c>
      <c r="I123" s="23" t="n">
        <f aca="false">G123*H123</f>
        <v>0</v>
      </c>
      <c r="J123" s="19" t="n">
        <v>1</v>
      </c>
      <c r="K123" s="19" t="n">
        <v>0</v>
      </c>
      <c r="L123" s="20" t="n">
        <v>111.3</v>
      </c>
      <c r="M123" s="14" t="s">
        <v>503</v>
      </c>
      <c r="N123" s="14" t="s">
        <v>22</v>
      </c>
    </row>
    <row r="124" customFormat="false" ht="10.5" hidden="false" customHeight="false" outlineLevel="0" collapsed="false">
      <c r="A124" s="14" t="s">
        <v>504</v>
      </c>
      <c r="B124" s="21" t="s">
        <v>505</v>
      </c>
      <c r="C124" s="14" t="s">
        <v>17</v>
      </c>
      <c r="D124" s="14" t="s">
        <v>18</v>
      </c>
      <c r="E124" s="14" t="s">
        <v>165</v>
      </c>
      <c r="F124" s="16" t="s">
        <v>506</v>
      </c>
      <c r="G124" s="3" t="n">
        <v>233.62</v>
      </c>
      <c r="H124" s="22" t="n">
        <f aca="false">$B$1</f>
        <v>0</v>
      </c>
      <c r="I124" s="23" t="n">
        <f aca="false">G124*H124</f>
        <v>0</v>
      </c>
      <c r="J124" s="19" t="n">
        <v>1</v>
      </c>
      <c r="K124" s="19" t="n">
        <v>0</v>
      </c>
      <c r="L124" s="20" t="n">
        <v>6.61</v>
      </c>
      <c r="M124" s="14" t="s">
        <v>507</v>
      </c>
      <c r="N124" s="14" t="s">
        <v>22</v>
      </c>
    </row>
    <row r="125" customFormat="false" ht="10.5" hidden="false" customHeight="false" outlineLevel="0" collapsed="false">
      <c r="A125" s="14" t="s">
        <v>508</v>
      </c>
      <c r="B125" s="21" t="s">
        <v>509</v>
      </c>
      <c r="C125" s="14" t="s">
        <v>17</v>
      </c>
      <c r="D125" s="14" t="s">
        <v>18</v>
      </c>
      <c r="E125" s="14" t="s">
        <v>165</v>
      </c>
      <c r="F125" s="16" t="s">
        <v>510</v>
      </c>
      <c r="G125" s="3" t="n">
        <v>261.25</v>
      </c>
      <c r="H125" s="22" t="n">
        <f aca="false">$B$1</f>
        <v>0</v>
      </c>
      <c r="I125" s="23" t="n">
        <f aca="false">G125*H125</f>
        <v>0</v>
      </c>
      <c r="J125" s="19" t="n">
        <v>1</v>
      </c>
      <c r="K125" s="19" t="n">
        <v>0</v>
      </c>
      <c r="L125" s="20" t="n">
        <v>8.15</v>
      </c>
      <c r="M125" s="14" t="s">
        <v>511</v>
      </c>
      <c r="N125" s="14" t="s">
        <v>22</v>
      </c>
    </row>
    <row r="126" customFormat="false" ht="10.5" hidden="false" customHeight="false" outlineLevel="0" collapsed="false">
      <c r="A126" s="14" t="s">
        <v>512</v>
      </c>
      <c r="B126" s="21" t="s">
        <v>513</v>
      </c>
      <c r="C126" s="14" t="s">
        <v>17</v>
      </c>
      <c r="D126" s="14" t="s">
        <v>18</v>
      </c>
      <c r="E126" s="14" t="s">
        <v>165</v>
      </c>
      <c r="F126" s="16" t="s">
        <v>514</v>
      </c>
      <c r="G126" s="3" t="n">
        <v>308.97</v>
      </c>
      <c r="H126" s="22" t="n">
        <f aca="false">$B$1</f>
        <v>0</v>
      </c>
      <c r="I126" s="23" t="n">
        <f aca="false">G126*H126</f>
        <v>0</v>
      </c>
      <c r="J126" s="19" t="n">
        <v>1</v>
      </c>
      <c r="K126" s="19" t="n">
        <v>0</v>
      </c>
      <c r="L126" s="20" t="n">
        <v>9.04</v>
      </c>
      <c r="M126" s="14" t="s">
        <v>515</v>
      </c>
      <c r="N126" s="14" t="s">
        <v>22</v>
      </c>
    </row>
    <row r="127" customFormat="false" ht="10.5" hidden="false" customHeight="false" outlineLevel="0" collapsed="false">
      <c r="A127" s="14" t="s">
        <v>516</v>
      </c>
      <c r="B127" s="21" t="s">
        <v>517</v>
      </c>
      <c r="C127" s="14" t="s">
        <v>17</v>
      </c>
      <c r="D127" s="14" t="s">
        <v>18</v>
      </c>
      <c r="E127" s="14" t="s">
        <v>165</v>
      </c>
      <c r="F127" s="16" t="s">
        <v>518</v>
      </c>
      <c r="G127" s="3" t="n">
        <v>457.16</v>
      </c>
      <c r="H127" s="22" t="n">
        <f aca="false">$B$1</f>
        <v>0</v>
      </c>
      <c r="I127" s="23" t="n">
        <f aca="false">G127*H127</f>
        <v>0</v>
      </c>
      <c r="J127" s="19" t="n">
        <v>1</v>
      </c>
      <c r="K127" s="19" t="n">
        <v>0</v>
      </c>
      <c r="L127" s="20" t="n">
        <v>11.9</v>
      </c>
      <c r="M127" s="14" t="s">
        <v>519</v>
      </c>
      <c r="N127" s="14" t="s">
        <v>22</v>
      </c>
    </row>
    <row r="128" customFormat="false" ht="10.5" hidden="false" customHeight="false" outlineLevel="0" collapsed="false">
      <c r="A128" s="14" t="s">
        <v>520</v>
      </c>
      <c r="B128" s="21" t="s">
        <v>521</v>
      </c>
      <c r="C128" s="14" t="s">
        <v>17</v>
      </c>
      <c r="D128" s="14" t="s">
        <v>18</v>
      </c>
      <c r="E128" s="14" t="s">
        <v>165</v>
      </c>
      <c r="F128" s="16" t="s">
        <v>522</v>
      </c>
      <c r="G128" s="3" t="n">
        <v>695.77</v>
      </c>
      <c r="H128" s="22" t="n">
        <f aca="false">$B$1</f>
        <v>0</v>
      </c>
      <c r="I128" s="23" t="n">
        <f aca="false">G128*H128</f>
        <v>0</v>
      </c>
      <c r="J128" s="19" t="n">
        <v>1</v>
      </c>
      <c r="K128" s="19" t="n">
        <v>0</v>
      </c>
      <c r="L128" s="20" t="n">
        <v>17.19</v>
      </c>
      <c r="M128" s="14" t="s">
        <v>523</v>
      </c>
      <c r="N128" s="14" t="s">
        <v>22</v>
      </c>
    </row>
    <row r="129" customFormat="false" ht="10.5" hidden="false" customHeight="false" outlineLevel="0" collapsed="false">
      <c r="A129" s="14" t="s">
        <v>524</v>
      </c>
      <c r="B129" s="21" t="s">
        <v>525</v>
      </c>
      <c r="C129" s="14" t="s">
        <v>17</v>
      </c>
      <c r="D129" s="14" t="s">
        <v>18</v>
      </c>
      <c r="E129" s="14" t="s">
        <v>165</v>
      </c>
      <c r="F129" s="16" t="s">
        <v>526</v>
      </c>
      <c r="G129" s="3" t="n">
        <v>808.83</v>
      </c>
      <c r="H129" s="22" t="n">
        <f aca="false">$B$1</f>
        <v>0</v>
      </c>
      <c r="I129" s="23" t="n">
        <f aca="false">G129*H129</f>
        <v>0</v>
      </c>
      <c r="J129" s="19" t="n">
        <v>1</v>
      </c>
      <c r="K129" s="19" t="n">
        <v>0</v>
      </c>
      <c r="L129" s="20" t="n">
        <v>18.95</v>
      </c>
      <c r="M129" s="14" t="s">
        <v>527</v>
      </c>
      <c r="N129" s="14" t="s">
        <v>22</v>
      </c>
    </row>
    <row r="130" customFormat="false" ht="10.5" hidden="false" customHeight="false" outlineLevel="0" collapsed="false">
      <c r="A130" s="14" t="s">
        <v>528</v>
      </c>
      <c r="B130" s="21" t="s">
        <v>529</v>
      </c>
      <c r="C130" s="14" t="s">
        <v>17</v>
      </c>
      <c r="D130" s="14" t="s">
        <v>18</v>
      </c>
      <c r="E130" s="14" t="s">
        <v>165</v>
      </c>
      <c r="F130" s="16" t="s">
        <v>530</v>
      </c>
      <c r="G130" s="3" t="n">
        <v>1278.54</v>
      </c>
      <c r="H130" s="22" t="n">
        <f aca="false">$B$1</f>
        <v>0</v>
      </c>
      <c r="I130" s="23" t="n">
        <f aca="false">G130*H130</f>
        <v>0</v>
      </c>
      <c r="J130" s="19" t="n">
        <v>1</v>
      </c>
      <c r="K130" s="19" t="n">
        <v>0</v>
      </c>
      <c r="L130" s="20" t="n">
        <v>31.96</v>
      </c>
      <c r="M130" s="14" t="s">
        <v>531</v>
      </c>
      <c r="N130" s="14" t="s">
        <v>22</v>
      </c>
    </row>
    <row r="131" customFormat="false" ht="10.5" hidden="false" customHeight="false" outlineLevel="0" collapsed="false">
      <c r="A131" s="14" t="s">
        <v>532</v>
      </c>
      <c r="B131" s="21" t="s">
        <v>533</v>
      </c>
      <c r="C131" s="14" t="s">
        <v>17</v>
      </c>
      <c r="D131" s="14" t="s">
        <v>18</v>
      </c>
      <c r="E131" s="14" t="s">
        <v>165</v>
      </c>
      <c r="F131" s="16" t="s">
        <v>534</v>
      </c>
      <c r="G131" s="3" t="n">
        <v>1896.44</v>
      </c>
      <c r="H131" s="22" t="n">
        <f aca="false">$B$1</f>
        <v>0</v>
      </c>
      <c r="I131" s="23" t="n">
        <f aca="false">G131*H131</f>
        <v>0</v>
      </c>
      <c r="J131" s="19" t="n">
        <v>1</v>
      </c>
      <c r="K131" s="19" t="n">
        <v>0</v>
      </c>
      <c r="L131" s="20" t="n">
        <v>48.49</v>
      </c>
      <c r="M131" s="14" t="s">
        <v>535</v>
      </c>
      <c r="N131" s="14" t="s">
        <v>22</v>
      </c>
    </row>
    <row r="132" customFormat="false" ht="10.5" hidden="false" customHeight="false" outlineLevel="0" collapsed="false">
      <c r="A132" s="14" t="s">
        <v>536</v>
      </c>
      <c r="B132" s="21" t="s">
        <v>537</v>
      </c>
      <c r="C132" s="14" t="s">
        <v>17</v>
      </c>
      <c r="D132" s="14" t="s">
        <v>18</v>
      </c>
      <c r="E132" s="14" t="s">
        <v>165</v>
      </c>
      <c r="F132" s="16" t="s">
        <v>538</v>
      </c>
      <c r="G132" s="3" t="n">
        <v>3034.32</v>
      </c>
      <c r="H132" s="22" t="n">
        <f aca="false">$B$1</f>
        <v>0</v>
      </c>
      <c r="I132" s="23" t="n">
        <f aca="false">G132*H132</f>
        <v>0</v>
      </c>
      <c r="J132" s="19" t="n">
        <v>1</v>
      </c>
      <c r="K132" s="19" t="n">
        <v>0</v>
      </c>
      <c r="L132" s="20" t="n">
        <v>80.45</v>
      </c>
      <c r="M132" s="14" t="s">
        <v>539</v>
      </c>
      <c r="N132" s="14" t="s">
        <v>22</v>
      </c>
    </row>
    <row r="133" customFormat="false" ht="10.5" hidden="false" customHeight="false" outlineLevel="0" collapsed="false">
      <c r="A133" s="14" t="s">
        <v>540</v>
      </c>
      <c r="B133" s="25" t="s">
        <v>541</v>
      </c>
      <c r="C133" s="14" t="s">
        <v>17</v>
      </c>
      <c r="D133" s="14" t="s">
        <v>18</v>
      </c>
      <c r="E133" s="14" t="s">
        <v>165</v>
      </c>
      <c r="F133" s="16" t="s">
        <v>542</v>
      </c>
      <c r="G133" s="3" t="n">
        <v>375.56</v>
      </c>
      <c r="H133" s="22" t="n">
        <f aca="false">$B$1</f>
        <v>0</v>
      </c>
      <c r="I133" s="23" t="n">
        <f aca="false">G133*H133</f>
        <v>0</v>
      </c>
      <c r="J133" s="19" t="n">
        <v>1</v>
      </c>
      <c r="K133" s="19" t="n">
        <v>0</v>
      </c>
      <c r="L133" s="20" t="n">
        <v>18.73</v>
      </c>
      <c r="M133" s="14" t="s">
        <v>543</v>
      </c>
      <c r="N133" s="14" t="s">
        <v>22</v>
      </c>
    </row>
    <row r="134" customFormat="false" ht="10.5" hidden="false" customHeight="false" outlineLevel="0" collapsed="false">
      <c r="A134" s="14" t="s">
        <v>544</v>
      </c>
      <c r="B134" s="25" t="s">
        <v>545</v>
      </c>
      <c r="C134" s="14" t="s">
        <v>17</v>
      </c>
      <c r="D134" s="14" t="s">
        <v>18</v>
      </c>
      <c r="E134" s="14" t="s">
        <v>165</v>
      </c>
      <c r="F134" s="16" t="s">
        <v>546</v>
      </c>
      <c r="G134" s="3" t="n">
        <v>395.07</v>
      </c>
      <c r="H134" s="22" t="n">
        <f aca="false">$B$1</f>
        <v>0</v>
      </c>
      <c r="I134" s="23" t="n">
        <f aca="false">G134*H134</f>
        <v>0</v>
      </c>
      <c r="J134" s="19" t="n">
        <v>1</v>
      </c>
      <c r="K134" s="19" t="n">
        <v>0</v>
      </c>
      <c r="L134" s="20" t="n">
        <v>20.28</v>
      </c>
      <c r="M134" s="14" t="s">
        <v>547</v>
      </c>
      <c r="N134" s="14" t="s">
        <v>22</v>
      </c>
    </row>
    <row r="135" customFormat="false" ht="10.5" hidden="false" customHeight="false" outlineLevel="0" collapsed="false">
      <c r="A135" s="14" t="s">
        <v>548</v>
      </c>
      <c r="B135" s="25" t="s">
        <v>549</v>
      </c>
      <c r="C135" s="14" t="s">
        <v>17</v>
      </c>
      <c r="D135" s="14" t="s">
        <v>18</v>
      </c>
      <c r="E135" s="14" t="s">
        <v>165</v>
      </c>
      <c r="F135" s="16" t="s">
        <v>550</v>
      </c>
      <c r="G135" s="3" t="n">
        <v>463.36</v>
      </c>
      <c r="H135" s="22" t="n">
        <f aca="false">$B$1</f>
        <v>0</v>
      </c>
      <c r="I135" s="23" t="n">
        <f aca="false">G135*H135</f>
        <v>0</v>
      </c>
      <c r="J135" s="19" t="n">
        <v>1</v>
      </c>
      <c r="K135" s="19" t="n">
        <v>0</v>
      </c>
      <c r="L135" s="20" t="n">
        <v>21.16</v>
      </c>
      <c r="M135" s="14" t="s">
        <v>551</v>
      </c>
      <c r="N135" s="14" t="s">
        <v>22</v>
      </c>
    </row>
    <row r="136" customFormat="false" ht="10.5" hidden="false" customHeight="false" outlineLevel="0" collapsed="false">
      <c r="A136" s="14" t="s">
        <v>552</v>
      </c>
      <c r="B136" s="25" t="s">
        <v>553</v>
      </c>
      <c r="C136" s="14" t="s">
        <v>17</v>
      </c>
      <c r="D136" s="14" t="s">
        <v>18</v>
      </c>
      <c r="E136" s="14" t="s">
        <v>165</v>
      </c>
      <c r="F136" s="16" t="s">
        <v>554</v>
      </c>
      <c r="G136" s="3" t="n">
        <v>558.2</v>
      </c>
      <c r="H136" s="22" t="n">
        <f aca="false">$B$1</f>
        <v>0</v>
      </c>
      <c r="I136" s="23" t="n">
        <f aca="false">G136*H136</f>
        <v>0</v>
      </c>
      <c r="J136" s="19" t="n">
        <v>1</v>
      </c>
      <c r="K136" s="19" t="n">
        <v>0</v>
      </c>
      <c r="L136" s="20" t="n">
        <v>24.02</v>
      </c>
      <c r="M136" s="14" t="s">
        <v>555</v>
      </c>
      <c r="N136" s="14" t="s">
        <v>22</v>
      </c>
    </row>
    <row r="137" customFormat="false" ht="10.5" hidden="false" customHeight="false" outlineLevel="0" collapsed="false">
      <c r="A137" s="14" t="s">
        <v>556</v>
      </c>
      <c r="B137" s="25" t="s">
        <v>557</v>
      </c>
      <c r="C137" s="14" t="s">
        <v>17</v>
      </c>
      <c r="D137" s="14" t="s">
        <v>18</v>
      </c>
      <c r="E137" s="14" t="s">
        <v>165</v>
      </c>
      <c r="F137" s="16" t="s">
        <v>558</v>
      </c>
      <c r="G137" s="3" t="n">
        <v>763.31</v>
      </c>
      <c r="H137" s="22" t="n">
        <f aca="false">$B$1</f>
        <v>0</v>
      </c>
      <c r="I137" s="23" t="n">
        <f aca="false">G137*H137</f>
        <v>0</v>
      </c>
      <c r="J137" s="19" t="n">
        <v>1</v>
      </c>
      <c r="K137" s="19" t="n">
        <v>0</v>
      </c>
      <c r="L137" s="20" t="n">
        <v>28.65</v>
      </c>
      <c r="M137" s="14" t="s">
        <v>559</v>
      </c>
      <c r="N137" s="14" t="s">
        <v>22</v>
      </c>
    </row>
    <row r="138" customFormat="false" ht="10.5" hidden="false" customHeight="false" outlineLevel="0" collapsed="false">
      <c r="A138" s="14" t="s">
        <v>560</v>
      </c>
      <c r="B138" s="25" t="s">
        <v>561</v>
      </c>
      <c r="C138" s="14" t="s">
        <v>17</v>
      </c>
      <c r="D138" s="14" t="s">
        <v>18</v>
      </c>
      <c r="E138" s="14" t="s">
        <v>165</v>
      </c>
      <c r="F138" s="16" t="s">
        <v>562</v>
      </c>
      <c r="G138" s="3" t="n">
        <v>924.28</v>
      </c>
      <c r="H138" s="22" t="n">
        <f aca="false">$B$1</f>
        <v>0</v>
      </c>
      <c r="I138" s="23" t="n">
        <f aca="false">G138*H138</f>
        <v>0</v>
      </c>
      <c r="J138" s="19" t="n">
        <v>1</v>
      </c>
      <c r="K138" s="19" t="n">
        <v>0</v>
      </c>
      <c r="L138" s="20" t="n">
        <v>30.42</v>
      </c>
      <c r="M138" s="14" t="s">
        <v>563</v>
      </c>
      <c r="N138" s="14" t="s">
        <v>22</v>
      </c>
    </row>
    <row r="139" customFormat="false" ht="10.5" hidden="false" customHeight="false" outlineLevel="0" collapsed="false">
      <c r="A139" s="14" t="s">
        <v>564</v>
      </c>
      <c r="B139" s="25" t="s">
        <v>565</v>
      </c>
      <c r="C139" s="14" t="s">
        <v>17</v>
      </c>
      <c r="D139" s="14" t="s">
        <v>18</v>
      </c>
      <c r="E139" s="14" t="s">
        <v>165</v>
      </c>
      <c r="F139" s="16" t="s">
        <v>566</v>
      </c>
      <c r="G139" s="3" t="n">
        <v>1414.43</v>
      </c>
      <c r="H139" s="22" t="n">
        <f aca="false">$B$1</f>
        <v>0</v>
      </c>
      <c r="I139" s="23" t="n">
        <f aca="false">G139*H139</f>
        <v>0</v>
      </c>
      <c r="J139" s="19" t="n">
        <v>1</v>
      </c>
      <c r="K139" s="19" t="n">
        <v>0</v>
      </c>
      <c r="L139" s="20" t="n">
        <v>47.83</v>
      </c>
      <c r="M139" s="14" t="s">
        <v>567</v>
      </c>
      <c r="N139" s="14" t="s">
        <v>22</v>
      </c>
    </row>
    <row r="140" customFormat="false" ht="10.5" hidden="false" customHeight="false" outlineLevel="0" collapsed="false">
      <c r="A140" s="14" t="s">
        <v>568</v>
      </c>
      <c r="B140" s="25" t="s">
        <v>569</v>
      </c>
      <c r="C140" s="14" t="s">
        <v>17</v>
      </c>
      <c r="D140" s="14" t="s">
        <v>18</v>
      </c>
      <c r="E140" s="14" t="s">
        <v>165</v>
      </c>
      <c r="F140" s="16" t="s">
        <v>570</v>
      </c>
      <c r="G140" s="3" t="n">
        <v>2194.85</v>
      </c>
      <c r="H140" s="22" t="n">
        <f aca="false">$B$1</f>
        <v>0</v>
      </c>
      <c r="I140" s="23" t="n">
        <f aca="false">G140*H140</f>
        <v>0</v>
      </c>
      <c r="J140" s="19" t="n">
        <v>1</v>
      </c>
      <c r="K140" s="19" t="n">
        <v>0</v>
      </c>
      <c r="L140" s="20" t="n">
        <v>60.61</v>
      </c>
      <c r="M140" s="14" t="s">
        <v>571</v>
      </c>
      <c r="N140" s="14" t="s">
        <v>22</v>
      </c>
    </row>
    <row r="141" customFormat="false" ht="10.5" hidden="false" customHeight="false" outlineLevel="0" collapsed="false">
      <c r="A141" s="14" t="s">
        <v>572</v>
      </c>
      <c r="B141" s="25" t="s">
        <v>573</v>
      </c>
      <c r="C141" s="14" t="s">
        <v>17</v>
      </c>
      <c r="D141" s="14" t="s">
        <v>18</v>
      </c>
      <c r="E141" s="14" t="s">
        <v>165</v>
      </c>
      <c r="F141" s="16" t="s">
        <v>574</v>
      </c>
      <c r="G141" s="3" t="n">
        <v>3087.37</v>
      </c>
      <c r="H141" s="22" t="n">
        <f aca="false">$B$1</f>
        <v>0</v>
      </c>
      <c r="I141" s="23" t="n">
        <f aca="false">G141*H141</f>
        <v>0</v>
      </c>
      <c r="J141" s="19" t="n">
        <v>1</v>
      </c>
      <c r="K141" s="19" t="n">
        <v>0</v>
      </c>
      <c r="L141" s="20" t="n">
        <v>111.3</v>
      </c>
      <c r="M141" s="14" t="s">
        <v>575</v>
      </c>
      <c r="N141" s="14" t="s">
        <v>22</v>
      </c>
    </row>
    <row r="142" customFormat="false" ht="10.5" hidden="false" customHeight="false" outlineLevel="0" collapsed="false">
      <c r="A142" s="14" t="s">
        <v>576</v>
      </c>
      <c r="B142" s="25" t="s">
        <v>577</v>
      </c>
      <c r="C142" s="14" t="s">
        <v>17</v>
      </c>
      <c r="D142" s="14" t="s">
        <v>18</v>
      </c>
      <c r="E142" s="14" t="s">
        <v>165</v>
      </c>
      <c r="F142" s="16" t="s">
        <v>578</v>
      </c>
      <c r="G142" s="3" t="n">
        <v>233.62</v>
      </c>
      <c r="H142" s="22" t="n">
        <f aca="false">$B$1</f>
        <v>0</v>
      </c>
      <c r="I142" s="23" t="n">
        <f aca="false">G142*H142</f>
        <v>0</v>
      </c>
      <c r="J142" s="19" t="n">
        <v>1</v>
      </c>
      <c r="K142" s="19" t="n">
        <v>0</v>
      </c>
      <c r="L142" s="20" t="n">
        <v>6.61</v>
      </c>
      <c r="M142" s="14" t="s">
        <v>579</v>
      </c>
      <c r="N142" s="14" t="s">
        <v>22</v>
      </c>
    </row>
    <row r="143" customFormat="false" ht="10.5" hidden="false" customHeight="false" outlineLevel="0" collapsed="false">
      <c r="A143" s="14" t="s">
        <v>580</v>
      </c>
      <c r="B143" s="25" t="s">
        <v>581</v>
      </c>
      <c r="C143" s="14" t="s">
        <v>17</v>
      </c>
      <c r="D143" s="14" t="s">
        <v>18</v>
      </c>
      <c r="E143" s="14" t="s">
        <v>165</v>
      </c>
      <c r="F143" s="16" t="s">
        <v>582</v>
      </c>
      <c r="G143" s="3" t="n">
        <v>266.3</v>
      </c>
      <c r="H143" s="22" t="n">
        <f aca="false">$B$1</f>
        <v>0</v>
      </c>
      <c r="I143" s="23" t="n">
        <f aca="false">G143*H143</f>
        <v>0</v>
      </c>
      <c r="J143" s="19" t="n">
        <v>1</v>
      </c>
      <c r="K143" s="19" t="n">
        <v>0</v>
      </c>
      <c r="L143" s="20" t="n">
        <v>8.15</v>
      </c>
      <c r="M143" s="14" t="s">
        <v>583</v>
      </c>
      <c r="N143" s="14" t="s">
        <v>22</v>
      </c>
    </row>
    <row r="144" customFormat="false" ht="10.5" hidden="false" customHeight="false" outlineLevel="0" collapsed="false">
      <c r="A144" s="14" t="s">
        <v>584</v>
      </c>
      <c r="B144" s="25" t="s">
        <v>585</v>
      </c>
      <c r="C144" s="14" t="s">
        <v>17</v>
      </c>
      <c r="D144" s="14" t="s">
        <v>18</v>
      </c>
      <c r="E144" s="14" t="s">
        <v>165</v>
      </c>
      <c r="F144" s="16" t="s">
        <v>586</v>
      </c>
      <c r="G144" s="3" t="n">
        <v>314.96</v>
      </c>
      <c r="H144" s="22" t="n">
        <f aca="false">$B$1</f>
        <v>0</v>
      </c>
      <c r="I144" s="23" t="n">
        <f aca="false">G144*H144</f>
        <v>0</v>
      </c>
      <c r="J144" s="19" t="n">
        <v>1</v>
      </c>
      <c r="K144" s="19" t="n">
        <v>0</v>
      </c>
      <c r="L144" s="20" t="n">
        <v>9.04</v>
      </c>
      <c r="M144" s="14" t="s">
        <v>587</v>
      </c>
      <c r="N144" s="14" t="s">
        <v>22</v>
      </c>
    </row>
    <row r="145" customFormat="false" ht="10.5" hidden="false" customHeight="false" outlineLevel="0" collapsed="false">
      <c r="A145" s="14" t="s">
        <v>588</v>
      </c>
      <c r="B145" s="25" t="s">
        <v>589</v>
      </c>
      <c r="C145" s="14" t="s">
        <v>17</v>
      </c>
      <c r="D145" s="14" t="s">
        <v>18</v>
      </c>
      <c r="E145" s="14" t="s">
        <v>165</v>
      </c>
      <c r="F145" s="16" t="s">
        <v>590</v>
      </c>
      <c r="G145" s="3" t="n">
        <v>457.16</v>
      </c>
      <c r="H145" s="22" t="n">
        <f aca="false">$B$1</f>
        <v>0</v>
      </c>
      <c r="I145" s="23" t="n">
        <f aca="false">G145*H145</f>
        <v>0</v>
      </c>
      <c r="J145" s="19" t="n">
        <v>1</v>
      </c>
      <c r="K145" s="19" t="n">
        <v>0</v>
      </c>
      <c r="L145" s="20" t="n">
        <v>11.9</v>
      </c>
      <c r="M145" s="14" t="s">
        <v>591</v>
      </c>
      <c r="N145" s="14" t="s">
        <v>22</v>
      </c>
    </row>
    <row r="146" customFormat="false" ht="10.5" hidden="false" customHeight="false" outlineLevel="0" collapsed="false">
      <c r="A146" s="14" t="s">
        <v>592</v>
      </c>
      <c r="B146" s="25" t="s">
        <v>593</v>
      </c>
      <c r="C146" s="14" t="s">
        <v>17</v>
      </c>
      <c r="D146" s="14" t="s">
        <v>18</v>
      </c>
      <c r="E146" s="14" t="s">
        <v>165</v>
      </c>
      <c r="F146" s="16" t="s">
        <v>594</v>
      </c>
      <c r="G146" s="3" t="n">
        <v>695.77</v>
      </c>
      <c r="H146" s="22" t="n">
        <f aca="false">$B$1</f>
        <v>0</v>
      </c>
      <c r="I146" s="23" t="n">
        <f aca="false">G146*H146</f>
        <v>0</v>
      </c>
      <c r="J146" s="19" t="n">
        <v>1</v>
      </c>
      <c r="K146" s="19" t="n">
        <v>0</v>
      </c>
      <c r="L146" s="20" t="n">
        <v>17.19</v>
      </c>
      <c r="M146" s="14" t="s">
        <v>595</v>
      </c>
      <c r="N146" s="14" t="s">
        <v>22</v>
      </c>
    </row>
    <row r="147" customFormat="false" ht="10.5" hidden="false" customHeight="false" outlineLevel="0" collapsed="false">
      <c r="A147" s="14" t="s">
        <v>596</v>
      </c>
      <c r="B147" s="25" t="s">
        <v>597</v>
      </c>
      <c r="C147" s="14" t="s">
        <v>17</v>
      </c>
      <c r="D147" s="14" t="s">
        <v>18</v>
      </c>
      <c r="E147" s="14" t="s">
        <v>165</v>
      </c>
      <c r="F147" s="16" t="s">
        <v>598</v>
      </c>
      <c r="G147" s="3" t="n">
        <v>808.83</v>
      </c>
      <c r="H147" s="22" t="n">
        <f aca="false">$B$1</f>
        <v>0</v>
      </c>
      <c r="I147" s="23" t="n">
        <f aca="false">G147*H147</f>
        <v>0</v>
      </c>
      <c r="J147" s="19" t="n">
        <v>1</v>
      </c>
      <c r="K147" s="19" t="n">
        <v>0</v>
      </c>
      <c r="L147" s="20" t="n">
        <v>18.95</v>
      </c>
      <c r="M147" s="14" t="s">
        <v>599</v>
      </c>
      <c r="N147" s="14" t="s">
        <v>22</v>
      </c>
    </row>
    <row r="148" customFormat="false" ht="10.5" hidden="false" customHeight="false" outlineLevel="0" collapsed="false">
      <c r="A148" s="14" t="s">
        <v>600</v>
      </c>
      <c r="B148" s="25" t="s">
        <v>601</v>
      </c>
      <c r="C148" s="14" t="s">
        <v>17</v>
      </c>
      <c r="D148" s="14" t="s">
        <v>18</v>
      </c>
      <c r="E148" s="14" t="s">
        <v>165</v>
      </c>
      <c r="F148" s="16" t="s">
        <v>602</v>
      </c>
      <c r="G148" s="3" t="n">
        <v>1303.33</v>
      </c>
      <c r="H148" s="22" t="n">
        <f aca="false">$B$1</f>
        <v>0</v>
      </c>
      <c r="I148" s="23" t="n">
        <f aca="false">G148*H148</f>
        <v>0</v>
      </c>
      <c r="J148" s="19" t="n">
        <v>1</v>
      </c>
      <c r="K148" s="19" t="n">
        <v>0</v>
      </c>
      <c r="L148" s="20" t="n">
        <v>31.96</v>
      </c>
      <c r="M148" s="14" t="s">
        <v>603</v>
      </c>
      <c r="N148" s="14" t="s">
        <v>22</v>
      </c>
    </row>
    <row r="149" customFormat="false" ht="10.5" hidden="false" customHeight="false" outlineLevel="0" collapsed="false">
      <c r="A149" s="14" t="s">
        <v>604</v>
      </c>
      <c r="B149" s="25" t="s">
        <v>605</v>
      </c>
      <c r="C149" s="14" t="s">
        <v>17</v>
      </c>
      <c r="D149" s="14" t="s">
        <v>18</v>
      </c>
      <c r="E149" s="14" t="s">
        <v>165</v>
      </c>
      <c r="F149" s="16" t="s">
        <v>606</v>
      </c>
      <c r="G149" s="3" t="n">
        <v>1889.98</v>
      </c>
      <c r="H149" s="22" t="n">
        <f aca="false">$B$1</f>
        <v>0</v>
      </c>
      <c r="I149" s="23" t="n">
        <f aca="false">G149*H149</f>
        <v>0</v>
      </c>
      <c r="J149" s="19" t="n">
        <v>1</v>
      </c>
      <c r="K149" s="19" t="n">
        <v>0</v>
      </c>
      <c r="L149" s="20" t="n">
        <v>48.49</v>
      </c>
      <c r="M149" s="14" t="s">
        <v>607</v>
      </c>
      <c r="N149" s="14" t="s">
        <v>22</v>
      </c>
    </row>
    <row r="150" customFormat="false" ht="10.5" hidden="false" customHeight="false" outlineLevel="0" collapsed="false">
      <c r="A150" s="14" t="s">
        <v>608</v>
      </c>
      <c r="B150" s="25" t="s">
        <v>609</v>
      </c>
      <c r="C150" s="14" t="s">
        <v>17</v>
      </c>
      <c r="D150" s="14" t="s">
        <v>18</v>
      </c>
      <c r="E150" s="14" t="s">
        <v>165</v>
      </c>
      <c r="F150" s="16" t="s">
        <v>610</v>
      </c>
      <c r="G150" s="3" t="n">
        <v>2945.95</v>
      </c>
      <c r="H150" s="22" t="n">
        <f aca="false">$B$1</f>
        <v>0</v>
      </c>
      <c r="I150" s="23" t="n">
        <f aca="false">G150*H150</f>
        <v>0</v>
      </c>
      <c r="J150" s="19" t="n">
        <v>1</v>
      </c>
      <c r="K150" s="19" t="n">
        <v>0</v>
      </c>
      <c r="L150" s="20" t="n">
        <v>80.45</v>
      </c>
      <c r="M150" s="14" t="s">
        <v>611</v>
      </c>
      <c r="N150" s="14" t="s">
        <v>22</v>
      </c>
    </row>
    <row r="151" customFormat="false" ht="10.5" hidden="false" customHeight="false" outlineLevel="0" collapsed="false">
      <c r="A151" s="14" t="s">
        <v>612</v>
      </c>
      <c r="B151" s="27" t="s">
        <v>613</v>
      </c>
      <c r="C151" s="14" t="s">
        <v>17</v>
      </c>
      <c r="D151" s="14" t="s">
        <v>614</v>
      </c>
      <c r="E151" s="14" t="s">
        <v>615</v>
      </c>
      <c r="F151" s="16" t="s">
        <v>616</v>
      </c>
      <c r="G151" s="3" t="n">
        <v>409.43</v>
      </c>
      <c r="H151" s="22" t="n">
        <f aca="false">$B$1</f>
        <v>0</v>
      </c>
      <c r="I151" s="23" t="n">
        <f aca="false">G151*H151</f>
        <v>0</v>
      </c>
      <c r="J151" s="19" t="n">
        <v>1</v>
      </c>
      <c r="K151" s="19" t="n">
        <v>1</v>
      </c>
      <c r="L151" s="20" t="n">
        <v>6.61</v>
      </c>
      <c r="M151" s="14" t="s">
        <v>617</v>
      </c>
      <c r="N151" s="14" t="s">
        <v>22</v>
      </c>
    </row>
    <row r="152" customFormat="false" ht="10.5" hidden="false" customHeight="false" outlineLevel="0" collapsed="false">
      <c r="A152" s="14" t="s">
        <v>618</v>
      </c>
      <c r="B152" s="27" t="s">
        <v>619</v>
      </c>
      <c r="C152" s="14" t="s">
        <v>17</v>
      </c>
      <c r="D152" s="14" t="s">
        <v>614</v>
      </c>
      <c r="E152" s="14" t="s">
        <v>615</v>
      </c>
      <c r="F152" s="16" t="s">
        <v>620</v>
      </c>
      <c r="G152" s="3" t="n">
        <v>427.02</v>
      </c>
      <c r="H152" s="22" t="n">
        <f aca="false">$B$1</f>
        <v>0</v>
      </c>
      <c r="I152" s="23" t="n">
        <f aca="false">G152*H152</f>
        <v>0</v>
      </c>
      <c r="J152" s="19" t="n">
        <v>1</v>
      </c>
      <c r="K152" s="19" t="n">
        <v>1</v>
      </c>
      <c r="L152" s="20" t="n">
        <v>9.26</v>
      </c>
      <c r="M152" s="14" t="s">
        <v>621</v>
      </c>
      <c r="N152" s="14" t="s">
        <v>22</v>
      </c>
    </row>
    <row r="153" customFormat="false" ht="10.5" hidden="false" customHeight="false" outlineLevel="0" collapsed="false">
      <c r="A153" s="14" t="s">
        <v>622</v>
      </c>
      <c r="B153" s="27" t="s">
        <v>623</v>
      </c>
      <c r="C153" s="14" t="s">
        <v>17</v>
      </c>
      <c r="D153" s="14" t="s">
        <v>614</v>
      </c>
      <c r="E153" s="14" t="s">
        <v>615</v>
      </c>
      <c r="F153" s="16" t="s">
        <v>624</v>
      </c>
      <c r="G153" s="3" t="n">
        <v>439.59</v>
      </c>
      <c r="H153" s="22" t="n">
        <f aca="false">$B$1</f>
        <v>0</v>
      </c>
      <c r="I153" s="23" t="n">
        <f aca="false">G153*H153</f>
        <v>0</v>
      </c>
      <c r="J153" s="19" t="n">
        <v>1</v>
      </c>
      <c r="K153" s="19" t="n">
        <v>1</v>
      </c>
      <c r="L153" s="20" t="n">
        <v>11.68</v>
      </c>
      <c r="M153" s="14" t="s">
        <v>625</v>
      </c>
      <c r="N153" s="14" t="s">
        <v>22</v>
      </c>
    </row>
    <row r="154" customFormat="false" ht="10.5" hidden="false" customHeight="false" outlineLevel="0" collapsed="false">
      <c r="A154" s="14" t="s">
        <v>626</v>
      </c>
      <c r="B154" s="27" t="s">
        <v>627</v>
      </c>
      <c r="C154" s="14" t="s">
        <v>17</v>
      </c>
      <c r="D154" s="14" t="s">
        <v>614</v>
      </c>
      <c r="E154" s="14" t="s">
        <v>615</v>
      </c>
      <c r="F154" s="16" t="s">
        <v>628</v>
      </c>
      <c r="G154" s="3" t="n">
        <v>479.75</v>
      </c>
      <c r="H154" s="22" t="n">
        <f aca="false">$B$1</f>
        <v>0</v>
      </c>
      <c r="I154" s="23" t="n">
        <f aca="false">G154*H154</f>
        <v>0</v>
      </c>
      <c r="J154" s="19" t="n">
        <v>1</v>
      </c>
      <c r="K154" s="19" t="n">
        <v>1</v>
      </c>
      <c r="L154" s="20" t="n">
        <v>14.33</v>
      </c>
      <c r="M154" s="14" t="s">
        <v>629</v>
      </c>
      <c r="N154" s="14" t="s">
        <v>22</v>
      </c>
    </row>
    <row r="155" customFormat="false" ht="10.5" hidden="false" customHeight="false" outlineLevel="0" collapsed="false">
      <c r="A155" s="14" t="s">
        <v>630</v>
      </c>
      <c r="B155" s="27" t="s">
        <v>631</v>
      </c>
      <c r="C155" s="14" t="s">
        <v>17</v>
      </c>
      <c r="D155" s="14" t="s">
        <v>614</v>
      </c>
      <c r="E155" s="14" t="s">
        <v>615</v>
      </c>
      <c r="F155" s="16" t="s">
        <v>632</v>
      </c>
      <c r="G155" s="3" t="n">
        <v>535.04</v>
      </c>
      <c r="H155" s="22" t="n">
        <f aca="false">$B$1</f>
        <v>0</v>
      </c>
      <c r="I155" s="23" t="n">
        <f aca="false">G155*H155</f>
        <v>0</v>
      </c>
      <c r="J155" s="19" t="n">
        <v>1</v>
      </c>
      <c r="K155" s="19" t="n">
        <v>1</v>
      </c>
      <c r="L155" s="20" t="n">
        <v>16.97</v>
      </c>
      <c r="M155" s="14" t="s">
        <v>633</v>
      </c>
      <c r="N155" s="14" t="s">
        <v>22</v>
      </c>
    </row>
    <row r="156" customFormat="false" ht="10.5" hidden="false" customHeight="false" outlineLevel="0" collapsed="false">
      <c r="A156" s="14" t="s">
        <v>634</v>
      </c>
      <c r="B156" s="27" t="s">
        <v>635</v>
      </c>
      <c r="C156" s="14" t="s">
        <v>17</v>
      </c>
      <c r="D156" s="14" t="s">
        <v>614</v>
      </c>
      <c r="E156" s="14" t="s">
        <v>615</v>
      </c>
      <c r="F156" s="16" t="s">
        <v>636</v>
      </c>
      <c r="G156" s="3" t="n">
        <v>409.43</v>
      </c>
      <c r="H156" s="22" t="n">
        <f aca="false">$B$1</f>
        <v>0</v>
      </c>
      <c r="I156" s="23" t="n">
        <f aca="false">G156*H156</f>
        <v>0</v>
      </c>
      <c r="J156" s="19" t="n">
        <v>1</v>
      </c>
      <c r="K156" s="19" t="n">
        <v>1</v>
      </c>
      <c r="L156" s="20" t="n">
        <v>9.48</v>
      </c>
      <c r="M156" s="14" t="s">
        <v>637</v>
      </c>
      <c r="N156" s="14" t="s">
        <v>22</v>
      </c>
    </row>
    <row r="157" customFormat="false" ht="10.5" hidden="false" customHeight="false" outlineLevel="0" collapsed="false">
      <c r="A157" s="14" t="s">
        <v>638</v>
      </c>
      <c r="B157" s="27" t="s">
        <v>639</v>
      </c>
      <c r="C157" s="14" t="s">
        <v>17</v>
      </c>
      <c r="D157" s="14" t="s">
        <v>614</v>
      </c>
      <c r="E157" s="14" t="s">
        <v>615</v>
      </c>
      <c r="F157" s="16" t="s">
        <v>640</v>
      </c>
      <c r="G157" s="3" t="n">
        <v>427.02</v>
      </c>
      <c r="H157" s="22" t="n">
        <f aca="false">$B$1</f>
        <v>0</v>
      </c>
      <c r="I157" s="23" t="n">
        <f aca="false">G157*H157</f>
        <v>0</v>
      </c>
      <c r="J157" s="19" t="n">
        <v>1</v>
      </c>
      <c r="K157" s="19" t="n">
        <v>1</v>
      </c>
      <c r="L157" s="20" t="n">
        <v>13</v>
      </c>
      <c r="M157" s="14" t="s">
        <v>641</v>
      </c>
      <c r="N157" s="14" t="s">
        <v>22</v>
      </c>
    </row>
    <row r="158" customFormat="false" ht="10.5" hidden="false" customHeight="false" outlineLevel="0" collapsed="false">
      <c r="A158" s="14" t="s">
        <v>642</v>
      </c>
      <c r="B158" s="27" t="s">
        <v>643</v>
      </c>
      <c r="C158" s="14" t="s">
        <v>17</v>
      </c>
      <c r="D158" s="14" t="s">
        <v>614</v>
      </c>
      <c r="E158" s="14" t="s">
        <v>615</v>
      </c>
      <c r="F158" s="16" t="s">
        <v>644</v>
      </c>
      <c r="G158" s="3" t="n">
        <v>509.91</v>
      </c>
      <c r="H158" s="22" t="n">
        <f aca="false">$B$1</f>
        <v>0</v>
      </c>
      <c r="I158" s="23" t="n">
        <f aca="false">G158*H158</f>
        <v>0</v>
      </c>
      <c r="J158" s="19" t="n">
        <v>1</v>
      </c>
      <c r="K158" s="19" t="n">
        <v>1</v>
      </c>
      <c r="L158" s="20" t="n">
        <v>16.31</v>
      </c>
      <c r="M158" s="14" t="s">
        <v>645</v>
      </c>
      <c r="N158" s="14" t="s">
        <v>22</v>
      </c>
    </row>
    <row r="159" customFormat="false" ht="10.5" hidden="false" customHeight="false" outlineLevel="0" collapsed="false">
      <c r="A159" s="14" t="s">
        <v>646</v>
      </c>
      <c r="B159" s="27" t="s">
        <v>647</v>
      </c>
      <c r="C159" s="14" t="s">
        <v>17</v>
      </c>
      <c r="D159" s="14" t="s">
        <v>614</v>
      </c>
      <c r="E159" s="14" t="s">
        <v>615</v>
      </c>
      <c r="F159" s="16" t="s">
        <v>648</v>
      </c>
      <c r="G159" s="3" t="n">
        <v>542.55</v>
      </c>
      <c r="H159" s="22" t="n">
        <f aca="false">$B$1</f>
        <v>0</v>
      </c>
      <c r="I159" s="23" t="n">
        <f aca="false">G159*H159</f>
        <v>0</v>
      </c>
      <c r="J159" s="19" t="n">
        <v>1</v>
      </c>
      <c r="K159" s="19" t="n">
        <v>1</v>
      </c>
      <c r="L159" s="20" t="n">
        <v>19.62</v>
      </c>
      <c r="M159" s="14" t="s">
        <v>649</v>
      </c>
      <c r="N159" s="14" t="s">
        <v>22</v>
      </c>
    </row>
    <row r="160" customFormat="false" ht="10.5" hidden="false" customHeight="false" outlineLevel="0" collapsed="false">
      <c r="A160" s="14" t="s">
        <v>650</v>
      </c>
      <c r="B160" s="27" t="s">
        <v>651</v>
      </c>
      <c r="C160" s="14" t="s">
        <v>17</v>
      </c>
      <c r="D160" s="14" t="s">
        <v>614</v>
      </c>
      <c r="E160" s="14" t="s">
        <v>615</v>
      </c>
      <c r="F160" s="16" t="s">
        <v>652</v>
      </c>
      <c r="G160" s="3" t="n">
        <v>658.43</v>
      </c>
      <c r="H160" s="22" t="n">
        <f aca="false">$B$1</f>
        <v>0</v>
      </c>
      <c r="I160" s="23" t="n">
        <f aca="false">G160*H160</f>
        <v>0</v>
      </c>
      <c r="J160" s="19" t="n">
        <v>1</v>
      </c>
      <c r="K160" s="19" t="n">
        <v>1</v>
      </c>
      <c r="L160" s="20" t="n">
        <v>22.92</v>
      </c>
      <c r="M160" s="14" t="s">
        <v>653</v>
      </c>
      <c r="N160" s="14" t="s">
        <v>22</v>
      </c>
    </row>
    <row r="161" customFormat="false" ht="10.5" hidden="false" customHeight="false" outlineLevel="0" collapsed="false">
      <c r="A161" s="14" t="s">
        <v>654</v>
      </c>
      <c r="B161" s="27" t="s">
        <v>655</v>
      </c>
      <c r="C161" s="14" t="s">
        <v>17</v>
      </c>
      <c r="D161" s="14" t="s">
        <v>614</v>
      </c>
      <c r="E161" s="14" t="s">
        <v>615</v>
      </c>
      <c r="F161" s="16" t="s">
        <v>656</v>
      </c>
      <c r="G161" s="3" t="n">
        <v>409.43</v>
      </c>
      <c r="H161" s="22" t="n">
        <f aca="false">$B$1</f>
        <v>0</v>
      </c>
      <c r="I161" s="23" t="n">
        <f aca="false">G161*H161</f>
        <v>0</v>
      </c>
      <c r="J161" s="19" t="n">
        <v>1</v>
      </c>
      <c r="K161" s="19" t="n">
        <v>1</v>
      </c>
      <c r="L161" s="20" t="n">
        <v>10.14</v>
      </c>
      <c r="M161" s="14" t="s">
        <v>657</v>
      </c>
      <c r="N161" s="14" t="s">
        <v>22</v>
      </c>
    </row>
    <row r="162" customFormat="false" ht="10.5" hidden="false" customHeight="false" outlineLevel="0" collapsed="false">
      <c r="A162" s="14" t="s">
        <v>658</v>
      </c>
      <c r="B162" s="27" t="s">
        <v>659</v>
      </c>
      <c r="C162" s="14" t="s">
        <v>17</v>
      </c>
      <c r="D162" s="14" t="s">
        <v>614</v>
      </c>
      <c r="E162" s="14" t="s">
        <v>615</v>
      </c>
      <c r="F162" s="16" t="s">
        <v>660</v>
      </c>
      <c r="G162" s="3" t="n">
        <v>427.02</v>
      </c>
      <c r="H162" s="22" t="n">
        <f aca="false">$B$1</f>
        <v>0</v>
      </c>
      <c r="I162" s="23" t="n">
        <f aca="false">G162*H162</f>
        <v>0</v>
      </c>
      <c r="J162" s="19" t="n">
        <v>1</v>
      </c>
      <c r="K162" s="19" t="n">
        <v>1</v>
      </c>
      <c r="L162" s="20" t="n">
        <v>13.89</v>
      </c>
      <c r="M162" s="14" t="s">
        <v>661</v>
      </c>
      <c r="N162" s="14" t="s">
        <v>22</v>
      </c>
    </row>
    <row r="163" customFormat="false" ht="10.5" hidden="false" customHeight="false" outlineLevel="0" collapsed="false">
      <c r="A163" s="14" t="s">
        <v>662</v>
      </c>
      <c r="B163" s="27" t="s">
        <v>663</v>
      </c>
      <c r="C163" s="14" t="s">
        <v>17</v>
      </c>
      <c r="D163" s="14" t="s">
        <v>614</v>
      </c>
      <c r="E163" s="14" t="s">
        <v>615</v>
      </c>
      <c r="F163" s="16" t="s">
        <v>664</v>
      </c>
      <c r="G163" s="3" t="n">
        <v>509.91</v>
      </c>
      <c r="H163" s="22" t="n">
        <f aca="false">$B$1</f>
        <v>0</v>
      </c>
      <c r="I163" s="23" t="n">
        <f aca="false">G163*H163</f>
        <v>0</v>
      </c>
      <c r="J163" s="19" t="n">
        <v>1</v>
      </c>
      <c r="K163" s="19" t="n">
        <v>1</v>
      </c>
      <c r="L163" s="20" t="n">
        <v>17.41</v>
      </c>
      <c r="M163" s="14" t="s">
        <v>665</v>
      </c>
      <c r="N163" s="14" t="s">
        <v>22</v>
      </c>
    </row>
    <row r="164" customFormat="false" ht="10.5" hidden="false" customHeight="false" outlineLevel="0" collapsed="false">
      <c r="A164" s="14" t="s">
        <v>666</v>
      </c>
      <c r="B164" s="27" t="s">
        <v>667</v>
      </c>
      <c r="C164" s="14" t="s">
        <v>17</v>
      </c>
      <c r="D164" s="14" t="s">
        <v>614</v>
      </c>
      <c r="E164" s="14" t="s">
        <v>615</v>
      </c>
      <c r="F164" s="16" t="s">
        <v>668</v>
      </c>
      <c r="G164" s="3" t="n">
        <v>604.3</v>
      </c>
      <c r="H164" s="22" t="n">
        <f aca="false">$B$1</f>
        <v>0</v>
      </c>
      <c r="I164" s="23" t="n">
        <f aca="false">G164*H164</f>
        <v>0</v>
      </c>
      <c r="J164" s="19" t="n">
        <v>1</v>
      </c>
      <c r="K164" s="19" t="n">
        <v>1</v>
      </c>
      <c r="L164" s="20" t="n">
        <v>21.16</v>
      </c>
      <c r="M164" s="14" t="s">
        <v>669</v>
      </c>
      <c r="N164" s="14" t="s">
        <v>22</v>
      </c>
    </row>
    <row r="165" customFormat="false" ht="10.5" hidden="false" customHeight="false" outlineLevel="0" collapsed="false">
      <c r="A165" s="14" t="s">
        <v>670</v>
      </c>
      <c r="B165" s="27" t="s">
        <v>671</v>
      </c>
      <c r="C165" s="14" t="s">
        <v>17</v>
      </c>
      <c r="D165" s="14" t="s">
        <v>614</v>
      </c>
      <c r="E165" s="14" t="s">
        <v>615</v>
      </c>
      <c r="F165" s="16" t="s">
        <v>672</v>
      </c>
      <c r="G165" s="3" t="n">
        <v>691.34</v>
      </c>
      <c r="H165" s="22" t="n">
        <f aca="false">$B$1</f>
        <v>0</v>
      </c>
      <c r="I165" s="23" t="n">
        <f aca="false">G165*H165</f>
        <v>0</v>
      </c>
      <c r="J165" s="19" t="n">
        <v>1</v>
      </c>
      <c r="K165" s="19" t="n">
        <v>1</v>
      </c>
      <c r="L165" s="20" t="n">
        <v>24.68</v>
      </c>
      <c r="M165" s="14" t="s">
        <v>673</v>
      </c>
      <c r="N165" s="14" t="s">
        <v>22</v>
      </c>
    </row>
    <row r="166" customFormat="false" ht="10.5" hidden="false" customHeight="false" outlineLevel="0" collapsed="false">
      <c r="A166" s="14" t="s">
        <v>674</v>
      </c>
      <c r="B166" s="27" t="s">
        <v>675</v>
      </c>
      <c r="C166" s="14" t="s">
        <v>17</v>
      </c>
      <c r="D166" s="14" t="s">
        <v>614</v>
      </c>
      <c r="E166" s="14" t="s">
        <v>615</v>
      </c>
      <c r="F166" s="16" t="s">
        <v>676</v>
      </c>
      <c r="G166" s="3" t="n">
        <v>612.9</v>
      </c>
      <c r="H166" s="22" t="n">
        <f aca="false">$B$1</f>
        <v>0</v>
      </c>
      <c r="I166" s="23" t="n">
        <f aca="false">G166*H166</f>
        <v>0</v>
      </c>
      <c r="J166" s="19" t="n">
        <v>1</v>
      </c>
      <c r="K166" s="19" t="n">
        <v>1</v>
      </c>
      <c r="L166" s="20" t="n">
        <v>13.89</v>
      </c>
      <c r="M166" s="14" t="s">
        <v>677</v>
      </c>
      <c r="N166" s="14" t="s">
        <v>22</v>
      </c>
    </row>
    <row r="167" customFormat="false" ht="10.5" hidden="false" customHeight="false" outlineLevel="0" collapsed="false">
      <c r="A167" s="14" t="s">
        <v>678</v>
      </c>
      <c r="B167" s="27" t="s">
        <v>679</v>
      </c>
      <c r="C167" s="14" t="s">
        <v>17</v>
      </c>
      <c r="D167" s="14" t="s">
        <v>614</v>
      </c>
      <c r="E167" s="14" t="s">
        <v>615</v>
      </c>
      <c r="F167" s="16" t="s">
        <v>680</v>
      </c>
      <c r="G167" s="3" t="n">
        <v>693.94</v>
      </c>
      <c r="H167" s="22" t="n">
        <f aca="false">$B$1</f>
        <v>0</v>
      </c>
      <c r="I167" s="23" t="n">
        <f aca="false">G167*H167</f>
        <v>0</v>
      </c>
      <c r="J167" s="19" t="n">
        <v>1</v>
      </c>
      <c r="K167" s="19" t="n">
        <v>1</v>
      </c>
      <c r="L167" s="20" t="n">
        <v>17.85</v>
      </c>
      <c r="M167" s="14" t="s">
        <v>681</v>
      </c>
      <c r="N167" s="14" t="s">
        <v>22</v>
      </c>
    </row>
    <row r="168" customFormat="false" ht="10.5" hidden="false" customHeight="false" outlineLevel="0" collapsed="false">
      <c r="A168" s="14" t="s">
        <v>682</v>
      </c>
      <c r="B168" s="27" t="s">
        <v>683</v>
      </c>
      <c r="C168" s="14" t="s">
        <v>17</v>
      </c>
      <c r="D168" s="14" t="s">
        <v>614</v>
      </c>
      <c r="E168" s="14" t="s">
        <v>615</v>
      </c>
      <c r="F168" s="16" t="s">
        <v>684</v>
      </c>
      <c r="G168" s="3" t="n">
        <v>748.53</v>
      </c>
      <c r="H168" s="22" t="n">
        <f aca="false">$B$1</f>
        <v>0</v>
      </c>
      <c r="I168" s="23" t="n">
        <f aca="false">G168*H168</f>
        <v>0</v>
      </c>
      <c r="J168" s="19" t="n">
        <v>1</v>
      </c>
      <c r="K168" s="19" t="n">
        <v>1</v>
      </c>
      <c r="L168" s="20" t="n">
        <v>21.82</v>
      </c>
      <c r="M168" s="14" t="s">
        <v>685</v>
      </c>
      <c r="N168" s="14" t="s">
        <v>22</v>
      </c>
    </row>
    <row r="169" customFormat="false" ht="10.5" hidden="false" customHeight="false" outlineLevel="0" collapsed="false">
      <c r="A169" s="14" t="s">
        <v>686</v>
      </c>
      <c r="B169" s="27" t="s">
        <v>687</v>
      </c>
      <c r="C169" s="14" t="s">
        <v>17</v>
      </c>
      <c r="D169" s="14" t="s">
        <v>614</v>
      </c>
      <c r="E169" s="14" t="s">
        <v>615</v>
      </c>
      <c r="F169" s="16" t="s">
        <v>688</v>
      </c>
      <c r="G169" s="3" t="n">
        <v>816.33</v>
      </c>
      <c r="H169" s="22" t="n">
        <f aca="false">$B$1</f>
        <v>0</v>
      </c>
      <c r="I169" s="23" t="n">
        <f aca="false">G169*H169</f>
        <v>0</v>
      </c>
      <c r="J169" s="19" t="n">
        <v>1</v>
      </c>
      <c r="K169" s="19" t="n">
        <v>1</v>
      </c>
      <c r="L169" s="20" t="n">
        <v>26.01</v>
      </c>
      <c r="M169" s="14" t="s">
        <v>689</v>
      </c>
      <c r="N169" s="14" t="s">
        <v>22</v>
      </c>
    </row>
    <row r="170" customFormat="false" ht="10.5" hidden="false" customHeight="false" outlineLevel="0" collapsed="false">
      <c r="A170" s="14" t="s">
        <v>690</v>
      </c>
      <c r="B170" s="27" t="s">
        <v>691</v>
      </c>
      <c r="C170" s="14" t="s">
        <v>17</v>
      </c>
      <c r="D170" s="14" t="s">
        <v>614</v>
      </c>
      <c r="E170" s="14" t="s">
        <v>615</v>
      </c>
      <c r="F170" s="16" t="s">
        <v>692</v>
      </c>
      <c r="G170" s="3" t="n">
        <v>884.18</v>
      </c>
      <c r="H170" s="22" t="n">
        <f aca="false">$B$1</f>
        <v>0</v>
      </c>
      <c r="I170" s="23" t="n">
        <f aca="false">G170*H170</f>
        <v>0</v>
      </c>
      <c r="J170" s="19" t="n">
        <v>1</v>
      </c>
      <c r="K170" s="19" t="n">
        <v>1</v>
      </c>
      <c r="L170" s="20" t="n">
        <v>29.97</v>
      </c>
      <c r="M170" s="14" t="s">
        <v>693</v>
      </c>
      <c r="N170" s="14" t="s">
        <v>22</v>
      </c>
    </row>
    <row r="171" customFormat="false" ht="10.5" hidden="false" customHeight="false" outlineLevel="0" collapsed="false">
      <c r="A171" s="14" t="s">
        <v>694</v>
      </c>
      <c r="B171" s="27" t="s">
        <v>695</v>
      </c>
      <c r="C171" s="14" t="s">
        <v>17</v>
      </c>
      <c r="D171" s="14" t="s">
        <v>614</v>
      </c>
      <c r="E171" s="14" t="s">
        <v>615</v>
      </c>
      <c r="F171" s="16" t="s">
        <v>696</v>
      </c>
      <c r="G171" s="3" t="n">
        <v>612.9</v>
      </c>
      <c r="H171" s="22" t="n">
        <f aca="false">$B$1</f>
        <v>0</v>
      </c>
      <c r="I171" s="23" t="n">
        <f aca="false">G171*H171</f>
        <v>0</v>
      </c>
      <c r="J171" s="19" t="n">
        <v>1</v>
      </c>
      <c r="K171" s="19" t="n">
        <v>1</v>
      </c>
      <c r="L171" s="20" t="n">
        <v>15.43</v>
      </c>
      <c r="M171" s="14" t="s">
        <v>697</v>
      </c>
      <c r="N171" s="14" t="s">
        <v>22</v>
      </c>
    </row>
    <row r="172" customFormat="false" ht="10.5" hidden="false" customHeight="false" outlineLevel="0" collapsed="false">
      <c r="A172" s="14" t="s">
        <v>698</v>
      </c>
      <c r="B172" s="27" t="s">
        <v>699</v>
      </c>
      <c r="C172" s="14" t="s">
        <v>17</v>
      </c>
      <c r="D172" s="14" t="s">
        <v>614</v>
      </c>
      <c r="E172" s="14" t="s">
        <v>615</v>
      </c>
      <c r="F172" s="16" t="s">
        <v>700</v>
      </c>
      <c r="G172" s="3" t="n">
        <v>693.94</v>
      </c>
      <c r="H172" s="22" t="n">
        <f aca="false">$B$1</f>
        <v>0</v>
      </c>
      <c r="I172" s="23" t="n">
        <f aca="false">G172*H172</f>
        <v>0</v>
      </c>
      <c r="J172" s="19" t="n">
        <v>1</v>
      </c>
      <c r="K172" s="19" t="n">
        <v>1</v>
      </c>
      <c r="L172" s="20" t="n">
        <v>20.06</v>
      </c>
      <c r="M172" s="14" t="s">
        <v>701</v>
      </c>
      <c r="N172" s="14" t="s">
        <v>22</v>
      </c>
    </row>
    <row r="173" customFormat="false" ht="10.5" hidden="false" customHeight="false" outlineLevel="0" collapsed="false">
      <c r="A173" s="14" t="s">
        <v>702</v>
      </c>
      <c r="B173" s="27" t="s">
        <v>703</v>
      </c>
      <c r="C173" s="14" t="s">
        <v>17</v>
      </c>
      <c r="D173" s="14" t="s">
        <v>614</v>
      </c>
      <c r="E173" s="14" t="s">
        <v>615</v>
      </c>
      <c r="F173" s="16" t="s">
        <v>704</v>
      </c>
      <c r="G173" s="3" t="n">
        <v>726.72</v>
      </c>
      <c r="H173" s="22" t="n">
        <f aca="false">$B$1</f>
        <v>0</v>
      </c>
      <c r="I173" s="23" t="n">
        <f aca="false">G173*H173</f>
        <v>0</v>
      </c>
      <c r="J173" s="19" t="n">
        <v>1</v>
      </c>
      <c r="K173" s="19" t="n">
        <v>1</v>
      </c>
      <c r="L173" s="20" t="n">
        <v>24.46</v>
      </c>
      <c r="M173" s="14" t="s">
        <v>705</v>
      </c>
      <c r="N173" s="14" t="s">
        <v>22</v>
      </c>
    </row>
    <row r="174" customFormat="false" ht="10.5" hidden="false" customHeight="false" outlineLevel="0" collapsed="false">
      <c r="A174" s="14" t="s">
        <v>706</v>
      </c>
      <c r="B174" s="27" t="s">
        <v>707</v>
      </c>
      <c r="C174" s="14" t="s">
        <v>17</v>
      </c>
      <c r="D174" s="14" t="s">
        <v>614</v>
      </c>
      <c r="E174" s="14" t="s">
        <v>615</v>
      </c>
      <c r="F174" s="16" t="s">
        <v>708</v>
      </c>
      <c r="G174" s="3" t="n">
        <v>816.33</v>
      </c>
      <c r="H174" s="22" t="n">
        <f aca="false">$B$1</f>
        <v>0</v>
      </c>
      <c r="I174" s="23" t="n">
        <f aca="false">G174*H174</f>
        <v>0</v>
      </c>
      <c r="J174" s="19" t="n">
        <v>1</v>
      </c>
      <c r="K174" s="19" t="n">
        <v>1</v>
      </c>
      <c r="L174" s="20" t="n">
        <v>29.09</v>
      </c>
      <c r="M174" s="14" t="s">
        <v>709</v>
      </c>
      <c r="N174" s="14" t="s">
        <v>22</v>
      </c>
    </row>
    <row r="175" customFormat="false" ht="10.5" hidden="false" customHeight="false" outlineLevel="0" collapsed="false">
      <c r="A175" s="14" t="s">
        <v>710</v>
      </c>
      <c r="B175" s="27" t="s">
        <v>711</v>
      </c>
      <c r="C175" s="14" t="s">
        <v>17</v>
      </c>
      <c r="D175" s="14" t="s">
        <v>614</v>
      </c>
      <c r="E175" s="14" t="s">
        <v>615</v>
      </c>
      <c r="F175" s="16" t="s">
        <v>712</v>
      </c>
      <c r="G175" s="3" t="n">
        <v>884.18</v>
      </c>
      <c r="H175" s="22" t="n">
        <f aca="false">$B$1</f>
        <v>0</v>
      </c>
      <c r="I175" s="23" t="n">
        <f aca="false">G175*H175</f>
        <v>0</v>
      </c>
      <c r="J175" s="19" t="n">
        <v>1</v>
      </c>
      <c r="K175" s="19" t="n">
        <v>1</v>
      </c>
      <c r="L175" s="20" t="n">
        <v>33.72</v>
      </c>
      <c r="M175" s="14" t="s">
        <v>713</v>
      </c>
      <c r="N175" s="14" t="s">
        <v>22</v>
      </c>
    </row>
    <row r="176" customFormat="false" ht="10.5" hidden="false" customHeight="false" outlineLevel="0" collapsed="false">
      <c r="A176" s="14" t="s">
        <v>714</v>
      </c>
      <c r="B176" s="27" t="s">
        <v>715</v>
      </c>
      <c r="C176" s="14" t="s">
        <v>17</v>
      </c>
      <c r="D176" s="14" t="s">
        <v>614</v>
      </c>
      <c r="E176" s="14" t="s">
        <v>615</v>
      </c>
      <c r="F176" s="16" t="s">
        <v>716</v>
      </c>
      <c r="G176" s="3" t="n">
        <v>813.81</v>
      </c>
      <c r="H176" s="22" t="n">
        <f aca="false">$B$1</f>
        <v>0</v>
      </c>
      <c r="I176" s="23" t="n">
        <f aca="false">G176*H176</f>
        <v>0</v>
      </c>
      <c r="J176" s="19" t="n">
        <v>1</v>
      </c>
      <c r="K176" s="19" t="n">
        <v>1</v>
      </c>
      <c r="L176" s="20" t="n">
        <v>19.84</v>
      </c>
      <c r="M176" s="14" t="s">
        <v>717</v>
      </c>
      <c r="N176" s="14" t="s">
        <v>22</v>
      </c>
    </row>
    <row r="177" customFormat="false" ht="10.5" hidden="false" customHeight="false" outlineLevel="0" collapsed="false">
      <c r="A177" s="14" t="s">
        <v>718</v>
      </c>
      <c r="B177" s="27" t="s">
        <v>719</v>
      </c>
      <c r="C177" s="14" t="s">
        <v>17</v>
      </c>
      <c r="D177" s="14" t="s">
        <v>614</v>
      </c>
      <c r="E177" s="14" t="s">
        <v>615</v>
      </c>
      <c r="F177" s="16" t="s">
        <v>720</v>
      </c>
      <c r="G177" s="3" t="n">
        <v>898.77</v>
      </c>
      <c r="H177" s="22" t="n">
        <f aca="false">$B$1</f>
        <v>0</v>
      </c>
      <c r="I177" s="23" t="n">
        <f aca="false">G177*H177</f>
        <v>0</v>
      </c>
      <c r="J177" s="19" t="n">
        <v>1</v>
      </c>
      <c r="K177" s="19" t="n">
        <v>1</v>
      </c>
      <c r="L177" s="20" t="n">
        <v>25.35</v>
      </c>
      <c r="M177" s="14" t="s">
        <v>721</v>
      </c>
      <c r="N177" s="14" t="s">
        <v>22</v>
      </c>
    </row>
    <row r="178" customFormat="false" ht="10.5" hidden="false" customHeight="false" outlineLevel="0" collapsed="false">
      <c r="A178" s="14" t="s">
        <v>722</v>
      </c>
      <c r="B178" s="27" t="s">
        <v>723</v>
      </c>
      <c r="C178" s="14" t="s">
        <v>17</v>
      </c>
      <c r="D178" s="14" t="s">
        <v>614</v>
      </c>
      <c r="E178" s="14" t="s">
        <v>615</v>
      </c>
      <c r="F178" s="16" t="s">
        <v>724</v>
      </c>
      <c r="G178" s="3" t="n">
        <v>982.15</v>
      </c>
      <c r="H178" s="22" t="n">
        <f aca="false">$B$1</f>
        <v>0</v>
      </c>
      <c r="I178" s="23" t="n">
        <f aca="false">G178*H178</f>
        <v>0</v>
      </c>
      <c r="J178" s="19" t="n">
        <v>1</v>
      </c>
      <c r="K178" s="19" t="n">
        <v>1</v>
      </c>
      <c r="L178" s="20" t="n">
        <v>30.86</v>
      </c>
      <c r="M178" s="14" t="s">
        <v>725</v>
      </c>
      <c r="N178" s="14" t="s">
        <v>22</v>
      </c>
    </row>
    <row r="179" customFormat="false" ht="10.5" hidden="false" customHeight="false" outlineLevel="0" collapsed="false">
      <c r="A179" s="14" t="s">
        <v>726</v>
      </c>
      <c r="B179" s="27" t="s">
        <v>727</v>
      </c>
      <c r="C179" s="14" t="s">
        <v>17</v>
      </c>
      <c r="D179" s="14" t="s">
        <v>614</v>
      </c>
      <c r="E179" s="14" t="s">
        <v>615</v>
      </c>
      <c r="F179" s="16" t="s">
        <v>728</v>
      </c>
      <c r="G179" s="3" t="n">
        <v>1052.44</v>
      </c>
      <c r="H179" s="22" t="n">
        <f aca="false">$B$1</f>
        <v>0</v>
      </c>
      <c r="I179" s="23" t="n">
        <f aca="false">G179*H179</f>
        <v>0</v>
      </c>
      <c r="J179" s="19" t="n">
        <v>1</v>
      </c>
      <c r="K179" s="19" t="n">
        <v>1</v>
      </c>
      <c r="L179" s="20" t="n">
        <v>36.15</v>
      </c>
      <c r="M179" s="14" t="s">
        <v>729</v>
      </c>
      <c r="N179" s="14" t="s">
        <v>22</v>
      </c>
    </row>
    <row r="180" customFormat="false" ht="10.5" hidden="false" customHeight="false" outlineLevel="0" collapsed="false">
      <c r="A180" s="14" t="s">
        <v>730</v>
      </c>
      <c r="B180" s="27" t="s">
        <v>731</v>
      </c>
      <c r="C180" s="14" t="s">
        <v>17</v>
      </c>
      <c r="D180" s="14" t="s">
        <v>614</v>
      </c>
      <c r="E180" s="14" t="s">
        <v>615</v>
      </c>
      <c r="F180" s="16" t="s">
        <v>732</v>
      </c>
      <c r="G180" s="3" t="n">
        <v>1152.96</v>
      </c>
      <c r="H180" s="22" t="n">
        <f aca="false">$B$1</f>
        <v>0</v>
      </c>
      <c r="I180" s="23" t="n">
        <f aca="false">G180*H180</f>
        <v>0</v>
      </c>
      <c r="J180" s="19" t="n">
        <v>1</v>
      </c>
      <c r="K180" s="19" t="n">
        <v>1</v>
      </c>
      <c r="L180" s="20" t="n">
        <v>41.66</v>
      </c>
      <c r="M180" s="14" t="s">
        <v>733</v>
      </c>
      <c r="N180" s="14" t="s">
        <v>22</v>
      </c>
    </row>
    <row r="181" customFormat="false" ht="10.5" hidden="false" customHeight="false" outlineLevel="0" collapsed="false">
      <c r="A181" s="14" t="s">
        <v>734</v>
      </c>
      <c r="B181" s="27" t="s">
        <v>735</v>
      </c>
      <c r="C181" s="14" t="s">
        <v>17</v>
      </c>
      <c r="D181" s="14" t="s">
        <v>614</v>
      </c>
      <c r="E181" s="14" t="s">
        <v>615</v>
      </c>
      <c r="F181" s="16" t="s">
        <v>736</v>
      </c>
      <c r="G181" s="3" t="n">
        <v>1036.45</v>
      </c>
      <c r="H181" s="22" t="n">
        <f aca="false">$B$1</f>
        <v>0</v>
      </c>
      <c r="I181" s="23" t="n">
        <f aca="false">G181*H181</f>
        <v>0</v>
      </c>
      <c r="J181" s="19" t="n">
        <v>1</v>
      </c>
      <c r="K181" s="19" t="n">
        <v>1</v>
      </c>
      <c r="L181" s="20" t="n">
        <v>31.74</v>
      </c>
      <c r="M181" s="14" t="s">
        <v>737</v>
      </c>
      <c r="N181" s="14" t="s">
        <v>22</v>
      </c>
    </row>
    <row r="182" customFormat="false" ht="10.5" hidden="false" customHeight="false" outlineLevel="0" collapsed="false">
      <c r="A182" s="14" t="s">
        <v>738</v>
      </c>
      <c r="B182" s="27" t="s">
        <v>739</v>
      </c>
      <c r="C182" s="14" t="s">
        <v>17</v>
      </c>
      <c r="D182" s="14" t="s">
        <v>614</v>
      </c>
      <c r="E182" s="14" t="s">
        <v>615</v>
      </c>
      <c r="F182" s="16" t="s">
        <v>740</v>
      </c>
      <c r="G182" s="3" t="n">
        <v>1099.86</v>
      </c>
      <c r="H182" s="22" t="n">
        <f aca="false">$B$1</f>
        <v>0</v>
      </c>
      <c r="I182" s="23" t="n">
        <f aca="false">G182*H182</f>
        <v>0</v>
      </c>
      <c r="J182" s="19" t="n">
        <v>1</v>
      </c>
      <c r="K182" s="19" t="n">
        <v>1</v>
      </c>
      <c r="L182" s="20" t="n">
        <v>38.79</v>
      </c>
      <c r="M182" s="14" t="s">
        <v>741</v>
      </c>
      <c r="N182" s="14" t="s">
        <v>22</v>
      </c>
    </row>
    <row r="183" customFormat="false" ht="10.5" hidden="false" customHeight="false" outlineLevel="0" collapsed="false">
      <c r="A183" s="14" t="s">
        <v>742</v>
      </c>
      <c r="B183" s="27" t="s">
        <v>743</v>
      </c>
      <c r="C183" s="14" t="s">
        <v>17</v>
      </c>
      <c r="D183" s="14" t="s">
        <v>614</v>
      </c>
      <c r="E183" s="14" t="s">
        <v>615</v>
      </c>
      <c r="F183" s="16" t="s">
        <v>744</v>
      </c>
      <c r="G183" s="3" t="n">
        <v>1338.8</v>
      </c>
      <c r="H183" s="22" t="n">
        <f aca="false">$B$1</f>
        <v>0</v>
      </c>
      <c r="I183" s="23" t="n">
        <f aca="false">G183*H183</f>
        <v>0</v>
      </c>
      <c r="J183" s="19" t="n">
        <v>1</v>
      </c>
      <c r="K183" s="19" t="n">
        <v>1</v>
      </c>
      <c r="L183" s="20" t="n">
        <v>45.62</v>
      </c>
      <c r="M183" s="14" t="s">
        <v>745</v>
      </c>
      <c r="N183" s="14" t="s">
        <v>22</v>
      </c>
    </row>
    <row r="184" customFormat="false" ht="10.5" hidden="false" customHeight="false" outlineLevel="0" collapsed="false">
      <c r="A184" s="14" t="s">
        <v>746</v>
      </c>
      <c r="B184" s="27" t="s">
        <v>747</v>
      </c>
      <c r="C184" s="14" t="s">
        <v>17</v>
      </c>
      <c r="D184" s="14" t="s">
        <v>614</v>
      </c>
      <c r="E184" s="14" t="s">
        <v>615</v>
      </c>
      <c r="F184" s="16" t="s">
        <v>748</v>
      </c>
      <c r="G184" s="3" t="n">
        <v>1577.83</v>
      </c>
      <c r="H184" s="22" t="n">
        <f aca="false">$B$1</f>
        <v>0</v>
      </c>
      <c r="I184" s="23" t="n">
        <f aca="false">G184*H184</f>
        <v>0</v>
      </c>
      <c r="J184" s="19" t="n">
        <v>1</v>
      </c>
      <c r="K184" s="19" t="n">
        <v>1</v>
      </c>
      <c r="L184" s="20" t="n">
        <v>52.68</v>
      </c>
      <c r="M184" s="14" t="s">
        <v>749</v>
      </c>
      <c r="N184" s="14" t="s">
        <v>22</v>
      </c>
    </row>
    <row r="185" customFormat="false" ht="10.5" hidden="false" customHeight="false" outlineLevel="0" collapsed="false">
      <c r="A185" s="14" t="s">
        <v>750</v>
      </c>
      <c r="B185" s="27" t="s">
        <v>751</v>
      </c>
      <c r="C185" s="14" t="s">
        <v>17</v>
      </c>
      <c r="D185" s="14" t="s">
        <v>614</v>
      </c>
      <c r="E185" s="14" t="s">
        <v>615</v>
      </c>
      <c r="F185" s="16" t="s">
        <v>752</v>
      </c>
      <c r="G185" s="3" t="n">
        <v>1663.19</v>
      </c>
      <c r="H185" s="22" t="n">
        <f aca="false">$B$1</f>
        <v>0</v>
      </c>
      <c r="I185" s="23" t="n">
        <f aca="false">G185*H185</f>
        <v>0</v>
      </c>
      <c r="J185" s="19" t="n">
        <v>1</v>
      </c>
      <c r="K185" s="19" t="n">
        <v>1</v>
      </c>
      <c r="L185" s="20" t="n">
        <v>59.51</v>
      </c>
      <c r="M185" s="14" t="s">
        <v>753</v>
      </c>
      <c r="N185" s="14" t="s">
        <v>22</v>
      </c>
    </row>
    <row r="186" customFormat="false" ht="11" hidden="false" customHeight="false" outlineLevel="0" collapsed="false">
      <c r="A186" s="14" t="s">
        <v>754</v>
      </c>
      <c r="B186" s="28" t="s">
        <v>755</v>
      </c>
      <c r="C186" s="14" t="s">
        <v>17</v>
      </c>
      <c r="D186" s="14" t="s">
        <v>614</v>
      </c>
      <c r="E186" s="14" t="s">
        <v>615</v>
      </c>
      <c r="F186" s="16" t="s">
        <v>756</v>
      </c>
      <c r="G186" s="3" t="n">
        <v>105.74</v>
      </c>
      <c r="H186" s="22" t="n">
        <f aca="false">$B$1</f>
        <v>0</v>
      </c>
      <c r="I186" s="23" t="n">
        <f aca="false">G186*H186</f>
        <v>0</v>
      </c>
      <c r="J186" s="19" t="n">
        <v>1</v>
      </c>
      <c r="K186" s="19" t="n">
        <v>0</v>
      </c>
      <c r="L186" s="20" t="n">
        <v>5</v>
      </c>
      <c r="M186" s="14" t="s">
        <v>757</v>
      </c>
      <c r="N186" s="14" t="s">
        <v>22</v>
      </c>
    </row>
    <row r="187" customFormat="false" ht="11" hidden="false" customHeight="false" outlineLevel="0" collapsed="false">
      <c r="A187" s="14" t="s">
        <v>758</v>
      </c>
      <c r="B187" s="28" t="s">
        <v>759</v>
      </c>
      <c r="C187" s="14" t="s">
        <v>17</v>
      </c>
      <c r="D187" s="14" t="s">
        <v>614</v>
      </c>
      <c r="E187" s="14" t="s">
        <v>615</v>
      </c>
      <c r="F187" s="16" t="s">
        <v>760</v>
      </c>
      <c r="G187" s="3" t="n">
        <v>129.26</v>
      </c>
      <c r="H187" s="22" t="n">
        <f aca="false">$B$1</f>
        <v>0</v>
      </c>
      <c r="I187" s="23" t="n">
        <f aca="false">G187*H187</f>
        <v>0</v>
      </c>
      <c r="J187" s="19" t="n">
        <v>1</v>
      </c>
      <c r="K187" s="19" t="n">
        <v>0</v>
      </c>
      <c r="L187" s="20" t="n">
        <v>8</v>
      </c>
      <c r="M187" s="14" t="s">
        <v>761</v>
      </c>
      <c r="N187" s="14" t="s">
        <v>22</v>
      </c>
    </row>
    <row r="188" customFormat="false" ht="11" hidden="false" customHeight="false" outlineLevel="0" collapsed="false">
      <c r="A188" s="14" t="s">
        <v>762</v>
      </c>
      <c r="B188" s="28" t="s">
        <v>763</v>
      </c>
      <c r="C188" s="14" t="s">
        <v>17</v>
      </c>
      <c r="D188" s="14" t="s">
        <v>614</v>
      </c>
      <c r="E188" s="14" t="s">
        <v>615</v>
      </c>
      <c r="F188" s="16" t="s">
        <v>764</v>
      </c>
      <c r="G188" s="3" t="n">
        <v>140.86</v>
      </c>
      <c r="H188" s="22" t="n">
        <f aca="false">$B$1</f>
        <v>0</v>
      </c>
      <c r="I188" s="23" t="n">
        <f aca="false">G188*H188</f>
        <v>0</v>
      </c>
      <c r="J188" s="19" t="n">
        <v>1</v>
      </c>
      <c r="K188" s="19" t="n">
        <v>0</v>
      </c>
      <c r="L188" s="20" t="n">
        <v>10</v>
      </c>
      <c r="M188" s="14" t="s">
        <v>765</v>
      </c>
      <c r="N188" s="14" t="s">
        <v>22</v>
      </c>
    </row>
    <row r="189" customFormat="false" ht="11" hidden="false" customHeight="false" outlineLevel="0" collapsed="false">
      <c r="A189" s="14" t="s">
        <v>766</v>
      </c>
      <c r="B189" s="28" t="s">
        <v>767</v>
      </c>
      <c r="C189" s="14" t="s">
        <v>17</v>
      </c>
      <c r="D189" s="14" t="s">
        <v>614</v>
      </c>
      <c r="E189" s="14" t="s">
        <v>615</v>
      </c>
      <c r="F189" s="16" t="s">
        <v>768</v>
      </c>
      <c r="G189" s="3" t="n">
        <v>235.54</v>
      </c>
      <c r="H189" s="22" t="n">
        <f aca="false">$B$1</f>
        <v>0</v>
      </c>
      <c r="I189" s="23" t="n">
        <f aca="false">G189*H189</f>
        <v>0</v>
      </c>
      <c r="J189" s="19" t="n">
        <v>1</v>
      </c>
      <c r="K189" s="19" t="n">
        <v>0</v>
      </c>
      <c r="L189" s="20" t="n">
        <v>12</v>
      </c>
      <c r="M189" s="14" t="s">
        <v>769</v>
      </c>
      <c r="N189" s="14" t="s">
        <v>22</v>
      </c>
    </row>
    <row r="190" customFormat="false" ht="11" hidden="false" customHeight="false" outlineLevel="0" collapsed="false">
      <c r="A190" s="14" t="s">
        <v>770</v>
      </c>
      <c r="B190" s="28" t="s">
        <v>771</v>
      </c>
      <c r="C190" s="14" t="s">
        <v>17</v>
      </c>
      <c r="D190" s="14" t="s">
        <v>614</v>
      </c>
      <c r="E190" s="14" t="s">
        <v>615</v>
      </c>
      <c r="F190" s="16" t="s">
        <v>772</v>
      </c>
      <c r="G190" s="3" t="n">
        <v>257.89</v>
      </c>
      <c r="H190" s="22" t="n">
        <f aca="false">$B$1</f>
        <v>0</v>
      </c>
      <c r="I190" s="23" t="n">
        <f aca="false">G190*H190</f>
        <v>0</v>
      </c>
      <c r="J190" s="19" t="n">
        <v>1</v>
      </c>
      <c r="K190" s="19" t="n">
        <v>0</v>
      </c>
      <c r="L190" s="20" t="n">
        <v>20</v>
      </c>
      <c r="M190" s="14" t="s">
        <v>773</v>
      </c>
      <c r="N190" s="14" t="s">
        <v>22</v>
      </c>
    </row>
    <row r="191" customFormat="false" ht="11" hidden="false" customHeight="false" outlineLevel="0" collapsed="false">
      <c r="A191" s="14" t="s">
        <v>774</v>
      </c>
      <c r="B191" s="28" t="s">
        <v>775</v>
      </c>
      <c r="C191" s="14" t="s">
        <v>17</v>
      </c>
      <c r="D191" s="14" t="s">
        <v>614</v>
      </c>
      <c r="E191" s="14" t="s">
        <v>615</v>
      </c>
      <c r="F191" s="16" t="s">
        <v>776</v>
      </c>
      <c r="G191" s="3" t="n">
        <v>315.2</v>
      </c>
      <c r="H191" s="22" t="n">
        <f aca="false">$B$1</f>
        <v>0</v>
      </c>
      <c r="I191" s="23" t="n">
        <f aca="false">G191*H191</f>
        <v>0</v>
      </c>
      <c r="J191" s="19" t="n">
        <v>1</v>
      </c>
      <c r="K191" s="19" t="n">
        <v>0</v>
      </c>
      <c r="L191" s="20" t="n">
        <v>25</v>
      </c>
      <c r="M191" s="14" t="s">
        <v>777</v>
      </c>
      <c r="N191" s="14" t="s">
        <v>22</v>
      </c>
    </row>
    <row r="192" customFormat="false" ht="11" hidden="false" customHeight="false" outlineLevel="0" collapsed="false">
      <c r="A192" s="14" t="s">
        <v>778</v>
      </c>
      <c r="B192" s="28" t="s">
        <v>779</v>
      </c>
      <c r="C192" s="14" t="s">
        <v>17</v>
      </c>
      <c r="D192" s="14" t="s">
        <v>614</v>
      </c>
      <c r="E192" s="14" t="s">
        <v>615</v>
      </c>
      <c r="F192" s="16" t="s">
        <v>780</v>
      </c>
      <c r="G192" s="3" t="n">
        <v>411.5</v>
      </c>
      <c r="H192" s="22" t="n">
        <f aca="false">$B$1</f>
        <v>0</v>
      </c>
      <c r="I192" s="23" t="n">
        <f aca="false">G192*H192</f>
        <v>0</v>
      </c>
      <c r="J192" s="19" t="n">
        <v>1</v>
      </c>
      <c r="K192" s="19" t="n">
        <v>0</v>
      </c>
      <c r="L192" s="20" t="n">
        <v>30</v>
      </c>
      <c r="M192" s="14" t="s">
        <v>781</v>
      </c>
      <c r="N192" s="14" t="s">
        <v>22</v>
      </c>
    </row>
    <row r="193" customFormat="false" ht="10.5" hidden="false" customHeight="false" outlineLevel="0" collapsed="false">
      <c r="A193" s="14" t="s">
        <v>782</v>
      </c>
      <c r="B193" s="25" t="s">
        <v>783</v>
      </c>
      <c r="C193" s="14" t="s">
        <v>784</v>
      </c>
      <c r="D193" s="14" t="s">
        <v>785</v>
      </c>
      <c r="E193" s="14" t="s">
        <v>786</v>
      </c>
      <c r="F193" s="16" t="s">
        <v>787</v>
      </c>
      <c r="G193" s="3" t="n">
        <v>210.08</v>
      </c>
      <c r="H193" s="22" t="n">
        <f aca="false">$B$1</f>
        <v>0</v>
      </c>
      <c r="I193" s="23" t="n">
        <f aca="false">G193*H193</f>
        <v>0</v>
      </c>
      <c r="J193" s="19" t="n">
        <v>1</v>
      </c>
      <c r="K193" s="19" t="n">
        <v>0</v>
      </c>
      <c r="L193" s="20" t="n">
        <v>13.22</v>
      </c>
      <c r="M193" s="14" t="s">
        <v>788</v>
      </c>
      <c r="N193" s="14" t="s">
        <v>22</v>
      </c>
    </row>
    <row r="194" customFormat="false" ht="10.5" hidden="false" customHeight="false" outlineLevel="0" collapsed="false">
      <c r="A194" s="14" t="s">
        <v>789</v>
      </c>
      <c r="B194" s="25" t="s">
        <v>790</v>
      </c>
      <c r="C194" s="14" t="s">
        <v>784</v>
      </c>
      <c r="D194" s="14" t="s">
        <v>785</v>
      </c>
      <c r="E194" s="14" t="s">
        <v>786</v>
      </c>
      <c r="F194" s="16" t="s">
        <v>791</v>
      </c>
      <c r="G194" s="3" t="n">
        <v>210.08</v>
      </c>
      <c r="H194" s="22" t="n">
        <f aca="false">$B$1</f>
        <v>0</v>
      </c>
      <c r="I194" s="23" t="n">
        <f aca="false">G194*H194</f>
        <v>0</v>
      </c>
      <c r="J194" s="19" t="n">
        <v>1</v>
      </c>
      <c r="K194" s="19" t="n">
        <v>0</v>
      </c>
      <c r="L194" s="20" t="n">
        <v>13.22</v>
      </c>
      <c r="M194" s="14" t="s">
        <v>792</v>
      </c>
      <c r="N194" s="14" t="s">
        <v>22</v>
      </c>
    </row>
    <row r="195" customFormat="false" ht="10.5" hidden="false" customHeight="false" outlineLevel="0" collapsed="false">
      <c r="A195" s="14" t="s">
        <v>793</v>
      </c>
      <c r="B195" s="25" t="s">
        <v>794</v>
      </c>
      <c r="C195" s="14" t="s">
        <v>784</v>
      </c>
      <c r="D195" s="14" t="s">
        <v>785</v>
      </c>
      <c r="E195" s="14" t="s">
        <v>786</v>
      </c>
      <c r="F195" s="16" t="s">
        <v>795</v>
      </c>
      <c r="G195" s="3" t="n">
        <v>210.08</v>
      </c>
      <c r="H195" s="22" t="n">
        <f aca="false">$B$1</f>
        <v>0</v>
      </c>
      <c r="I195" s="23" t="n">
        <f aca="false">G195*H195</f>
        <v>0</v>
      </c>
      <c r="J195" s="19" t="n">
        <v>1</v>
      </c>
      <c r="K195" s="19" t="n">
        <v>0</v>
      </c>
      <c r="L195" s="20" t="n">
        <v>13.22</v>
      </c>
      <c r="M195" s="14" t="s">
        <v>796</v>
      </c>
      <c r="N195" s="14" t="s">
        <v>22</v>
      </c>
    </row>
    <row r="196" customFormat="false" ht="10.5" hidden="false" customHeight="false" outlineLevel="0" collapsed="false">
      <c r="A196" s="14" t="s">
        <v>797</v>
      </c>
      <c r="B196" s="25" t="s">
        <v>798</v>
      </c>
      <c r="C196" s="14" t="s">
        <v>784</v>
      </c>
      <c r="D196" s="14" t="s">
        <v>785</v>
      </c>
      <c r="E196" s="14" t="s">
        <v>786</v>
      </c>
      <c r="F196" s="16" t="s">
        <v>799</v>
      </c>
      <c r="G196" s="3" t="n">
        <v>345.56</v>
      </c>
      <c r="H196" s="22" t="n">
        <f aca="false">$B$1</f>
        <v>0</v>
      </c>
      <c r="I196" s="23" t="n">
        <f aca="false">G196*H196</f>
        <v>0</v>
      </c>
      <c r="J196" s="19" t="n">
        <v>1</v>
      </c>
      <c r="K196" s="19" t="n">
        <v>0</v>
      </c>
      <c r="L196" s="20" t="n">
        <v>18.73</v>
      </c>
      <c r="M196" s="14" t="s">
        <v>800</v>
      </c>
      <c r="N196" s="14" t="s">
        <v>22</v>
      </c>
    </row>
    <row r="197" customFormat="false" ht="10.5" hidden="false" customHeight="false" outlineLevel="0" collapsed="false">
      <c r="A197" s="14" t="s">
        <v>801</v>
      </c>
      <c r="B197" s="25" t="s">
        <v>802</v>
      </c>
      <c r="C197" s="14" t="s">
        <v>784</v>
      </c>
      <c r="D197" s="14" t="s">
        <v>785</v>
      </c>
      <c r="E197" s="14" t="s">
        <v>786</v>
      </c>
      <c r="F197" s="16" t="s">
        <v>803</v>
      </c>
      <c r="G197" s="3" t="n">
        <v>345.56</v>
      </c>
      <c r="H197" s="22" t="n">
        <f aca="false">$B$1</f>
        <v>0</v>
      </c>
      <c r="I197" s="23" t="n">
        <f aca="false">G197*H197</f>
        <v>0</v>
      </c>
      <c r="J197" s="19" t="n">
        <v>1</v>
      </c>
      <c r="K197" s="19" t="n">
        <v>0</v>
      </c>
      <c r="L197" s="20" t="n">
        <v>18.73</v>
      </c>
      <c r="M197" s="14" t="s">
        <v>804</v>
      </c>
      <c r="N197" s="14" t="s">
        <v>22</v>
      </c>
    </row>
    <row r="198" customFormat="false" ht="10.5" hidden="false" customHeight="false" outlineLevel="0" collapsed="false">
      <c r="A198" s="14" t="s">
        <v>805</v>
      </c>
      <c r="B198" s="25" t="s">
        <v>806</v>
      </c>
      <c r="C198" s="14" t="s">
        <v>784</v>
      </c>
      <c r="D198" s="14" t="s">
        <v>785</v>
      </c>
      <c r="E198" s="14" t="s">
        <v>786</v>
      </c>
      <c r="F198" s="16" t="s">
        <v>807</v>
      </c>
      <c r="G198" s="3" t="n">
        <v>395.02</v>
      </c>
      <c r="H198" s="22" t="n">
        <f aca="false">$B$1</f>
        <v>0</v>
      </c>
      <c r="I198" s="23" t="n">
        <f aca="false">G198*H198</f>
        <v>0</v>
      </c>
      <c r="J198" s="19" t="n">
        <v>1</v>
      </c>
      <c r="K198" s="19" t="n">
        <v>0</v>
      </c>
      <c r="L198" s="20" t="n">
        <v>39.68</v>
      </c>
      <c r="M198" s="14" t="s">
        <v>808</v>
      </c>
      <c r="N198" s="14" t="s">
        <v>22</v>
      </c>
    </row>
    <row r="199" customFormat="false" ht="10.5" hidden="false" customHeight="false" outlineLevel="0" collapsed="false">
      <c r="A199" s="14" t="s">
        <v>809</v>
      </c>
      <c r="B199" s="25" t="s">
        <v>810</v>
      </c>
      <c r="C199" s="14" t="s">
        <v>784</v>
      </c>
      <c r="D199" s="14" t="s">
        <v>785</v>
      </c>
      <c r="E199" s="14" t="s">
        <v>786</v>
      </c>
      <c r="F199" s="16" t="s">
        <v>811</v>
      </c>
      <c r="G199" s="3" t="n">
        <v>1079.69</v>
      </c>
      <c r="H199" s="22" t="n">
        <f aca="false">$B$1</f>
        <v>0</v>
      </c>
      <c r="I199" s="23" t="n">
        <f aca="false">G199*H199</f>
        <v>0</v>
      </c>
      <c r="J199" s="19" t="n">
        <v>1</v>
      </c>
      <c r="K199" s="19" t="n">
        <v>0</v>
      </c>
      <c r="L199" s="20" t="n">
        <v>66.12</v>
      </c>
      <c r="M199" s="14" t="s">
        <v>812</v>
      </c>
      <c r="N199" s="14" t="s">
        <v>22</v>
      </c>
    </row>
    <row r="200" customFormat="false" ht="11" hidden="false" customHeight="false" outlineLevel="0" collapsed="false">
      <c r="A200" s="14" t="s">
        <v>813</v>
      </c>
      <c r="B200" s="28" t="s">
        <v>814</v>
      </c>
      <c r="C200" s="14" t="s">
        <v>784</v>
      </c>
      <c r="D200" s="14" t="s">
        <v>614</v>
      </c>
      <c r="E200" s="14" t="s">
        <v>786</v>
      </c>
      <c r="F200" s="16" t="s">
        <v>815</v>
      </c>
      <c r="G200" s="3" t="n">
        <v>37.45</v>
      </c>
      <c r="H200" s="22" t="n">
        <f aca="false">$B$1</f>
        <v>0</v>
      </c>
      <c r="I200" s="23" t="n">
        <f aca="false">G200*H200</f>
        <v>0</v>
      </c>
      <c r="J200" s="19" t="n">
        <v>1</v>
      </c>
      <c r="K200" s="19" t="n">
        <v>10</v>
      </c>
      <c r="L200" s="20" t="n">
        <v>3</v>
      </c>
      <c r="M200" s="14" t="s">
        <v>816</v>
      </c>
      <c r="N200" s="14" t="s">
        <v>22</v>
      </c>
    </row>
    <row r="201" customFormat="false" ht="11" hidden="false" customHeight="false" outlineLevel="0" collapsed="false">
      <c r="A201" s="14" t="s">
        <v>817</v>
      </c>
      <c r="B201" s="28" t="s">
        <v>818</v>
      </c>
      <c r="C201" s="14" t="s">
        <v>784</v>
      </c>
      <c r="D201" s="14" t="s">
        <v>614</v>
      </c>
      <c r="E201" s="14" t="s">
        <v>786</v>
      </c>
      <c r="F201" s="16" t="s">
        <v>819</v>
      </c>
      <c r="G201" s="3" t="n">
        <v>86.53</v>
      </c>
      <c r="H201" s="22" t="n">
        <f aca="false">$B$1</f>
        <v>0</v>
      </c>
      <c r="I201" s="23" t="n">
        <f aca="false">G201*H201</f>
        <v>0</v>
      </c>
      <c r="J201" s="19" t="n">
        <v>1</v>
      </c>
      <c r="K201" s="19" t="n">
        <v>10</v>
      </c>
      <c r="L201" s="20" t="n">
        <v>3.31</v>
      </c>
      <c r="M201" s="14" t="s">
        <v>820</v>
      </c>
      <c r="N201" s="14" t="s">
        <v>22</v>
      </c>
    </row>
    <row r="202" customFormat="false" ht="11" hidden="false" customHeight="false" outlineLevel="0" collapsed="false">
      <c r="A202" s="14" t="s">
        <v>821</v>
      </c>
      <c r="B202" s="28" t="s">
        <v>822</v>
      </c>
      <c r="C202" s="14" t="s">
        <v>784</v>
      </c>
      <c r="D202" s="14" t="s">
        <v>614</v>
      </c>
      <c r="E202" s="14" t="s">
        <v>786</v>
      </c>
      <c r="F202" s="16" t="s">
        <v>823</v>
      </c>
      <c r="G202" s="3" t="n">
        <v>86.53</v>
      </c>
      <c r="H202" s="22" t="n">
        <f aca="false">$B$1</f>
        <v>0</v>
      </c>
      <c r="I202" s="23" t="n">
        <f aca="false">G202*H202</f>
        <v>0</v>
      </c>
      <c r="J202" s="19" t="n">
        <v>1</v>
      </c>
      <c r="K202" s="19" t="n">
        <v>10</v>
      </c>
      <c r="L202" s="20" t="n">
        <v>3.31</v>
      </c>
      <c r="M202" s="14" t="s">
        <v>824</v>
      </c>
      <c r="N202" s="14" t="s">
        <v>22</v>
      </c>
    </row>
    <row r="203" customFormat="false" ht="10.5" hidden="false" customHeight="false" outlineLevel="0" collapsed="false">
      <c r="A203" s="14" t="s">
        <v>825</v>
      </c>
      <c r="B203" s="25" t="s">
        <v>826</v>
      </c>
      <c r="C203" s="14" t="s">
        <v>17</v>
      </c>
      <c r="D203" s="14" t="s">
        <v>614</v>
      </c>
      <c r="E203" s="14" t="s">
        <v>786</v>
      </c>
      <c r="F203" s="16" t="s">
        <v>827</v>
      </c>
      <c r="G203" s="3" t="n">
        <v>60.49</v>
      </c>
      <c r="H203" s="22" t="n">
        <f aca="false">$B$1</f>
        <v>0</v>
      </c>
      <c r="I203" s="23" t="n">
        <f aca="false">G203*H203</f>
        <v>0</v>
      </c>
      <c r="J203" s="19" t="n">
        <v>1</v>
      </c>
      <c r="K203" s="19" t="n">
        <v>0</v>
      </c>
      <c r="L203" s="20" t="n">
        <v>1.98</v>
      </c>
      <c r="M203" s="14" t="s">
        <v>828</v>
      </c>
      <c r="N203" s="14" t="s">
        <v>22</v>
      </c>
    </row>
    <row r="204" customFormat="false" ht="10.5" hidden="false" customHeight="false" outlineLevel="0" collapsed="false">
      <c r="A204" s="14" t="s">
        <v>829</v>
      </c>
      <c r="B204" s="25" t="s">
        <v>830</v>
      </c>
      <c r="C204" s="14" t="s">
        <v>17</v>
      </c>
      <c r="D204" s="14" t="s">
        <v>614</v>
      </c>
      <c r="E204" s="14" t="s">
        <v>786</v>
      </c>
      <c r="F204" s="16" t="s">
        <v>831</v>
      </c>
      <c r="G204" s="3" t="n">
        <v>68.04</v>
      </c>
      <c r="H204" s="22" t="n">
        <f aca="false">$B$1</f>
        <v>0</v>
      </c>
      <c r="I204" s="23" t="n">
        <f aca="false">G204*H204</f>
        <v>0</v>
      </c>
      <c r="J204" s="19" t="n">
        <v>1</v>
      </c>
      <c r="K204" s="19" t="n">
        <v>0</v>
      </c>
      <c r="L204" s="20" t="n">
        <v>1.98</v>
      </c>
      <c r="M204" s="14" t="s">
        <v>832</v>
      </c>
      <c r="N204" s="14" t="s">
        <v>22</v>
      </c>
    </row>
    <row r="205" customFormat="false" ht="10.5" hidden="false" customHeight="false" outlineLevel="0" collapsed="false">
      <c r="A205" s="14" t="s">
        <v>833</v>
      </c>
      <c r="B205" s="25" t="s">
        <v>834</v>
      </c>
      <c r="C205" s="14" t="s">
        <v>17</v>
      </c>
      <c r="D205" s="14" t="s">
        <v>614</v>
      </c>
      <c r="E205" s="14" t="s">
        <v>786</v>
      </c>
      <c r="F205" s="16" t="s">
        <v>835</v>
      </c>
      <c r="G205" s="3" t="n">
        <v>75.6</v>
      </c>
      <c r="H205" s="22" t="n">
        <f aca="false">$B$1</f>
        <v>0</v>
      </c>
      <c r="I205" s="23" t="n">
        <f aca="false">G205*H205</f>
        <v>0</v>
      </c>
      <c r="J205" s="19" t="n">
        <v>1</v>
      </c>
      <c r="K205" s="19" t="n">
        <v>0</v>
      </c>
      <c r="L205" s="20" t="n">
        <v>1.98</v>
      </c>
      <c r="M205" s="14" t="s">
        <v>836</v>
      </c>
      <c r="N205" s="14" t="s">
        <v>22</v>
      </c>
    </row>
    <row r="206" customFormat="false" ht="10.5" hidden="false" customHeight="false" outlineLevel="0" collapsed="false">
      <c r="A206" s="14" t="s">
        <v>837</v>
      </c>
      <c r="B206" s="25" t="s">
        <v>838</v>
      </c>
      <c r="C206" s="14" t="s">
        <v>17</v>
      </c>
      <c r="D206" s="14" t="s">
        <v>614</v>
      </c>
      <c r="E206" s="14" t="s">
        <v>786</v>
      </c>
      <c r="F206" s="16" t="s">
        <v>839</v>
      </c>
      <c r="G206" s="3" t="n">
        <v>93.26</v>
      </c>
      <c r="H206" s="22" t="n">
        <f aca="false">$B$1</f>
        <v>0</v>
      </c>
      <c r="I206" s="23" t="n">
        <f aca="false">G206*H206</f>
        <v>0</v>
      </c>
      <c r="J206" s="19" t="n">
        <v>1</v>
      </c>
      <c r="K206" s="19" t="n">
        <v>0</v>
      </c>
      <c r="L206" s="20" t="n">
        <v>5.07</v>
      </c>
      <c r="M206" s="14" t="s">
        <v>840</v>
      </c>
      <c r="N206" s="14" t="s">
        <v>22</v>
      </c>
    </row>
    <row r="207" customFormat="false" ht="10.5" hidden="false" customHeight="false" outlineLevel="0" collapsed="false">
      <c r="A207" s="14" t="s">
        <v>841</v>
      </c>
      <c r="B207" s="25" t="s">
        <v>842</v>
      </c>
      <c r="C207" s="14" t="s">
        <v>17</v>
      </c>
      <c r="D207" s="14" t="s">
        <v>614</v>
      </c>
      <c r="E207" s="14" t="s">
        <v>786</v>
      </c>
      <c r="F207" s="16" t="s">
        <v>843</v>
      </c>
      <c r="G207" s="3" t="n">
        <v>100.83</v>
      </c>
      <c r="H207" s="22" t="n">
        <f aca="false">$B$1</f>
        <v>0</v>
      </c>
      <c r="I207" s="23" t="n">
        <f aca="false">G207*H207</f>
        <v>0</v>
      </c>
      <c r="J207" s="19" t="n">
        <v>1</v>
      </c>
      <c r="K207" s="19" t="n">
        <v>0</v>
      </c>
      <c r="L207" s="20" t="n">
        <v>5.07</v>
      </c>
      <c r="M207" s="14" t="s">
        <v>844</v>
      </c>
      <c r="N207" s="14" t="s">
        <v>22</v>
      </c>
    </row>
    <row r="208" customFormat="false" ht="10.5" hidden="false" customHeight="false" outlineLevel="0" collapsed="false">
      <c r="A208" s="14" t="s">
        <v>845</v>
      </c>
      <c r="B208" s="25" t="s">
        <v>846</v>
      </c>
      <c r="C208" s="14" t="s">
        <v>17</v>
      </c>
      <c r="D208" s="14" t="s">
        <v>614</v>
      </c>
      <c r="E208" s="14" t="s">
        <v>786</v>
      </c>
      <c r="F208" s="16" t="s">
        <v>847</v>
      </c>
      <c r="G208" s="3" t="n">
        <v>100.83</v>
      </c>
      <c r="H208" s="22" t="n">
        <f aca="false">$B$1</f>
        <v>0</v>
      </c>
      <c r="I208" s="23" t="n">
        <f aca="false">G208*H208</f>
        <v>0</v>
      </c>
      <c r="J208" s="19" t="n">
        <v>1</v>
      </c>
      <c r="K208" s="19" t="n">
        <v>0</v>
      </c>
      <c r="L208" s="20" t="n">
        <v>11.02</v>
      </c>
      <c r="M208" s="14" t="s">
        <v>848</v>
      </c>
      <c r="N208" s="14" t="s">
        <v>22</v>
      </c>
    </row>
    <row r="209" customFormat="false" ht="10.5" hidden="false" customHeight="false" outlineLevel="0" collapsed="false">
      <c r="A209" s="14" t="s">
        <v>849</v>
      </c>
      <c r="B209" s="25" t="s">
        <v>850</v>
      </c>
      <c r="C209" s="14" t="s">
        <v>17</v>
      </c>
      <c r="D209" s="14" t="s">
        <v>614</v>
      </c>
      <c r="E209" s="14" t="s">
        <v>786</v>
      </c>
      <c r="F209" s="16" t="s">
        <v>851</v>
      </c>
      <c r="G209" s="3" t="n">
        <v>47.88</v>
      </c>
      <c r="H209" s="22" t="n">
        <f aca="false">$B$1</f>
        <v>0</v>
      </c>
      <c r="I209" s="23" t="n">
        <f aca="false">G209*H209</f>
        <v>0</v>
      </c>
      <c r="J209" s="19" t="n">
        <v>1</v>
      </c>
      <c r="K209" s="19" t="n">
        <v>0</v>
      </c>
      <c r="L209" s="20" t="n">
        <v>3.31</v>
      </c>
      <c r="M209" s="14" t="s">
        <v>852</v>
      </c>
      <c r="N209" s="14" t="s">
        <v>22</v>
      </c>
    </row>
    <row r="210" customFormat="false" ht="10.5" hidden="false" customHeight="false" outlineLevel="0" collapsed="false">
      <c r="A210" s="14" t="s">
        <v>853</v>
      </c>
      <c r="B210" s="25" t="s">
        <v>854</v>
      </c>
      <c r="C210" s="14" t="s">
        <v>17</v>
      </c>
      <c r="D210" s="14" t="s">
        <v>614</v>
      </c>
      <c r="E210" s="14" t="s">
        <v>786</v>
      </c>
      <c r="F210" s="16" t="s">
        <v>855</v>
      </c>
      <c r="G210" s="3" t="n">
        <v>47.88</v>
      </c>
      <c r="H210" s="22" t="n">
        <f aca="false">$B$1</f>
        <v>0</v>
      </c>
      <c r="I210" s="23" t="n">
        <f aca="false">G210*H210</f>
        <v>0</v>
      </c>
      <c r="J210" s="19" t="n">
        <v>1</v>
      </c>
      <c r="K210" s="19" t="n">
        <v>0</v>
      </c>
      <c r="L210" s="20" t="n">
        <v>6.61</v>
      </c>
      <c r="M210" s="14" t="s">
        <v>856</v>
      </c>
      <c r="N210" s="14" t="s">
        <v>22</v>
      </c>
    </row>
    <row r="211" customFormat="false" ht="10.5" hidden="false" customHeight="false" outlineLevel="0" collapsed="false">
      <c r="A211" s="14" t="s">
        <v>857</v>
      </c>
      <c r="B211" s="25" t="s">
        <v>858</v>
      </c>
      <c r="C211" s="14" t="s">
        <v>17</v>
      </c>
      <c r="D211" s="14" t="s">
        <v>614</v>
      </c>
      <c r="E211" s="14" t="s">
        <v>786</v>
      </c>
      <c r="F211" s="16" t="s">
        <v>859</v>
      </c>
      <c r="G211" s="3" t="n">
        <v>121.92</v>
      </c>
      <c r="H211" s="22" t="n">
        <f aca="false">$B$1</f>
        <v>0</v>
      </c>
      <c r="I211" s="23" t="n">
        <f aca="false">G211*H211</f>
        <v>0</v>
      </c>
      <c r="J211" s="19" t="n">
        <v>1</v>
      </c>
      <c r="K211" s="19" t="n">
        <v>0</v>
      </c>
      <c r="L211" s="20" t="n">
        <v>9.92</v>
      </c>
      <c r="M211" s="14" t="s">
        <v>860</v>
      </c>
      <c r="N211" s="14" t="s">
        <v>22</v>
      </c>
    </row>
    <row r="212" customFormat="false" ht="10.5" hidden="false" customHeight="false" outlineLevel="0" collapsed="false">
      <c r="A212" s="14" t="s">
        <v>861</v>
      </c>
      <c r="B212" s="25" t="s">
        <v>862</v>
      </c>
      <c r="C212" s="14" t="s">
        <v>17</v>
      </c>
      <c r="D212" s="14" t="s">
        <v>614</v>
      </c>
      <c r="E212" s="14" t="s">
        <v>786</v>
      </c>
      <c r="F212" s="16" t="s">
        <v>863</v>
      </c>
      <c r="G212" s="3" t="n">
        <v>12.6</v>
      </c>
      <c r="H212" s="22" t="n">
        <f aca="false">$B$1</f>
        <v>0</v>
      </c>
      <c r="I212" s="23" t="n">
        <f aca="false">G212*H212</f>
        <v>0</v>
      </c>
      <c r="J212" s="19" t="n">
        <v>1</v>
      </c>
      <c r="K212" s="19" t="n">
        <v>0</v>
      </c>
      <c r="L212" s="20" t="n">
        <v>0.44</v>
      </c>
      <c r="M212" s="14" t="s">
        <v>864</v>
      </c>
      <c r="N212" s="14" t="s">
        <v>22</v>
      </c>
    </row>
    <row r="213" customFormat="false" ht="10.5" hidden="false" customHeight="false" outlineLevel="0" collapsed="false">
      <c r="A213" s="14" t="s">
        <v>865</v>
      </c>
      <c r="B213" s="25" t="s">
        <v>866</v>
      </c>
      <c r="C213" s="14" t="s">
        <v>17</v>
      </c>
      <c r="D213" s="14" t="s">
        <v>614</v>
      </c>
      <c r="E213" s="14" t="s">
        <v>786</v>
      </c>
      <c r="F213" s="16" t="s">
        <v>867</v>
      </c>
      <c r="G213" s="3" t="n">
        <v>20.17</v>
      </c>
      <c r="H213" s="22" t="n">
        <f aca="false">$B$1</f>
        <v>0</v>
      </c>
      <c r="I213" s="23" t="n">
        <f aca="false">G213*H213</f>
        <v>0</v>
      </c>
      <c r="J213" s="19" t="n">
        <v>1</v>
      </c>
      <c r="K213" s="19" t="n">
        <v>0</v>
      </c>
      <c r="L213" s="20" t="n">
        <v>0.88</v>
      </c>
      <c r="M213" s="14" t="s">
        <v>868</v>
      </c>
      <c r="N213" s="14" t="s">
        <v>22</v>
      </c>
    </row>
    <row r="214" customFormat="false" ht="11" hidden="false" customHeight="false" outlineLevel="0" collapsed="false">
      <c r="A214" s="14" t="s">
        <v>869</v>
      </c>
      <c r="B214" s="25" t="s">
        <v>870</v>
      </c>
      <c r="C214" s="14" t="s">
        <v>17</v>
      </c>
      <c r="D214" s="14" t="s">
        <v>614</v>
      </c>
      <c r="E214" s="14" t="s">
        <v>786</v>
      </c>
      <c r="F214" s="16" t="s">
        <v>871</v>
      </c>
      <c r="G214" s="3" t="n">
        <v>32.77</v>
      </c>
      <c r="H214" s="29" t="n">
        <f aca="false">$B$1</f>
        <v>0</v>
      </c>
      <c r="I214" s="30" t="n">
        <f aca="false">G214*H214</f>
        <v>0</v>
      </c>
      <c r="J214" s="19" t="n">
        <v>1</v>
      </c>
      <c r="K214" s="19" t="n">
        <v>0</v>
      </c>
      <c r="L214" s="20" t="n">
        <v>1.54</v>
      </c>
      <c r="M214" s="14" t="s">
        <v>872</v>
      </c>
      <c r="N214" s="14" t="s">
        <v>22</v>
      </c>
    </row>
    <row r="215" customFormat="false" ht="11" hidden="false" customHeight="false" outlineLevel="0" collapsed="false">
      <c r="B215" s="31"/>
    </row>
    <row r="216" customFormat="false" ht="10.5" hidden="false" customHeight="false" outlineLevel="0" collapsed="false">
      <c r="B21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2:27Z</dcterms:created>
  <dc:creator/>
  <dc:description/>
  <dc:language>en-US</dc:language>
  <cp:lastModifiedBy>Vicki Sendejas</cp:lastModifiedBy>
  <dcterms:modified xsi:type="dcterms:W3CDTF">2025-09-02T1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