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SNIP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BRSNIP-10.25'!$C$2:$M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1653">
  <si>
    <t xml:space="preserve">Your Multiplier Here►►►</t>
  </si>
  <si>
    <t xml:space="preserve">UPC</t>
  </si>
  <si>
    <t xml:space="preserve">12 Digit UPC</t>
  </si>
  <si>
    <t xml:space="preserve">P.C.</t>
  </si>
  <si>
    <t xml:space="preserve">10 Digit Part Number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rice List</t>
  </si>
  <si>
    <t xml:space="preserve">69029111625</t>
  </si>
  <si>
    <t xml:space="preserve">690291116254</t>
  </si>
  <si>
    <t xml:space="preserve">0014</t>
  </si>
  <si>
    <t xml:space="preserve">0402100200</t>
  </si>
  <si>
    <t xml:space="preserve">BRASSNI</t>
  </si>
  <si>
    <t xml:space="preserve">1/8XCLOSE  STD RED BRASS NIPPLE</t>
  </si>
  <si>
    <t xml:space="preserve">BRSNIP</t>
  </si>
  <si>
    <t xml:space="preserve">69029111626</t>
  </si>
  <si>
    <t xml:space="preserve">690291116261</t>
  </si>
  <si>
    <t xml:space="preserve">0402100408</t>
  </si>
  <si>
    <t xml:space="preserve">1/8X11/2   STD RED BRASS NIPPLE</t>
  </si>
  <si>
    <t xml:space="preserve">69029111627</t>
  </si>
  <si>
    <t xml:space="preserve">690291116278</t>
  </si>
  <si>
    <t xml:space="preserve">0402100606</t>
  </si>
  <si>
    <t xml:space="preserve">1/8X2      STD RED BRASS NIPPLE</t>
  </si>
  <si>
    <t xml:space="preserve">69029111628</t>
  </si>
  <si>
    <t xml:space="preserve">690291116285</t>
  </si>
  <si>
    <t xml:space="preserve">0402100804</t>
  </si>
  <si>
    <t xml:space="preserve">1/8X21/2   STD RED BRASS NIPPLE</t>
  </si>
  <si>
    <t xml:space="preserve">69029111629</t>
  </si>
  <si>
    <t xml:space="preserve">690291116292</t>
  </si>
  <si>
    <t xml:space="preserve">0402101000</t>
  </si>
  <si>
    <t xml:space="preserve">1/8X3      STD RED BRASS NIPPLE</t>
  </si>
  <si>
    <t xml:space="preserve">69029111630</t>
  </si>
  <si>
    <t xml:space="preserve">690291116308</t>
  </si>
  <si>
    <t xml:space="preserve">0402101208</t>
  </si>
  <si>
    <t xml:space="preserve">1/8X31/2   STD RED BRASS NIPPLE</t>
  </si>
  <si>
    <t xml:space="preserve">69029146105</t>
  </si>
  <si>
    <t xml:space="preserve">690291461057</t>
  </si>
  <si>
    <t xml:space="preserve">0402101406</t>
  </si>
  <si>
    <t xml:space="preserve">1/8X4      STD RED BRASS NIPPLE</t>
  </si>
  <si>
    <t xml:space="preserve">69029146106</t>
  </si>
  <si>
    <t xml:space="preserve">690291461064</t>
  </si>
  <si>
    <t xml:space="preserve">0402101604</t>
  </si>
  <si>
    <t xml:space="preserve">1/8X41/2   STD RED BRASS NIPPLE</t>
  </si>
  <si>
    <t xml:space="preserve">69029146107</t>
  </si>
  <si>
    <t xml:space="preserve">690291461071</t>
  </si>
  <si>
    <t xml:space="preserve">0402101802</t>
  </si>
  <si>
    <t xml:space="preserve">1/8X5      STD RED BRASS NIPPLE</t>
  </si>
  <si>
    <t xml:space="preserve">69029146108</t>
  </si>
  <si>
    <t xml:space="preserve">690291461088</t>
  </si>
  <si>
    <t xml:space="preserve">0402102008</t>
  </si>
  <si>
    <t xml:space="preserve">1/8X51/2   STD RED BRASS NIPPLE</t>
  </si>
  <si>
    <t xml:space="preserve">69029111635</t>
  </si>
  <si>
    <t xml:space="preserve">690291116353</t>
  </si>
  <si>
    <t xml:space="preserve">0402102206</t>
  </si>
  <si>
    <t xml:space="preserve">1/8X6      STD RED BRASS NIPPLE</t>
  </si>
  <si>
    <t xml:space="preserve">69029146109</t>
  </si>
  <si>
    <t xml:space="preserve">690291461095</t>
  </si>
  <si>
    <t xml:space="preserve">0402102404</t>
  </si>
  <si>
    <t xml:space="preserve">1/8X7      STD RED BRASS NIPPLE</t>
  </si>
  <si>
    <t xml:space="preserve">69029146110</t>
  </si>
  <si>
    <t xml:space="preserve">690291461101</t>
  </si>
  <si>
    <t xml:space="preserve">0402102602</t>
  </si>
  <si>
    <t xml:space="preserve">1/8X8      STD RED BRASS NIPPLE</t>
  </si>
  <si>
    <t xml:space="preserve">69029146111</t>
  </si>
  <si>
    <t xml:space="preserve">690291461118</t>
  </si>
  <si>
    <t xml:space="preserve">0402102800</t>
  </si>
  <si>
    <t xml:space="preserve">1/8X9      STD RED BRASS NIPPLE</t>
  </si>
  <si>
    <t xml:space="preserve">69029146112</t>
  </si>
  <si>
    <t xml:space="preserve">690291461125</t>
  </si>
  <si>
    <t xml:space="preserve">0402103006</t>
  </si>
  <si>
    <t xml:space="preserve">1/8X10     STD RED BRASS NIPPLE</t>
  </si>
  <si>
    <t xml:space="preserve">69029146113</t>
  </si>
  <si>
    <t xml:space="preserve">690291461132</t>
  </si>
  <si>
    <t xml:space="preserve">0402103204</t>
  </si>
  <si>
    <t xml:space="preserve">1/8X11     STD RED BRASS NIPPLE</t>
  </si>
  <si>
    <t xml:space="preserve">69029146114</t>
  </si>
  <si>
    <t xml:space="preserve">690291461149</t>
  </si>
  <si>
    <t xml:space="preserve">0402103402</t>
  </si>
  <si>
    <t xml:space="preserve">1/8X12     STD RED BRASS NIPPLE</t>
  </si>
  <si>
    <t xml:space="preserve">69029111636</t>
  </si>
  <si>
    <t xml:space="preserve">690291116360</t>
  </si>
  <si>
    <t xml:space="preserve">0402105209</t>
  </si>
  <si>
    <t xml:space="preserve">1/4XCLOSE  STD RED BRASS NIPPLE</t>
  </si>
  <si>
    <t xml:space="preserve">69029111637</t>
  </si>
  <si>
    <t xml:space="preserve">690291116377</t>
  </si>
  <si>
    <t xml:space="preserve">0402105407</t>
  </si>
  <si>
    <t xml:space="preserve">1/4X11/2   STD RED BRASS NIPPLE</t>
  </si>
  <si>
    <t xml:space="preserve">69029111638</t>
  </si>
  <si>
    <t xml:space="preserve">690291116384</t>
  </si>
  <si>
    <t xml:space="preserve">0402105605</t>
  </si>
  <si>
    <t xml:space="preserve">1/4X2      STD RED BRASS NIPPLE</t>
  </si>
  <si>
    <t xml:space="preserve">69029111639</t>
  </si>
  <si>
    <t xml:space="preserve">690291116391</t>
  </si>
  <si>
    <t xml:space="preserve">0402105803</t>
  </si>
  <si>
    <t xml:space="preserve">1/4X21/2   STD RED BRASS NIPPLE</t>
  </si>
  <si>
    <t xml:space="preserve">69029111640</t>
  </si>
  <si>
    <t xml:space="preserve">690291116407</t>
  </si>
  <si>
    <t xml:space="preserve">0402106009</t>
  </si>
  <si>
    <t xml:space="preserve">1/4X3      STD RED BRASS NIPPLE</t>
  </si>
  <si>
    <t xml:space="preserve">69029111641</t>
  </si>
  <si>
    <t xml:space="preserve">690291116414</t>
  </si>
  <si>
    <t xml:space="preserve">0402106207</t>
  </si>
  <si>
    <t xml:space="preserve">1/4X31/2   STD RED BRASS NIPPLE</t>
  </si>
  <si>
    <t xml:space="preserve">69029111642</t>
  </si>
  <si>
    <t xml:space="preserve">690291116421</t>
  </si>
  <si>
    <t xml:space="preserve">0402106405</t>
  </si>
  <si>
    <t xml:space="preserve">1/4X4      STD RED BRASS NIPPLE</t>
  </si>
  <si>
    <t xml:space="preserve">69029111643</t>
  </si>
  <si>
    <t xml:space="preserve">690291116438</t>
  </si>
  <si>
    <t xml:space="preserve">0402106603</t>
  </si>
  <si>
    <t xml:space="preserve">1/4X41/2   STD RED BRASS NIPPLE</t>
  </si>
  <si>
    <t xml:space="preserve">69029111644</t>
  </si>
  <si>
    <t xml:space="preserve">690291116445</t>
  </si>
  <si>
    <t xml:space="preserve">0402106801</t>
  </si>
  <si>
    <t xml:space="preserve">1/4X5      STD RED BRASS NIPPLE</t>
  </si>
  <si>
    <t xml:space="preserve">69029111645</t>
  </si>
  <si>
    <t xml:space="preserve">690291116452</t>
  </si>
  <si>
    <t xml:space="preserve">0402107007</t>
  </si>
  <si>
    <t xml:space="preserve">1/4X51/2   STD RED BRASS NIPPLE</t>
  </si>
  <si>
    <t xml:space="preserve">69029111646</t>
  </si>
  <si>
    <t xml:space="preserve">690291116469</t>
  </si>
  <si>
    <t xml:space="preserve">0402107205</t>
  </si>
  <si>
    <t xml:space="preserve">1/4X6      STD RED BRASS NIPPLE</t>
  </si>
  <si>
    <t xml:space="preserve">69029146115</t>
  </si>
  <si>
    <t xml:space="preserve">690291461156</t>
  </si>
  <si>
    <t xml:space="preserve">0402107403</t>
  </si>
  <si>
    <t xml:space="preserve">1/4X7      STD RED BRASS NIPPLE</t>
  </si>
  <si>
    <t xml:space="preserve">69029146116</t>
  </si>
  <si>
    <t xml:space="preserve">690291461163</t>
  </si>
  <si>
    <t xml:space="preserve">0402107601</t>
  </si>
  <si>
    <t xml:space="preserve">1/4X8      STD RED BRASS NIPPLE</t>
  </si>
  <si>
    <t xml:space="preserve">69029146117</t>
  </si>
  <si>
    <t xml:space="preserve">690291461170</t>
  </si>
  <si>
    <t xml:space="preserve">0402107809</t>
  </si>
  <si>
    <t xml:space="preserve">1/4X9      STD RED BRASS NIPPLE</t>
  </si>
  <si>
    <t xml:space="preserve">69029146118</t>
  </si>
  <si>
    <t xml:space="preserve">690291461187</t>
  </si>
  <si>
    <t xml:space="preserve">0402108005</t>
  </si>
  <si>
    <t xml:space="preserve">1/4X10     STD RED BRASS NIPPLE</t>
  </si>
  <si>
    <t xml:space="preserve">69029146119</t>
  </si>
  <si>
    <t xml:space="preserve">690291461194</t>
  </si>
  <si>
    <t xml:space="preserve">0402108203</t>
  </si>
  <si>
    <t xml:space="preserve">1/4X11     STD RED BRASS NIPPLE</t>
  </si>
  <si>
    <t xml:space="preserve">69029146120</t>
  </si>
  <si>
    <t xml:space="preserve">690291461200</t>
  </si>
  <si>
    <t xml:space="preserve">0402108401</t>
  </si>
  <si>
    <t xml:space="preserve">1/4X12     STD RED BRASS NIPPLE</t>
  </si>
  <si>
    <t xml:space="preserve">69029111648</t>
  </si>
  <si>
    <t xml:space="preserve">690291116483</t>
  </si>
  <si>
    <t xml:space="preserve">0402110209</t>
  </si>
  <si>
    <t xml:space="preserve">3/8XCLOSE  STD RED BRASS NIPPLE</t>
  </si>
  <si>
    <t xml:space="preserve">69029111649</t>
  </si>
  <si>
    <t xml:space="preserve">690291116490</t>
  </si>
  <si>
    <t xml:space="preserve">0402110407</t>
  </si>
  <si>
    <t xml:space="preserve">3/8X11/2   STD RED BRASS NIPPLE</t>
  </si>
  <si>
    <t xml:space="preserve">69029111650</t>
  </si>
  <si>
    <t xml:space="preserve">690291116506</t>
  </si>
  <si>
    <t xml:space="preserve">0402110605</t>
  </si>
  <si>
    <t xml:space="preserve">3/8X2      STD RED BRASS NIPPLE</t>
  </si>
  <si>
    <t xml:space="preserve">69029111651</t>
  </si>
  <si>
    <t xml:space="preserve">690291116513</t>
  </si>
  <si>
    <t xml:space="preserve">0402110803</t>
  </si>
  <si>
    <t xml:space="preserve">3/8X21/2   STD RED BRASS NIPPLE</t>
  </si>
  <si>
    <t xml:space="preserve">69029111652</t>
  </si>
  <si>
    <t xml:space="preserve">690291116520</t>
  </si>
  <si>
    <t xml:space="preserve">0402111009</t>
  </si>
  <si>
    <t xml:space="preserve">3/8X3      STD RED BRASS NIPPLE</t>
  </si>
  <si>
    <t xml:space="preserve">69029111653</t>
  </si>
  <si>
    <t xml:space="preserve">690291116537</t>
  </si>
  <si>
    <t xml:space="preserve">0402111207</t>
  </si>
  <si>
    <t xml:space="preserve">3/8X31/2   STD RED BRASS NIPPLE</t>
  </si>
  <si>
    <t xml:space="preserve">69029111654</t>
  </si>
  <si>
    <t xml:space="preserve">690291116544</t>
  </si>
  <si>
    <t xml:space="preserve">0402111405</t>
  </si>
  <si>
    <t xml:space="preserve">3/8X4      STD RED BRASS NIPPLE</t>
  </si>
  <si>
    <t xml:space="preserve">69029111655</t>
  </si>
  <si>
    <t xml:space="preserve">690291116551</t>
  </si>
  <si>
    <t xml:space="preserve">0402111504</t>
  </si>
  <si>
    <t xml:space="preserve">3/8X41/2   STD RED BRASS NIPPLE</t>
  </si>
  <si>
    <t xml:space="preserve">69029111656</t>
  </si>
  <si>
    <t xml:space="preserve">690291116568</t>
  </si>
  <si>
    <t xml:space="preserve">0402111801</t>
  </si>
  <si>
    <t xml:space="preserve">3/8X5      STD RED BRASS NIPPLE</t>
  </si>
  <si>
    <t xml:space="preserve">69029111657</t>
  </si>
  <si>
    <t xml:space="preserve">690291116575</t>
  </si>
  <si>
    <t xml:space="preserve">0402112007</t>
  </si>
  <si>
    <t xml:space="preserve">3/8X51/2   STD RED BRASS NIPPLE</t>
  </si>
  <si>
    <t xml:space="preserve">69029111658</t>
  </si>
  <si>
    <t xml:space="preserve">690291116582</t>
  </si>
  <si>
    <t xml:space="preserve">0402112205</t>
  </si>
  <si>
    <t xml:space="preserve">3/8X6      STD RED BRASS NIPPLE</t>
  </si>
  <si>
    <t xml:space="preserve">69029146121</t>
  </si>
  <si>
    <t xml:space="preserve">690291461217</t>
  </si>
  <si>
    <t xml:space="preserve">0402112403</t>
  </si>
  <si>
    <t xml:space="preserve">3/8X7      STD RED BRASS NIPPLE</t>
  </si>
  <si>
    <t xml:space="preserve">69029146122</t>
  </si>
  <si>
    <t xml:space="preserve">690291461224</t>
  </si>
  <si>
    <t xml:space="preserve">0402112601</t>
  </si>
  <si>
    <t xml:space="preserve">3/8X8      STD RED BRASS NIPPLE</t>
  </si>
  <si>
    <t xml:space="preserve">69029146123</t>
  </si>
  <si>
    <t xml:space="preserve">690291461231</t>
  </si>
  <si>
    <t xml:space="preserve">0402112809</t>
  </si>
  <si>
    <t xml:space="preserve">3/8X9      STD RED BRASS NIPPLE</t>
  </si>
  <si>
    <t xml:space="preserve">69029146124</t>
  </si>
  <si>
    <t xml:space="preserve">690291461248</t>
  </si>
  <si>
    <t xml:space="preserve">0402113005</t>
  </si>
  <si>
    <t xml:space="preserve">3/8X10     STD RED BRASS NIPPLE</t>
  </si>
  <si>
    <t xml:space="preserve">69029146125</t>
  </si>
  <si>
    <t xml:space="preserve">690291461255</t>
  </si>
  <si>
    <t xml:space="preserve">0402113203</t>
  </si>
  <si>
    <t xml:space="preserve">3/8X11     STD RED BRASS NIPPLE</t>
  </si>
  <si>
    <t xml:space="preserve">69029146126</t>
  </si>
  <si>
    <t xml:space="preserve">690291461262</t>
  </si>
  <si>
    <t xml:space="preserve">0402113401</t>
  </si>
  <si>
    <t xml:space="preserve">3/8X12     STD RED BRASS NIPPLE</t>
  </si>
  <si>
    <t xml:space="preserve">69029111659</t>
  </si>
  <si>
    <t xml:space="preserve">690291116599</t>
  </si>
  <si>
    <t xml:space="preserve">0402115208</t>
  </si>
  <si>
    <t xml:space="preserve">1/2XCLOSE  STD RED BRASS NIPPLE</t>
  </si>
  <si>
    <t xml:space="preserve">69029111660</t>
  </si>
  <si>
    <t xml:space="preserve">690291116605</t>
  </si>
  <si>
    <t xml:space="preserve">0402115406</t>
  </si>
  <si>
    <t xml:space="preserve">1/2X11/2   STD RED BRASS NIPPLE</t>
  </si>
  <si>
    <t xml:space="preserve">69029111661</t>
  </si>
  <si>
    <t xml:space="preserve">690291116612</t>
  </si>
  <si>
    <t xml:space="preserve">0402115604</t>
  </si>
  <si>
    <t xml:space="preserve">1/2X2  STD RED BRASS NIPPLE</t>
  </si>
  <si>
    <t xml:space="preserve">69029111662</t>
  </si>
  <si>
    <t xml:space="preserve">690291116629</t>
  </si>
  <si>
    <t xml:space="preserve">0402115802</t>
  </si>
  <si>
    <t xml:space="preserve">1/2X21/2  STD RED BRASS NIPPLE</t>
  </si>
  <si>
    <t xml:space="preserve">69029111663</t>
  </si>
  <si>
    <t xml:space="preserve">690291116636</t>
  </si>
  <si>
    <t xml:space="preserve">0402116008</t>
  </si>
  <si>
    <t xml:space="preserve">1/2X3     STD RED BRASS NIPPLE</t>
  </si>
  <si>
    <t xml:space="preserve">69029111664</t>
  </si>
  <si>
    <t xml:space="preserve">690291116643</t>
  </si>
  <si>
    <t xml:space="preserve">0402116206</t>
  </si>
  <si>
    <t xml:space="preserve">1/2X31/2  STD RED BRASS NIPPLE</t>
  </si>
  <si>
    <t xml:space="preserve">69029111665</t>
  </si>
  <si>
    <t xml:space="preserve">690291116650</t>
  </si>
  <si>
    <t xml:space="preserve">0402116404</t>
  </si>
  <si>
    <t xml:space="preserve">1/2X4     STD RED BRASS NIPPLE</t>
  </si>
  <si>
    <t xml:space="preserve">69029111666</t>
  </si>
  <si>
    <t xml:space="preserve">690291116667</t>
  </si>
  <si>
    <t xml:space="preserve">0402116602</t>
  </si>
  <si>
    <t xml:space="preserve">1/2X41/2  STD RED BRASS NIPPLE</t>
  </si>
  <si>
    <t xml:space="preserve">69029111667</t>
  </si>
  <si>
    <t xml:space="preserve">690291116674</t>
  </si>
  <si>
    <t xml:space="preserve">0402116800</t>
  </si>
  <si>
    <t xml:space="preserve">1/2X5     STD RED BRASS NIPPLE</t>
  </si>
  <si>
    <t xml:space="preserve">69029111668</t>
  </si>
  <si>
    <t xml:space="preserve">690291116681</t>
  </si>
  <si>
    <t xml:space="preserve">0402117006</t>
  </si>
  <si>
    <t xml:space="preserve">1/2X51/2  STD RED BRASS NIPPLE</t>
  </si>
  <si>
    <t xml:space="preserve">69029111669</t>
  </si>
  <si>
    <t xml:space="preserve">690291116698</t>
  </si>
  <si>
    <t xml:space="preserve">0402117204</t>
  </si>
  <si>
    <t xml:space="preserve">1/2X6     STD RED BRASS NIPPLE</t>
  </si>
  <si>
    <t xml:space="preserve">69029146127</t>
  </si>
  <si>
    <t xml:space="preserve">690291461279</t>
  </si>
  <si>
    <t xml:space="preserve">0402117402</t>
  </si>
  <si>
    <t xml:space="preserve">1/2X7     STD RED BRASS NIPPLE</t>
  </si>
  <si>
    <t xml:space="preserve">69029146128</t>
  </si>
  <si>
    <t xml:space="preserve">690291461286</t>
  </si>
  <si>
    <t xml:space="preserve">0402117600</t>
  </si>
  <si>
    <t xml:space="preserve">1/2X8     STD RED BRASS NIPPLE</t>
  </si>
  <si>
    <t xml:space="preserve">69029147062</t>
  </si>
  <si>
    <t xml:space="preserve">690291470622</t>
  </si>
  <si>
    <t xml:space="preserve">0402117808</t>
  </si>
  <si>
    <t xml:space="preserve">1/2X9     STD RED BRASS NIPPLE</t>
  </si>
  <si>
    <t xml:space="preserve">69029146129</t>
  </si>
  <si>
    <t xml:space="preserve">690291461293</t>
  </si>
  <si>
    <t xml:space="preserve">0402118004</t>
  </si>
  <si>
    <t xml:space="preserve">1/2X10    STD RED BRASS NIPPLE</t>
  </si>
  <si>
    <t xml:space="preserve">69029146130</t>
  </si>
  <si>
    <t xml:space="preserve">690291461309</t>
  </si>
  <si>
    <t xml:space="preserve">0402118202</t>
  </si>
  <si>
    <t xml:space="preserve">1/2X11    STD RED BRASS NIPPLE</t>
  </si>
  <si>
    <t xml:space="preserve">69029146131</t>
  </si>
  <si>
    <t xml:space="preserve">690291461316</t>
  </si>
  <si>
    <t xml:space="preserve">0402118400</t>
  </si>
  <si>
    <t xml:space="preserve">1/2X12    STD RED BRASS NIPPLE</t>
  </si>
  <si>
    <t xml:space="preserve">69029111673</t>
  </si>
  <si>
    <t xml:space="preserve">690291116735</t>
  </si>
  <si>
    <t xml:space="preserve">0402120208</t>
  </si>
  <si>
    <t xml:space="preserve">3/4XCLOSE STD RED BRASS NIPPLE</t>
  </si>
  <si>
    <t xml:space="preserve">69029111674</t>
  </si>
  <si>
    <t xml:space="preserve">690291116742</t>
  </si>
  <si>
    <t xml:space="preserve">0402120406</t>
  </si>
  <si>
    <t xml:space="preserve">3/4X11/2  STD RED BRASS NIPPLE</t>
  </si>
  <si>
    <t xml:space="preserve">69029111675</t>
  </si>
  <si>
    <t xml:space="preserve">690291116759</t>
  </si>
  <si>
    <t xml:space="preserve">0402120604</t>
  </si>
  <si>
    <t xml:space="preserve">3/4X2     STD RED BRASS NIPPLE</t>
  </si>
  <si>
    <t xml:space="preserve">69029111676</t>
  </si>
  <si>
    <t xml:space="preserve">690291116766</t>
  </si>
  <si>
    <t xml:space="preserve">0402120802</t>
  </si>
  <si>
    <t xml:space="preserve">3/4X21/2  STD RED BRASS NIPPLE</t>
  </si>
  <si>
    <t xml:space="preserve">69029111677</t>
  </si>
  <si>
    <t xml:space="preserve">690291116773</t>
  </si>
  <si>
    <t xml:space="preserve">0402121008</t>
  </si>
  <si>
    <t xml:space="preserve">3/4X3     STD RED BRASS NIPPLE</t>
  </si>
  <si>
    <t xml:space="preserve">69029111678</t>
  </si>
  <si>
    <t xml:space="preserve">690291116780</t>
  </si>
  <si>
    <t xml:space="preserve">0402121206</t>
  </si>
  <si>
    <t xml:space="preserve">3/4X31/2  STD RED BRASS NIPPLE</t>
  </si>
  <si>
    <t xml:space="preserve">69029111679</t>
  </si>
  <si>
    <t xml:space="preserve">690291116797</t>
  </si>
  <si>
    <t xml:space="preserve">0402121404</t>
  </si>
  <si>
    <t xml:space="preserve">3/4X4     STD RED BRASS NIPPLE</t>
  </si>
  <si>
    <t xml:space="preserve">69029111680</t>
  </si>
  <si>
    <t xml:space="preserve">690291116803</t>
  </si>
  <si>
    <t xml:space="preserve">0402121602</t>
  </si>
  <si>
    <t xml:space="preserve">3/4X41/2  STD RED BRASS NIPPLE</t>
  </si>
  <si>
    <t xml:space="preserve">69029111681</t>
  </si>
  <si>
    <t xml:space="preserve">690291116810</t>
  </si>
  <si>
    <t xml:space="preserve">0402121800</t>
  </si>
  <si>
    <t xml:space="preserve">3/4X5     STD RED BRASS NIPPLE</t>
  </si>
  <si>
    <t xml:space="preserve">69029111682</t>
  </si>
  <si>
    <t xml:space="preserve">690291116827</t>
  </si>
  <si>
    <t xml:space="preserve">0402122006</t>
  </si>
  <si>
    <t xml:space="preserve">3/4X51/2  STD RED BRASS NIPPLE</t>
  </si>
  <si>
    <t xml:space="preserve">69029111683</t>
  </si>
  <si>
    <t xml:space="preserve">690291116834</t>
  </si>
  <si>
    <t xml:space="preserve">0402122204</t>
  </si>
  <si>
    <t xml:space="preserve">3/4X6     STD RED BRASS NIPPLE</t>
  </si>
  <si>
    <t xml:space="preserve">69029146132</t>
  </si>
  <si>
    <t xml:space="preserve">690291461323</t>
  </si>
  <si>
    <t xml:space="preserve">0402122402</t>
  </si>
  <si>
    <t xml:space="preserve">3/4X7     STD RED BRASS NIPPLE</t>
  </si>
  <si>
    <t xml:space="preserve">69029111685</t>
  </si>
  <si>
    <t xml:space="preserve">690291116858</t>
  </si>
  <si>
    <t xml:space="preserve">0402122600</t>
  </si>
  <si>
    <t xml:space="preserve">3/4X8     STD RED BRASS NIPPLE</t>
  </si>
  <si>
    <t xml:space="preserve">69029146133</t>
  </si>
  <si>
    <t xml:space="preserve">690291461330</t>
  </si>
  <si>
    <t xml:space="preserve">0402122808</t>
  </si>
  <si>
    <t xml:space="preserve">3/4X9     STD RED BRASS NIPPLE</t>
  </si>
  <si>
    <t xml:space="preserve">69029146134</t>
  </si>
  <si>
    <t xml:space="preserve">690291461347</t>
  </si>
  <si>
    <t xml:space="preserve">0402123004</t>
  </si>
  <si>
    <t xml:space="preserve">3/4X10    STD RED BRASS NIPPLE</t>
  </si>
  <si>
    <t xml:space="preserve">69029146135</t>
  </si>
  <si>
    <t xml:space="preserve">690291461354</t>
  </si>
  <si>
    <t xml:space="preserve">0402123202</t>
  </si>
  <si>
    <t xml:space="preserve">3/4X11    STD RED BRASS NIPPLE</t>
  </si>
  <si>
    <t xml:space="preserve">69029111688</t>
  </si>
  <si>
    <t xml:space="preserve">690291116889</t>
  </si>
  <si>
    <t xml:space="preserve">0402123400</t>
  </si>
  <si>
    <t xml:space="preserve">3/4X12    STD RED BRASS NIPPLE</t>
  </si>
  <si>
    <t xml:space="preserve">69029111689</t>
  </si>
  <si>
    <t xml:space="preserve">690291116896</t>
  </si>
  <si>
    <t xml:space="preserve">0402125207</t>
  </si>
  <si>
    <t xml:space="preserve">1XCLOSE   STD RED BRASS NIPPLE</t>
  </si>
  <si>
    <t xml:space="preserve">69029111690</t>
  </si>
  <si>
    <t xml:space="preserve">690291116902</t>
  </si>
  <si>
    <t xml:space="preserve">0402125603</t>
  </si>
  <si>
    <t xml:space="preserve">1X2       STD RED BRASS NIPPLE</t>
  </si>
  <si>
    <t xml:space="preserve">69029111691</t>
  </si>
  <si>
    <t xml:space="preserve">690291116919</t>
  </si>
  <si>
    <t xml:space="preserve">0402125801</t>
  </si>
  <si>
    <t xml:space="preserve">1X21/2    STD RED BRASS NIPPLE</t>
  </si>
  <si>
    <t xml:space="preserve">69029111692</t>
  </si>
  <si>
    <t xml:space="preserve">690291116926</t>
  </si>
  <si>
    <t xml:space="preserve">0402126007</t>
  </si>
  <si>
    <t xml:space="preserve">1X3       STD RED BRASS NIPPLE</t>
  </si>
  <si>
    <t xml:space="preserve">69029111693</t>
  </si>
  <si>
    <t xml:space="preserve">690291116933</t>
  </si>
  <si>
    <t xml:space="preserve">0402126205</t>
  </si>
  <si>
    <t xml:space="preserve">1X31/2    STD RED BRASS NIPPLE</t>
  </si>
  <si>
    <t xml:space="preserve">69029111694</t>
  </si>
  <si>
    <t xml:space="preserve">690291116940</t>
  </si>
  <si>
    <t xml:space="preserve">0402126403</t>
  </si>
  <si>
    <t xml:space="preserve">1X4       STD RED BRASS NIPPLE</t>
  </si>
  <si>
    <t xml:space="preserve">69029111695</t>
  </si>
  <si>
    <t xml:space="preserve">690291116957</t>
  </si>
  <si>
    <t xml:space="preserve">0402126601</t>
  </si>
  <si>
    <t xml:space="preserve">1X41/2    STD RED BRASS NIPPLE</t>
  </si>
  <si>
    <t xml:space="preserve">69029111696</t>
  </si>
  <si>
    <t xml:space="preserve">690291116964</t>
  </si>
  <si>
    <t xml:space="preserve">0402126809</t>
  </si>
  <si>
    <t xml:space="preserve">1X5       STD RED BRASS NIPPLE</t>
  </si>
  <si>
    <t xml:space="preserve">69029111697</t>
  </si>
  <si>
    <t xml:space="preserve">690291116971</t>
  </si>
  <si>
    <t xml:space="preserve">0402127005</t>
  </si>
  <si>
    <t xml:space="preserve">1X51/2    STD RED BRASS NIPPLE</t>
  </si>
  <si>
    <t xml:space="preserve">69029111698</t>
  </si>
  <si>
    <t xml:space="preserve">690291116988</t>
  </si>
  <si>
    <t xml:space="preserve">0402127203</t>
  </si>
  <si>
    <t xml:space="preserve">1X6       STD RED BRASS NIPPLE</t>
  </si>
  <si>
    <t xml:space="preserve">69029146136</t>
  </si>
  <si>
    <t xml:space="preserve">690291461361</t>
  </si>
  <si>
    <t xml:space="preserve">0402127401</t>
  </si>
  <si>
    <t xml:space="preserve">1X7       STD RED BRASS NIPPLE</t>
  </si>
  <si>
    <t xml:space="preserve">69029146137</t>
  </si>
  <si>
    <t xml:space="preserve">690291461378</t>
  </si>
  <si>
    <t xml:space="preserve">0402127609</t>
  </si>
  <si>
    <t xml:space="preserve">1X8       STD RED BRASS NIPPLE</t>
  </si>
  <si>
    <t xml:space="preserve">69029146138</t>
  </si>
  <si>
    <t xml:space="preserve">690291461385</t>
  </si>
  <si>
    <t xml:space="preserve">0402127807</t>
  </si>
  <si>
    <t xml:space="preserve">1X9       STD RED BRASS NIPPLE</t>
  </si>
  <si>
    <t xml:space="preserve">69029146139</t>
  </si>
  <si>
    <t xml:space="preserve">690291461392</t>
  </si>
  <si>
    <t xml:space="preserve">0402128003</t>
  </si>
  <si>
    <t xml:space="preserve">1X10      STD RED BRASS NIPPLE</t>
  </si>
  <si>
    <t xml:space="preserve">69029146140</t>
  </si>
  <si>
    <t xml:space="preserve">690291461408</t>
  </si>
  <si>
    <t xml:space="preserve">0402128201</t>
  </si>
  <si>
    <t xml:space="preserve">1X11      STD RED BRASS NIPPLE</t>
  </si>
  <si>
    <t xml:space="preserve">69029111701</t>
  </si>
  <si>
    <t xml:space="preserve">690291117015</t>
  </si>
  <si>
    <t xml:space="preserve">0402128409</t>
  </si>
  <si>
    <t xml:space="preserve">1X12      STD RED BRASS NIPPLE</t>
  </si>
  <si>
    <t xml:space="preserve">69029111702</t>
  </si>
  <si>
    <t xml:space="preserve">690291117022</t>
  </si>
  <si>
    <t xml:space="preserve">0402130207</t>
  </si>
  <si>
    <t xml:space="preserve">11/4XCLOSE  STD RED BRASS NIPPLE</t>
  </si>
  <si>
    <t xml:space="preserve">69029111703</t>
  </si>
  <si>
    <t xml:space="preserve">690291117039</t>
  </si>
  <si>
    <t xml:space="preserve">0402130603</t>
  </si>
  <si>
    <t xml:space="preserve">11/4X2    STD RED BRASS NIPPLE</t>
  </si>
  <si>
    <t xml:space="preserve">69029111704</t>
  </si>
  <si>
    <t xml:space="preserve">690291117046</t>
  </si>
  <si>
    <t xml:space="preserve">0402130801</t>
  </si>
  <si>
    <t xml:space="preserve">11/4X21/2  STD RED BRASS NIPPLE</t>
  </si>
  <si>
    <t xml:space="preserve">69029111705</t>
  </si>
  <si>
    <t xml:space="preserve">690291117053</t>
  </si>
  <si>
    <t xml:space="preserve">0402131007</t>
  </si>
  <si>
    <t xml:space="preserve">11/4X3    STD RED BRASS NIPPLE</t>
  </si>
  <si>
    <t xml:space="preserve">69029111706</t>
  </si>
  <si>
    <t xml:space="preserve">690291117060</t>
  </si>
  <si>
    <t xml:space="preserve">0402131205</t>
  </si>
  <si>
    <t xml:space="preserve">11/4X31/2  STD RED BRASS NIPPLE</t>
  </si>
  <si>
    <t xml:space="preserve">69029111707</t>
  </si>
  <si>
    <t xml:space="preserve">690291117077</t>
  </si>
  <si>
    <t xml:space="preserve">0402131403</t>
  </si>
  <si>
    <t xml:space="preserve">11/4X4    STD RED BRASS NIPPLE</t>
  </si>
  <si>
    <t xml:space="preserve">69029111708</t>
  </si>
  <si>
    <t xml:space="preserve">690291117084</t>
  </si>
  <si>
    <t xml:space="preserve">0402131601</t>
  </si>
  <si>
    <t xml:space="preserve">11/4X41/2  STD RED BRASS NIPPLE</t>
  </si>
  <si>
    <t xml:space="preserve">69029111709</t>
  </si>
  <si>
    <t xml:space="preserve">690291117091</t>
  </si>
  <si>
    <t xml:space="preserve">0402131809</t>
  </si>
  <si>
    <t xml:space="preserve">11/4X5    STD RED BRASS NIPPLE</t>
  </si>
  <si>
    <t xml:space="preserve">69029111710</t>
  </si>
  <si>
    <t xml:space="preserve">690291117107</t>
  </si>
  <si>
    <t xml:space="preserve">0402132005</t>
  </si>
  <si>
    <t xml:space="preserve">11/4X51/2  STD RED BRASS NIPPLE</t>
  </si>
  <si>
    <t xml:space="preserve">69029111711</t>
  </si>
  <si>
    <t xml:space="preserve">690291117114</t>
  </si>
  <si>
    <t xml:space="preserve">0402132203</t>
  </si>
  <si>
    <t xml:space="preserve">11/4X6    STD RED BRASS NIPPLE</t>
  </si>
  <si>
    <t xml:space="preserve">69029146141</t>
  </si>
  <si>
    <t xml:space="preserve">690291461415</t>
  </si>
  <si>
    <t xml:space="preserve">0402132401</t>
  </si>
  <si>
    <t xml:space="preserve">11/4X7    STD RED BRASS NIPPLE</t>
  </si>
  <si>
    <t xml:space="preserve">69029146142</t>
  </si>
  <si>
    <t xml:space="preserve">690291461422</t>
  </si>
  <si>
    <t xml:space="preserve">0402132609</t>
  </si>
  <si>
    <t xml:space="preserve">11/4X8    STD RED BRASS NIPPLE</t>
  </si>
  <si>
    <t xml:space="preserve">69029146143</t>
  </si>
  <si>
    <t xml:space="preserve">690291461439</t>
  </si>
  <si>
    <t xml:space="preserve">0402132807</t>
  </si>
  <si>
    <t xml:space="preserve">11/4X9    STD RED BRASS NIPPLE</t>
  </si>
  <si>
    <t xml:space="preserve">69029146144</t>
  </si>
  <si>
    <t xml:space="preserve">690291461446</t>
  </si>
  <si>
    <t xml:space="preserve">0402133003</t>
  </si>
  <si>
    <t xml:space="preserve">11/4X10   STD RED BRASS NIPPLE</t>
  </si>
  <si>
    <t xml:space="preserve">69029146145</t>
  </si>
  <si>
    <t xml:space="preserve">690291461453</t>
  </si>
  <si>
    <t xml:space="preserve">0402133201</t>
  </si>
  <si>
    <t xml:space="preserve">11/4X11   STD RED BRASS NIPPLE</t>
  </si>
  <si>
    <t xml:space="preserve">69029146146</t>
  </si>
  <si>
    <t xml:space="preserve">690291461460</t>
  </si>
  <si>
    <t xml:space="preserve">0402133409</t>
  </si>
  <si>
    <t xml:space="preserve">11/4X12   STD RED BRASS NIPPLE</t>
  </si>
  <si>
    <t xml:space="preserve">69029111713</t>
  </si>
  <si>
    <t xml:space="preserve">690291117138</t>
  </si>
  <si>
    <t xml:space="preserve">0402135206</t>
  </si>
  <si>
    <t xml:space="preserve">11/2XCLOSE  STD RED BRASS NIPPLE</t>
  </si>
  <si>
    <t xml:space="preserve">69029111714</t>
  </si>
  <si>
    <t xml:space="preserve">690291117145</t>
  </si>
  <si>
    <t xml:space="preserve">0402135602</t>
  </si>
  <si>
    <t xml:space="preserve">11/2X2    STD RED BRASS NIPPLE</t>
  </si>
  <si>
    <t xml:space="preserve">69029111715</t>
  </si>
  <si>
    <t xml:space="preserve">690291117152</t>
  </si>
  <si>
    <t xml:space="preserve">0402135800</t>
  </si>
  <si>
    <t xml:space="preserve">11/2X21/2  STD RED BRASS NIPPLE</t>
  </si>
  <si>
    <t xml:space="preserve">69029111716</t>
  </si>
  <si>
    <t xml:space="preserve">690291117169</t>
  </si>
  <si>
    <t xml:space="preserve">0402136006</t>
  </si>
  <si>
    <t xml:space="preserve">11/2X3    STD RED BRASS NIPPLE</t>
  </si>
  <si>
    <t xml:space="preserve">69029111717</t>
  </si>
  <si>
    <t xml:space="preserve">690291117176</t>
  </si>
  <si>
    <t xml:space="preserve">0402136204</t>
  </si>
  <si>
    <t xml:space="preserve">11/2X31/2  STD RED BRASS NIPPLE</t>
  </si>
  <si>
    <t xml:space="preserve">69029111718</t>
  </si>
  <si>
    <t xml:space="preserve">690291117183</t>
  </si>
  <si>
    <t xml:space="preserve">0402136402</t>
  </si>
  <si>
    <t xml:space="preserve">11/2X4    STD RED BRASS NIPPLE</t>
  </si>
  <si>
    <t xml:space="preserve">69029111719</t>
  </si>
  <si>
    <t xml:space="preserve">690291117190</t>
  </si>
  <si>
    <t xml:space="preserve">0402136600</t>
  </si>
  <si>
    <t xml:space="preserve">11/2X41/2  STD RED BRASS NIPPLE</t>
  </si>
  <si>
    <t xml:space="preserve">69029111720</t>
  </si>
  <si>
    <t xml:space="preserve">690291117206</t>
  </si>
  <si>
    <t xml:space="preserve">0402136808</t>
  </si>
  <si>
    <t xml:space="preserve">11/2X5    STD RED BRASS NIPPLE</t>
  </si>
  <si>
    <t xml:space="preserve">69029111721</t>
  </si>
  <si>
    <t xml:space="preserve">690291117213</t>
  </si>
  <si>
    <t xml:space="preserve">0402137004</t>
  </si>
  <si>
    <t xml:space="preserve">11/2X51/2  STD RED BRASS NIPPLE</t>
  </si>
  <si>
    <t xml:space="preserve">69029111722</t>
  </si>
  <si>
    <t xml:space="preserve">690291117220</t>
  </si>
  <si>
    <t xml:space="preserve">0402137202</t>
  </si>
  <si>
    <t xml:space="preserve">11/2X6    STD RED BRASS NIPPLE</t>
  </si>
  <si>
    <t xml:space="preserve">69029146147</t>
  </si>
  <si>
    <t xml:space="preserve">690291461477</t>
  </si>
  <si>
    <t xml:space="preserve">0402137400</t>
  </si>
  <si>
    <t xml:space="preserve">11/2X7    STD RED BRASS NIPPLE</t>
  </si>
  <si>
    <t xml:space="preserve">69029146148</t>
  </si>
  <si>
    <t xml:space="preserve">690291461484</t>
  </si>
  <si>
    <t xml:space="preserve">0402137608</t>
  </si>
  <si>
    <t xml:space="preserve">11/2X8    STD RED BRASS NIPPLE</t>
  </si>
  <si>
    <t xml:space="preserve">69029146149</t>
  </si>
  <si>
    <t xml:space="preserve">690291461491</t>
  </si>
  <si>
    <t xml:space="preserve">0402137806</t>
  </si>
  <si>
    <t xml:space="preserve">11/2X9    STD RED BRASS NIPPLE</t>
  </si>
  <si>
    <t xml:space="preserve">69029111723</t>
  </si>
  <si>
    <t xml:space="preserve">690291117237</t>
  </si>
  <si>
    <t xml:space="preserve">0402138002</t>
  </si>
  <si>
    <t xml:space="preserve">11/2X10   STD RED BRASS NIPPLE</t>
  </si>
  <si>
    <t xml:space="preserve">69029146150</t>
  </si>
  <si>
    <t xml:space="preserve">690291461507</t>
  </si>
  <si>
    <t xml:space="preserve">0402138200</t>
  </si>
  <si>
    <t xml:space="preserve">11/2X11   STD RED BRASS NIPPLE</t>
  </si>
  <si>
    <t xml:space="preserve">69029146151</t>
  </si>
  <si>
    <t xml:space="preserve">690291461514</t>
  </si>
  <si>
    <t xml:space="preserve">0402138408</t>
  </si>
  <si>
    <t xml:space="preserve">11/2X12   STD RED BRASS NIPPLE</t>
  </si>
  <si>
    <t xml:space="preserve">69029111724</t>
  </si>
  <si>
    <t xml:space="preserve">690291117244</t>
  </si>
  <si>
    <t xml:space="preserve">0402140206</t>
  </si>
  <si>
    <t xml:space="preserve">2XCLOSE   STD RED BRASS NIPPLE</t>
  </si>
  <si>
    <t xml:space="preserve">69029111725</t>
  </si>
  <si>
    <t xml:space="preserve">690291117251</t>
  </si>
  <si>
    <t xml:space="preserve">0402140800</t>
  </si>
  <si>
    <t xml:space="preserve">2X21/2    STD RED BRASS NIPPLE</t>
  </si>
  <si>
    <t xml:space="preserve">69029111726</t>
  </si>
  <si>
    <t xml:space="preserve">690291117268</t>
  </si>
  <si>
    <t xml:space="preserve">0402141006</t>
  </si>
  <si>
    <t xml:space="preserve">2X3    STD RED BRASS NIPPLE</t>
  </si>
  <si>
    <t xml:space="preserve">69029111727</t>
  </si>
  <si>
    <t xml:space="preserve">690291117275</t>
  </si>
  <si>
    <t xml:space="preserve">0402141204</t>
  </si>
  <si>
    <t xml:space="preserve">2X31/2  STD RED BRASS NIPPLE</t>
  </si>
  <si>
    <t xml:space="preserve">69029111728</t>
  </si>
  <si>
    <t xml:space="preserve">690291117282</t>
  </si>
  <si>
    <t xml:space="preserve">0402141402</t>
  </si>
  <si>
    <t xml:space="preserve">2X4    STD RED BRASS NIPPLE</t>
  </si>
  <si>
    <t xml:space="preserve">69029111729</t>
  </si>
  <si>
    <t xml:space="preserve">690291117299</t>
  </si>
  <si>
    <t xml:space="preserve">0402141600</t>
  </si>
  <si>
    <t xml:space="preserve">2X41/2  STD RED BRASS NIPPLE</t>
  </si>
  <si>
    <t xml:space="preserve">69029111730</t>
  </si>
  <si>
    <t xml:space="preserve">690291117305</t>
  </si>
  <si>
    <t xml:space="preserve">0402141808</t>
  </si>
  <si>
    <t xml:space="preserve">2X5    STD RED BRASS NIPPLE</t>
  </si>
  <si>
    <t xml:space="preserve">69029111731</t>
  </si>
  <si>
    <t xml:space="preserve">690291117312</t>
  </si>
  <si>
    <t xml:space="preserve">0402142004</t>
  </si>
  <si>
    <t xml:space="preserve">2X51/2  STD RED BRASS NIPPLE</t>
  </si>
  <si>
    <t xml:space="preserve">69029111732</t>
  </si>
  <si>
    <t xml:space="preserve">690291117329</t>
  </si>
  <si>
    <t xml:space="preserve">0402142202</t>
  </si>
  <si>
    <t xml:space="preserve">2X6    STD RED BRASS NIPPLE</t>
  </si>
  <si>
    <t xml:space="preserve">69029146152</t>
  </si>
  <si>
    <t xml:space="preserve">690291461521</t>
  </si>
  <si>
    <t xml:space="preserve">0402142400</t>
  </si>
  <si>
    <t xml:space="preserve">2X7    STD RED BRASS NIPPLE</t>
  </si>
  <si>
    <t xml:space="preserve">69029111733</t>
  </si>
  <si>
    <t xml:space="preserve">690291117336</t>
  </si>
  <si>
    <t xml:space="preserve">0402142608</t>
  </si>
  <si>
    <t xml:space="preserve">2X8    STD RED BRASS NIPPLE</t>
  </si>
  <si>
    <t xml:space="preserve">69029146153</t>
  </si>
  <si>
    <t xml:space="preserve">690291461538</t>
  </si>
  <si>
    <t xml:space="preserve">0402142806</t>
  </si>
  <si>
    <t xml:space="preserve">2X9    STD RED BRASS NIPPLE</t>
  </si>
  <si>
    <t xml:space="preserve">69029146154</t>
  </si>
  <si>
    <t xml:space="preserve">690291461545</t>
  </si>
  <si>
    <t xml:space="preserve">0402143002</t>
  </si>
  <si>
    <t xml:space="preserve">2X10   STD RED BRASS NIPPLE</t>
  </si>
  <si>
    <t xml:space="preserve">69029146155</t>
  </si>
  <si>
    <t xml:space="preserve">690291461552</t>
  </si>
  <si>
    <t xml:space="preserve">0402143200</t>
  </si>
  <si>
    <t xml:space="preserve">2X11   STD RED BRASS NIPPLE</t>
  </si>
  <si>
    <t xml:space="preserve">69029111735</t>
  </si>
  <si>
    <t xml:space="preserve">690291117350</t>
  </si>
  <si>
    <t xml:space="preserve">0402143408</t>
  </si>
  <si>
    <t xml:space="preserve">2X12   STD RED BRASS NIPPLE</t>
  </si>
  <si>
    <t xml:space="preserve">69029146156</t>
  </si>
  <si>
    <t xml:space="preserve">690291461569</t>
  </si>
  <si>
    <t xml:space="preserve">0402145205</t>
  </si>
  <si>
    <t xml:space="preserve">21/2XCLOSE  STD RED BRASS NIPPLE</t>
  </si>
  <si>
    <t xml:space="preserve">69029111737</t>
  </si>
  <si>
    <t xml:space="preserve">690291117374</t>
  </si>
  <si>
    <t xml:space="preserve">0402146005</t>
  </si>
  <si>
    <t xml:space="preserve">21/2X3     STD RED BRASS NIPPLE</t>
  </si>
  <si>
    <t xml:space="preserve">69029111738</t>
  </si>
  <si>
    <t xml:space="preserve">690291117381</t>
  </si>
  <si>
    <t xml:space="preserve">0402146203</t>
  </si>
  <si>
    <t xml:space="preserve">21/2X31/2  STD RED BRASS NIPPLE</t>
  </si>
  <si>
    <t xml:space="preserve">69029111739</t>
  </si>
  <si>
    <t xml:space="preserve">690291117398</t>
  </si>
  <si>
    <t xml:space="preserve">0402146401</t>
  </si>
  <si>
    <t xml:space="preserve">21/2X4     STD RED BRASS NIPPLE</t>
  </si>
  <si>
    <t xml:space="preserve">69029146157</t>
  </si>
  <si>
    <t xml:space="preserve">690291461576</t>
  </si>
  <si>
    <t xml:space="preserve">0402146609</t>
  </si>
  <si>
    <t xml:space="preserve">21/2X41/2  STD RED BRASS NIPPLE</t>
  </si>
  <si>
    <t xml:space="preserve">69029146158</t>
  </si>
  <si>
    <t xml:space="preserve">690291461583</t>
  </si>
  <si>
    <t xml:space="preserve">0402146807</t>
  </si>
  <si>
    <t xml:space="preserve">21/2X5     STD RED BRASS NIPPLE</t>
  </si>
  <si>
    <t xml:space="preserve">69029146159</t>
  </si>
  <si>
    <t xml:space="preserve">690291461590</t>
  </si>
  <si>
    <t xml:space="preserve">0402147003</t>
  </si>
  <si>
    <t xml:space="preserve">21/2X51/2  STD RED BRASS NIPPLE</t>
  </si>
  <si>
    <t xml:space="preserve">69029111743</t>
  </si>
  <si>
    <t xml:space="preserve">690291117435</t>
  </si>
  <si>
    <t xml:space="preserve">0402147201</t>
  </si>
  <si>
    <t xml:space="preserve">21/2X6     STD RED BRASS NIPPLE</t>
  </si>
  <si>
    <t xml:space="preserve">69029146160</t>
  </si>
  <si>
    <t xml:space="preserve">690291461606</t>
  </si>
  <si>
    <t xml:space="preserve">0402147409</t>
  </si>
  <si>
    <t xml:space="preserve">21/2X7     STD RED BRASS NIPPLE</t>
  </si>
  <si>
    <t xml:space="preserve">69029146161</t>
  </si>
  <si>
    <t xml:space="preserve">690291461613</t>
  </si>
  <si>
    <t xml:space="preserve">0402147607</t>
  </si>
  <si>
    <t xml:space="preserve">21/2X8     STD RED BRASS NIPPLE</t>
  </si>
  <si>
    <t xml:space="preserve">69029146162</t>
  </si>
  <si>
    <t xml:space="preserve">690291461620</t>
  </si>
  <si>
    <t xml:space="preserve">0402147805</t>
  </si>
  <si>
    <t xml:space="preserve">21/2X9     STD RED BRASS NIPPLE</t>
  </si>
  <si>
    <t xml:space="preserve">69029146163</t>
  </si>
  <si>
    <t xml:space="preserve">690291461637</t>
  </si>
  <si>
    <t xml:space="preserve">0402148001</t>
  </si>
  <si>
    <t xml:space="preserve">21/2X10    STD RED BRASS NIPPLE</t>
  </si>
  <si>
    <t xml:space="preserve">69029146164</t>
  </si>
  <si>
    <t xml:space="preserve">690291461644</t>
  </si>
  <si>
    <t xml:space="preserve">0402148209</t>
  </si>
  <si>
    <t xml:space="preserve">21/2X11    STD RED BRASS NIPPLE</t>
  </si>
  <si>
    <t xml:space="preserve">69029152520</t>
  </si>
  <si>
    <t xml:space="preserve">690291525209</t>
  </si>
  <si>
    <t xml:space="preserve">0402148407</t>
  </si>
  <si>
    <t xml:space="preserve">21/2X12    STD RED BRASS NIPPLE</t>
  </si>
  <si>
    <t xml:space="preserve">69029111745</t>
  </si>
  <si>
    <t xml:space="preserve">690291117459</t>
  </si>
  <si>
    <t xml:space="preserve">0402150205</t>
  </si>
  <si>
    <t xml:space="preserve">3XCLOSE   STD RED BRASS NIPPLE</t>
  </si>
  <si>
    <t xml:space="preserve">69029111746</t>
  </si>
  <si>
    <t xml:space="preserve">690291117466</t>
  </si>
  <si>
    <t xml:space="preserve">0402151005</t>
  </si>
  <si>
    <t xml:space="preserve">3X3    STD RED BRASS NIPPLE</t>
  </si>
  <si>
    <t xml:space="preserve">69029111747</t>
  </si>
  <si>
    <t xml:space="preserve">690291117473</t>
  </si>
  <si>
    <t xml:space="preserve">0402151203</t>
  </si>
  <si>
    <t xml:space="preserve">3X31/2  STD RED BRASS NIPPLE</t>
  </si>
  <si>
    <t xml:space="preserve">69029111748</t>
  </si>
  <si>
    <t xml:space="preserve">690291117480</t>
  </si>
  <si>
    <t xml:space="preserve">0402151401</t>
  </si>
  <si>
    <t xml:space="preserve">3X4    STD RED BRASS NIPPLE</t>
  </si>
  <si>
    <t xml:space="preserve">69029111749</t>
  </si>
  <si>
    <t xml:space="preserve">690291117497</t>
  </si>
  <si>
    <t xml:space="preserve">0402151609</t>
  </si>
  <si>
    <t xml:space="preserve">3X41/2  STD RED BRASS NIPPLE</t>
  </si>
  <si>
    <t xml:space="preserve">69029111750</t>
  </si>
  <si>
    <t xml:space="preserve">690291117503</t>
  </si>
  <si>
    <t xml:space="preserve">0402151807</t>
  </si>
  <si>
    <t xml:space="preserve">3X5    STD RED BRASS NIPPLE</t>
  </si>
  <si>
    <t xml:space="preserve">69029146165</t>
  </si>
  <si>
    <t xml:space="preserve">690291461651</t>
  </si>
  <si>
    <t xml:space="preserve">0402152003</t>
  </si>
  <si>
    <t xml:space="preserve">3X51/2  STD RED BRASS NIPPLE</t>
  </si>
  <si>
    <t xml:space="preserve">69029111752</t>
  </si>
  <si>
    <t xml:space="preserve">690291117527</t>
  </si>
  <si>
    <t xml:space="preserve">0402152201</t>
  </si>
  <si>
    <t xml:space="preserve">3X6    STD RED BRASS NIPPLE</t>
  </si>
  <si>
    <t xml:space="preserve">69029146166</t>
  </si>
  <si>
    <t xml:space="preserve">690291461668</t>
  </si>
  <si>
    <t xml:space="preserve">0402152409</t>
  </si>
  <si>
    <t xml:space="preserve">3X7    STD RED BRASS NIPPLE</t>
  </si>
  <si>
    <t xml:space="preserve">69029146167</t>
  </si>
  <si>
    <t xml:space="preserve">690291461675</t>
  </si>
  <si>
    <t xml:space="preserve">0402152607</t>
  </si>
  <si>
    <t xml:space="preserve">3X8    STD RED BRASS NIPPLE</t>
  </si>
  <si>
    <t xml:space="preserve">69029146168</t>
  </si>
  <si>
    <t xml:space="preserve">690291461682</t>
  </si>
  <si>
    <t xml:space="preserve">0402152805</t>
  </si>
  <si>
    <t xml:space="preserve">3X9    STD RED BRASS NIPPLE</t>
  </si>
  <si>
    <t xml:space="preserve">69029146169</t>
  </si>
  <si>
    <t xml:space="preserve">690291461699</t>
  </si>
  <si>
    <t xml:space="preserve">0402153001</t>
  </si>
  <si>
    <t xml:space="preserve">3X10   STD RED BRASS NIPPLE</t>
  </si>
  <si>
    <t xml:space="preserve">69029146170</t>
  </si>
  <si>
    <t xml:space="preserve">690291461705</t>
  </si>
  <si>
    <t xml:space="preserve">0402153209</t>
  </si>
  <si>
    <t xml:space="preserve">3X11   STD RED BRASS NIPPLE</t>
  </si>
  <si>
    <t xml:space="preserve">69029146171</t>
  </si>
  <si>
    <t xml:space="preserve">690291461712</t>
  </si>
  <si>
    <t xml:space="preserve">0402153407</t>
  </si>
  <si>
    <t xml:space="preserve">3X12   STD RED BRASS NIPPLE</t>
  </si>
  <si>
    <t xml:space="preserve">69029146172</t>
  </si>
  <si>
    <t xml:space="preserve">690291461729</t>
  </si>
  <si>
    <t xml:space="preserve">0402160204</t>
  </si>
  <si>
    <t xml:space="preserve">4XCLOSE   STD RED BRASS NIPPLE</t>
  </si>
  <si>
    <t xml:space="preserve">69029181037</t>
  </si>
  <si>
    <t xml:space="preserve">690291810374</t>
  </si>
  <si>
    <t xml:space="preserve">0402160402</t>
  </si>
  <si>
    <t xml:space="preserve">4X3     STD RED BRASS NIPPLE</t>
  </si>
  <si>
    <t xml:space="preserve">69029181038</t>
  </si>
  <si>
    <t xml:space="preserve">690291810381</t>
  </si>
  <si>
    <t xml:space="preserve">0402160600</t>
  </si>
  <si>
    <t xml:space="preserve">4X31/2  STD RED BRASS NIPPLE</t>
  </si>
  <si>
    <t xml:space="preserve">69029146173</t>
  </si>
  <si>
    <t xml:space="preserve">690291461736</t>
  </si>
  <si>
    <t xml:space="preserve">0402161400</t>
  </si>
  <si>
    <t xml:space="preserve">4X4     STD RED BRASS NIPPLE</t>
  </si>
  <si>
    <t xml:space="preserve">69029146174</t>
  </si>
  <si>
    <t xml:space="preserve">690291461743</t>
  </si>
  <si>
    <t xml:space="preserve">0402161608</t>
  </si>
  <si>
    <t xml:space="preserve">4X41/2  STD RED BRASS NIPPLE</t>
  </si>
  <si>
    <t xml:space="preserve">69029146175</t>
  </si>
  <si>
    <t xml:space="preserve">690291461750</t>
  </si>
  <si>
    <t xml:space="preserve">0402161806</t>
  </si>
  <si>
    <t xml:space="preserve">4X5     STD RED BRASS NIPPLE</t>
  </si>
  <si>
    <t xml:space="preserve">69029146176</t>
  </si>
  <si>
    <t xml:space="preserve">690291461767</t>
  </si>
  <si>
    <t xml:space="preserve">0402162002</t>
  </si>
  <si>
    <t xml:space="preserve">4X51/2  STD RED BRASS NIPPLE</t>
  </si>
  <si>
    <t xml:space="preserve">69029146177</t>
  </si>
  <si>
    <t xml:space="preserve">690291461774</t>
  </si>
  <si>
    <t xml:space="preserve">0402162200</t>
  </si>
  <si>
    <t xml:space="preserve">4X6     STD RED BRASS NIPPLE</t>
  </si>
  <si>
    <t xml:space="preserve">69029146178</t>
  </si>
  <si>
    <t xml:space="preserve">690291461781</t>
  </si>
  <si>
    <t xml:space="preserve">0402162408</t>
  </si>
  <si>
    <t xml:space="preserve">4X7     STD RED BRASS NIPPLE</t>
  </si>
  <si>
    <t xml:space="preserve">69029146179</t>
  </si>
  <si>
    <t xml:space="preserve">690291461798</t>
  </si>
  <si>
    <t xml:space="preserve">0402162606</t>
  </si>
  <si>
    <t xml:space="preserve">4X8     STD RED BRASS NIPPLE</t>
  </si>
  <si>
    <t xml:space="preserve">69029146180</t>
  </si>
  <si>
    <t xml:space="preserve">690291461804</t>
  </si>
  <si>
    <t xml:space="preserve">0402162804</t>
  </si>
  <si>
    <t xml:space="preserve">4X9     STD RED BRASS NIPPLE</t>
  </si>
  <si>
    <t xml:space="preserve">69029146181</t>
  </si>
  <si>
    <t xml:space="preserve">690291461811</t>
  </si>
  <si>
    <t xml:space="preserve">0402163000</t>
  </si>
  <si>
    <t xml:space="preserve">4X10    STD RED BRASS NIPPLE</t>
  </si>
  <si>
    <t xml:space="preserve">69029146182</t>
  </si>
  <si>
    <t xml:space="preserve">690291461828</t>
  </si>
  <si>
    <t xml:space="preserve">0402163208</t>
  </si>
  <si>
    <t xml:space="preserve">4X11    STD RED BRASS NIPPLE</t>
  </si>
  <si>
    <t xml:space="preserve">69029146183</t>
  </si>
  <si>
    <t xml:space="preserve">690291461835</t>
  </si>
  <si>
    <t xml:space="preserve">0402163406</t>
  </si>
  <si>
    <t xml:space="preserve">4X12    STD RED BRASS NIPPLE</t>
  </si>
  <si>
    <t xml:space="preserve">69029180744</t>
  </si>
  <si>
    <t xml:space="preserve">690291807442</t>
  </si>
  <si>
    <t xml:space="preserve">0402163505</t>
  </si>
  <si>
    <t xml:space="preserve">5XCLOSE   STD RED BRASS NIPPLE</t>
  </si>
  <si>
    <t xml:space="preserve">69029180746</t>
  </si>
  <si>
    <t xml:space="preserve">690291807466</t>
  </si>
  <si>
    <t xml:space="preserve">0402163604</t>
  </si>
  <si>
    <t xml:space="preserve">5X41/2  STD RED BRASS NIPPLE</t>
  </si>
  <si>
    <t xml:space="preserve">69029180806</t>
  </si>
  <si>
    <t xml:space="preserve">690291808067</t>
  </si>
  <si>
    <t xml:space="preserve">0402163703</t>
  </si>
  <si>
    <t xml:space="preserve">5X5     STD RED BRASS NIPPLE</t>
  </si>
  <si>
    <t xml:space="preserve">69029180807</t>
  </si>
  <si>
    <t xml:space="preserve">690291808074</t>
  </si>
  <si>
    <t xml:space="preserve">0402163802</t>
  </si>
  <si>
    <t xml:space="preserve">5X51/2  STD RED BRASS NIPPLE</t>
  </si>
  <si>
    <t xml:space="preserve">69029180811</t>
  </si>
  <si>
    <t xml:space="preserve">690291808111</t>
  </si>
  <si>
    <t xml:space="preserve">0402164008</t>
  </si>
  <si>
    <t xml:space="preserve">5X6  STD RED BRASS NIPPLE</t>
  </si>
  <si>
    <t xml:space="preserve">69029180812</t>
  </si>
  <si>
    <t xml:space="preserve">690291808128</t>
  </si>
  <si>
    <t xml:space="preserve">0402164107</t>
  </si>
  <si>
    <t xml:space="preserve">5X7     STD RED BRASS NIPPLE</t>
  </si>
  <si>
    <t xml:space="preserve">69029180813</t>
  </si>
  <si>
    <t xml:space="preserve">690291808135</t>
  </si>
  <si>
    <t xml:space="preserve">0402164206</t>
  </si>
  <si>
    <t xml:space="preserve">5X8     STD RED BRASS NIPPLE</t>
  </si>
  <si>
    <t xml:space="preserve">69029180814</t>
  </si>
  <si>
    <t xml:space="preserve">690291808142</t>
  </si>
  <si>
    <t xml:space="preserve">0402164305</t>
  </si>
  <si>
    <t xml:space="preserve">5X9     STD RED BRASS NIPPLE</t>
  </si>
  <si>
    <t xml:space="preserve">69029180815</t>
  </si>
  <si>
    <t xml:space="preserve">690291808159</t>
  </si>
  <si>
    <t xml:space="preserve">0402164404</t>
  </si>
  <si>
    <t xml:space="preserve">5X10    STD RED BRASS NIPPLE</t>
  </si>
  <si>
    <t xml:space="preserve">69029180821</t>
  </si>
  <si>
    <t xml:space="preserve">690291808210</t>
  </si>
  <si>
    <t xml:space="preserve">0402164503</t>
  </si>
  <si>
    <t xml:space="preserve">5X11    STD RED BRASS NIPPLE</t>
  </si>
  <si>
    <t xml:space="preserve">69029180822</t>
  </si>
  <si>
    <t xml:space="preserve">690291808227</t>
  </si>
  <si>
    <t xml:space="preserve">0402164602</t>
  </si>
  <si>
    <t xml:space="preserve">5X12    STD RED BRASS NIPPLE</t>
  </si>
  <si>
    <t xml:space="preserve">69029180827</t>
  </si>
  <si>
    <t xml:space="preserve">690291808272</t>
  </si>
  <si>
    <t xml:space="preserve">0402164701</t>
  </si>
  <si>
    <t xml:space="preserve">6XCLOSE STD RED BRASS NIPPLE</t>
  </si>
  <si>
    <t xml:space="preserve">69029180828</t>
  </si>
  <si>
    <t xml:space="preserve">690291808289</t>
  </si>
  <si>
    <t xml:space="preserve">0402164800</t>
  </si>
  <si>
    <t xml:space="preserve">6X41/2  STD RED BRASS NIPPLE</t>
  </si>
  <si>
    <t xml:space="preserve">69029180829</t>
  </si>
  <si>
    <t xml:space="preserve">690291808296</t>
  </si>
  <si>
    <t xml:space="preserve">0402164909</t>
  </si>
  <si>
    <t xml:space="preserve">6X5     STD RED BRASS NIPPLE</t>
  </si>
  <si>
    <t xml:space="preserve">69029180831</t>
  </si>
  <si>
    <t xml:space="preserve">690291808319</t>
  </si>
  <si>
    <t xml:space="preserve">0402165005</t>
  </si>
  <si>
    <t xml:space="preserve">6X51/2  STD RED BRASS NIPPLE</t>
  </si>
  <si>
    <t xml:space="preserve">69029180850</t>
  </si>
  <si>
    <t xml:space="preserve">690291808500</t>
  </si>
  <si>
    <t xml:space="preserve">0402165104</t>
  </si>
  <si>
    <t xml:space="preserve">6X6     STD RED BRASS NIPPLE</t>
  </si>
  <si>
    <t xml:space="preserve">69029180874</t>
  </si>
  <si>
    <t xml:space="preserve">690291808746</t>
  </si>
  <si>
    <t xml:space="preserve">0402165203</t>
  </si>
  <si>
    <t xml:space="preserve">6X7     STD RED BRASS NIPPLE</t>
  </si>
  <si>
    <t xml:space="preserve">69029180875</t>
  </si>
  <si>
    <t xml:space="preserve">690291808753</t>
  </si>
  <si>
    <t xml:space="preserve">0402165302</t>
  </si>
  <si>
    <t xml:space="preserve">6X8     STD RED BRASS NIPPLE</t>
  </si>
  <si>
    <t xml:space="preserve">69029180876</t>
  </si>
  <si>
    <t xml:space="preserve">690291808760</t>
  </si>
  <si>
    <t xml:space="preserve">0402165401</t>
  </si>
  <si>
    <t xml:space="preserve">6X9     STD RED BRASS NIPPLE</t>
  </si>
  <si>
    <t xml:space="preserve">69029180877</t>
  </si>
  <si>
    <t xml:space="preserve">690291808777</t>
  </si>
  <si>
    <t xml:space="preserve">0402165500</t>
  </si>
  <si>
    <t xml:space="preserve">6X10    STD RED BRASS NIPPLE</t>
  </si>
  <si>
    <t xml:space="preserve">69029180878</t>
  </si>
  <si>
    <t xml:space="preserve">690291808784</t>
  </si>
  <si>
    <t xml:space="preserve">0402165609</t>
  </si>
  <si>
    <t xml:space="preserve">6X11    STD RED BRASS NIPPLE</t>
  </si>
  <si>
    <t xml:space="preserve">69029180894</t>
  </si>
  <si>
    <t xml:space="preserve">690291808944</t>
  </si>
  <si>
    <t xml:space="preserve">0402165708</t>
  </si>
  <si>
    <t xml:space="preserve">6X12    STD RED BRASS NIPPLE</t>
  </si>
  <si>
    <t xml:space="preserve">69029146184</t>
  </si>
  <si>
    <t xml:space="preserve">690291461842</t>
  </si>
  <si>
    <t xml:space="preserve">0402200208</t>
  </si>
  <si>
    <t xml:space="preserve">1/8XCLOSE  XH RED BRASS NIPPLE</t>
  </si>
  <si>
    <t xml:space="preserve">69029146185</t>
  </si>
  <si>
    <t xml:space="preserve">690291461859</t>
  </si>
  <si>
    <t xml:space="preserve">0402200406</t>
  </si>
  <si>
    <t xml:space="preserve">1/8X1-1/2  XH RED BRASS NIPPLE</t>
  </si>
  <si>
    <t xml:space="preserve">69029146186</t>
  </si>
  <si>
    <t xml:space="preserve">690291461866</t>
  </si>
  <si>
    <t xml:space="preserve">0402200604</t>
  </si>
  <si>
    <t xml:space="preserve">1/8X2    XH RED BRASS NIPPLE</t>
  </si>
  <si>
    <t xml:space="preserve">69029146187</t>
  </si>
  <si>
    <t xml:space="preserve">690291461873</t>
  </si>
  <si>
    <t xml:space="preserve">0402200802</t>
  </si>
  <si>
    <t xml:space="preserve">1/8X2-1/2  XH RED BRASS NIPPLE</t>
  </si>
  <si>
    <t xml:space="preserve">69029146188</t>
  </si>
  <si>
    <t xml:space="preserve">690291461880</t>
  </si>
  <si>
    <t xml:space="preserve">0402201008</t>
  </si>
  <si>
    <t xml:space="preserve">1/8X3    XH RED BRASS NIPPLE</t>
  </si>
  <si>
    <t xml:space="preserve">69029181039</t>
  </si>
  <si>
    <t xml:space="preserve">690291810398</t>
  </si>
  <si>
    <t xml:space="preserve">0402201206</t>
  </si>
  <si>
    <t xml:space="preserve">1/8X31/2             XH BRASS NIPPLE</t>
  </si>
  <si>
    <t xml:space="preserve">69029146189</t>
  </si>
  <si>
    <t xml:space="preserve">690291461897</t>
  </si>
  <si>
    <t xml:space="preserve">0402201404</t>
  </si>
  <si>
    <t xml:space="preserve">1/8X4    XH RED BRASS NIPPLE</t>
  </si>
  <si>
    <t xml:space="preserve">69029146190</t>
  </si>
  <si>
    <t xml:space="preserve">690291461903</t>
  </si>
  <si>
    <t xml:space="preserve">0402201602</t>
  </si>
  <si>
    <t xml:space="preserve">1/8X4-1/2  XH RED BRASS NIPPLE</t>
  </si>
  <si>
    <t xml:space="preserve">69029146191</t>
  </si>
  <si>
    <t xml:space="preserve">690291461910</t>
  </si>
  <si>
    <t xml:space="preserve">0402201800</t>
  </si>
  <si>
    <t xml:space="preserve">1/8X5    XH RED BRASS NIPPLE</t>
  </si>
  <si>
    <t xml:space="preserve">69029146192</t>
  </si>
  <si>
    <t xml:space="preserve">690291461927</t>
  </si>
  <si>
    <t xml:space="preserve">0402202006</t>
  </si>
  <si>
    <t xml:space="preserve">1/8X5-1/2  XH RED BRASS NIPPLE</t>
  </si>
  <si>
    <t xml:space="preserve">69029146193</t>
  </si>
  <si>
    <t xml:space="preserve">690291461934</t>
  </si>
  <si>
    <t xml:space="preserve">0402202204</t>
  </si>
  <si>
    <t xml:space="preserve">1/8X6    XH RED BRASS NIPPLE</t>
  </si>
  <si>
    <t xml:space="preserve">69029146194</t>
  </si>
  <si>
    <t xml:space="preserve">690291461941</t>
  </si>
  <si>
    <t xml:space="preserve">0402202402</t>
  </si>
  <si>
    <t xml:space="preserve">1/8X7    XH RED BRASS NIPPLE</t>
  </si>
  <si>
    <t xml:space="preserve">69029146195</t>
  </si>
  <si>
    <t xml:space="preserve">690291461958</t>
  </si>
  <si>
    <t xml:space="preserve">0402202600</t>
  </si>
  <si>
    <t xml:space="preserve">1/8X8    XH RED BRASS NIPPLE</t>
  </si>
  <si>
    <t xml:space="preserve">69029146196</t>
  </si>
  <si>
    <t xml:space="preserve">690291461965</t>
  </si>
  <si>
    <t xml:space="preserve">0402202808</t>
  </si>
  <si>
    <t xml:space="preserve">1/8X9    XH RED BRASS NIPPLE</t>
  </si>
  <si>
    <t xml:space="preserve">69029146197</t>
  </si>
  <si>
    <t xml:space="preserve">690291461972</t>
  </si>
  <si>
    <t xml:space="preserve">0402203004</t>
  </si>
  <si>
    <t xml:space="preserve">1/8X10   XH RED BRASS NIPPLE</t>
  </si>
  <si>
    <t xml:space="preserve">69029146198</t>
  </si>
  <si>
    <t xml:space="preserve">690291461989</t>
  </si>
  <si>
    <t xml:space="preserve">0402203202</t>
  </si>
  <si>
    <t xml:space="preserve">1/8X11   XH RED BRASS NIPPLE</t>
  </si>
  <si>
    <t xml:space="preserve">69029146199</t>
  </si>
  <si>
    <t xml:space="preserve">690291461996</t>
  </si>
  <si>
    <t xml:space="preserve">0402203400</t>
  </si>
  <si>
    <t xml:space="preserve">1/8X12   XH RED BRASS NIPPLE</t>
  </si>
  <si>
    <t xml:space="preserve">69029146200</t>
  </si>
  <si>
    <t xml:space="preserve">690291462009</t>
  </si>
  <si>
    <t xml:space="preserve">0402205207</t>
  </si>
  <si>
    <t xml:space="preserve">1/4XCLOSE  XH RED BRASS NIPPLE</t>
  </si>
  <si>
    <t xml:space="preserve">69029146201</t>
  </si>
  <si>
    <t xml:space="preserve">690291462016</t>
  </si>
  <si>
    <t xml:space="preserve">0402205405</t>
  </si>
  <si>
    <t xml:space="preserve">1/4X1-1/2  XH RED BRASS NIPPLE</t>
  </si>
  <si>
    <t xml:space="preserve">69029146202</t>
  </si>
  <si>
    <t xml:space="preserve">690291462023</t>
  </si>
  <si>
    <t xml:space="preserve">0402205603</t>
  </si>
  <si>
    <t xml:space="preserve">1/4X2    XH RED BRASS NIPPLE</t>
  </si>
  <si>
    <t xml:space="preserve">69029146203</t>
  </si>
  <si>
    <t xml:space="preserve">690291462030</t>
  </si>
  <si>
    <t xml:space="preserve">0402205801</t>
  </si>
  <si>
    <t xml:space="preserve">1/4X2-1/2  XH RED BRASS NIPPLE</t>
  </si>
  <si>
    <t xml:space="preserve">69029146204</t>
  </si>
  <si>
    <t xml:space="preserve">690291462047</t>
  </si>
  <si>
    <t xml:space="preserve">0402206007</t>
  </si>
  <si>
    <t xml:space="preserve">1/4X3    XH RED BRASS NIPPLE</t>
  </si>
  <si>
    <t xml:space="preserve">69029146205</t>
  </si>
  <si>
    <t xml:space="preserve">690291462054</t>
  </si>
  <si>
    <t xml:space="preserve">0402206205</t>
  </si>
  <si>
    <t xml:space="preserve">1/4X3-1/2  XH RED BRASS NIPPLE</t>
  </si>
  <si>
    <t xml:space="preserve">69029146206</t>
  </si>
  <si>
    <t xml:space="preserve">690291462061</t>
  </si>
  <si>
    <t xml:space="preserve">0402206403</t>
  </si>
  <si>
    <t xml:space="preserve">1/4X4    XH RED BRASS NIPPLE</t>
  </si>
  <si>
    <t xml:space="preserve">69029146207</t>
  </si>
  <si>
    <t xml:space="preserve">690291462078</t>
  </si>
  <si>
    <t xml:space="preserve">0402206601</t>
  </si>
  <si>
    <t xml:space="preserve">1/4X4-1/2  XH RED BRASS NIPPLE</t>
  </si>
  <si>
    <t xml:space="preserve">69029146208</t>
  </si>
  <si>
    <t xml:space="preserve">690291462085</t>
  </si>
  <si>
    <t xml:space="preserve">0402206809</t>
  </si>
  <si>
    <t xml:space="preserve">1/4X5    XH RED BRASS NIPPLE</t>
  </si>
  <si>
    <t xml:space="preserve">69029146209</t>
  </si>
  <si>
    <t xml:space="preserve">690291462092</t>
  </si>
  <si>
    <t xml:space="preserve">0402207005</t>
  </si>
  <si>
    <t xml:space="preserve">1/4X5-1/2  XH RED BRASS NIPPLE</t>
  </si>
  <si>
    <t xml:space="preserve">69029146210</t>
  </si>
  <si>
    <t xml:space="preserve">690291462108</t>
  </si>
  <si>
    <t xml:space="preserve">0402207203</t>
  </si>
  <si>
    <t xml:space="preserve">1/4X6    XH RED BRASS NIPPLE</t>
  </si>
  <si>
    <t xml:space="preserve">69029146211</t>
  </si>
  <si>
    <t xml:space="preserve">690291462115</t>
  </si>
  <si>
    <t xml:space="preserve">0402207401</t>
  </si>
  <si>
    <t xml:space="preserve">1/4X7    XH RED BRASS NIPPLE</t>
  </si>
  <si>
    <t xml:space="preserve">69029146212</t>
  </si>
  <si>
    <t xml:space="preserve">690291462122</t>
  </si>
  <si>
    <t xml:space="preserve">0402207609</t>
  </si>
  <si>
    <t xml:space="preserve">1/4X8    XH RED BRASS NIPPLE</t>
  </si>
  <si>
    <t xml:space="preserve">69029146213</t>
  </si>
  <si>
    <t xml:space="preserve">690291462139</t>
  </si>
  <si>
    <t xml:space="preserve">0402207807</t>
  </si>
  <si>
    <t xml:space="preserve">1/4X9    XH RED BRASS NIPPLE</t>
  </si>
  <si>
    <t xml:space="preserve">69029146214</t>
  </si>
  <si>
    <t xml:space="preserve">690291462146</t>
  </si>
  <si>
    <t xml:space="preserve">0402208003</t>
  </si>
  <si>
    <t xml:space="preserve">1/4X10   XH RED BRASS NIPPLE</t>
  </si>
  <si>
    <t xml:space="preserve">69029146215</t>
  </si>
  <si>
    <t xml:space="preserve">690291462153</t>
  </si>
  <si>
    <t xml:space="preserve">0402208201</t>
  </si>
  <si>
    <t xml:space="preserve">1/4X11   XH RED BRASS NIPPLE</t>
  </si>
  <si>
    <t xml:space="preserve">69029146216</t>
  </si>
  <si>
    <t xml:space="preserve">690291462160</t>
  </si>
  <si>
    <t xml:space="preserve">0402208409</t>
  </si>
  <si>
    <t xml:space="preserve">1/4X12   XH RED BRASS NIPPLE</t>
  </si>
  <si>
    <t xml:space="preserve">69029146217</t>
  </si>
  <si>
    <t xml:space="preserve">690291462177</t>
  </si>
  <si>
    <t xml:space="preserve">0402210207</t>
  </si>
  <si>
    <t xml:space="preserve">3/8XCLOSE  XH RED BRASS NIPPLE</t>
  </si>
  <si>
    <t xml:space="preserve">69029146218</t>
  </si>
  <si>
    <t xml:space="preserve">690291462184</t>
  </si>
  <si>
    <t xml:space="preserve">0402210405</t>
  </si>
  <si>
    <t xml:space="preserve">3/8X1-1/2  XH RED BRASS NIPPLE</t>
  </si>
  <si>
    <t xml:space="preserve">69029146219</t>
  </si>
  <si>
    <t xml:space="preserve">690291462191</t>
  </si>
  <si>
    <t xml:space="preserve">0402210603</t>
  </si>
  <si>
    <t xml:space="preserve">3/8X2    XH RED BRASS NIPPLE</t>
  </si>
  <si>
    <t xml:space="preserve">69029146220</t>
  </si>
  <si>
    <t xml:space="preserve">690291462207</t>
  </si>
  <si>
    <t xml:space="preserve">0402210801</t>
  </si>
  <si>
    <t xml:space="preserve">3/8X2-1/2  XH RED BRASS NIPPLE</t>
  </si>
  <si>
    <t xml:space="preserve">69029146221</t>
  </si>
  <si>
    <t xml:space="preserve">690291462214</t>
  </si>
  <si>
    <t xml:space="preserve">0402211007</t>
  </si>
  <si>
    <t xml:space="preserve">3/8X3    XH RED BRASS NIPPLE</t>
  </si>
  <si>
    <t xml:space="preserve">69029146222</t>
  </si>
  <si>
    <t xml:space="preserve">690291462221</t>
  </si>
  <si>
    <t xml:space="preserve">0402211205</t>
  </si>
  <si>
    <t xml:space="preserve">3/8X3-1/2  XH RED BRASS NIPPLE</t>
  </si>
  <si>
    <t xml:space="preserve">69029146223</t>
  </si>
  <si>
    <t xml:space="preserve">690291462238</t>
  </si>
  <si>
    <t xml:space="preserve">0402211403</t>
  </si>
  <si>
    <t xml:space="preserve">3/8X4    XH RED BRASS NIPPLE</t>
  </si>
  <si>
    <t xml:space="preserve">69029146224</t>
  </si>
  <si>
    <t xml:space="preserve">690291462245</t>
  </si>
  <si>
    <t xml:space="preserve">0402211601</t>
  </si>
  <si>
    <t xml:space="preserve">3/8X4-1/2  XH RED BRASS NIPPLE</t>
  </si>
  <si>
    <t xml:space="preserve">69029146225</t>
  </si>
  <si>
    <t xml:space="preserve">690291462252</t>
  </si>
  <si>
    <t xml:space="preserve">0402211809</t>
  </si>
  <si>
    <t xml:space="preserve">3/8X5    XH RED BRASS NIPPLE</t>
  </si>
  <si>
    <t xml:space="preserve">69029146226</t>
  </si>
  <si>
    <t xml:space="preserve">690291462269</t>
  </si>
  <si>
    <t xml:space="preserve">0402212005</t>
  </si>
  <si>
    <t xml:space="preserve">3/8X5-1/2  XH RED BRASS NIPPLE</t>
  </si>
  <si>
    <t xml:space="preserve">69029146227</t>
  </si>
  <si>
    <t xml:space="preserve">690291462276</t>
  </si>
  <si>
    <t xml:space="preserve">0402212203</t>
  </si>
  <si>
    <t xml:space="preserve">3/8X6    XH RED BRASS NIPPLE</t>
  </si>
  <si>
    <t xml:space="preserve">69029146228</t>
  </si>
  <si>
    <t xml:space="preserve">690291462283</t>
  </si>
  <si>
    <t xml:space="preserve">0402212401</t>
  </si>
  <si>
    <t xml:space="preserve">3/8X7    XH RED BRASS NIPPLE</t>
  </si>
  <si>
    <t xml:space="preserve">69029146229</t>
  </si>
  <si>
    <t xml:space="preserve">690291462290</t>
  </si>
  <si>
    <t xml:space="preserve">0402212609</t>
  </si>
  <si>
    <t xml:space="preserve">3/8X8    XH RED BRASS NIPPLE</t>
  </si>
  <si>
    <t xml:space="preserve">69029146230</t>
  </si>
  <si>
    <t xml:space="preserve">690291462306</t>
  </si>
  <si>
    <t xml:space="preserve">0402212807</t>
  </si>
  <si>
    <t xml:space="preserve">3/8X9    XH RED BRASS NIPPLE</t>
  </si>
  <si>
    <t xml:space="preserve">69029146231</t>
  </si>
  <si>
    <t xml:space="preserve">690291462313</t>
  </si>
  <si>
    <t xml:space="preserve">0402213003</t>
  </si>
  <si>
    <t xml:space="preserve">3/8X10   XH RED BRASS NIPPLE</t>
  </si>
  <si>
    <t xml:space="preserve">69029146232</t>
  </si>
  <si>
    <t xml:space="preserve">690291462320</t>
  </si>
  <si>
    <t xml:space="preserve">0402213201</t>
  </si>
  <si>
    <t xml:space="preserve">3/8X11   XH RED BRASS NIPPLE</t>
  </si>
  <si>
    <t xml:space="preserve">69029146233</t>
  </si>
  <si>
    <t xml:space="preserve">690291462337</t>
  </si>
  <si>
    <t xml:space="preserve">0402213409</t>
  </si>
  <si>
    <t xml:space="preserve">3/8X12   XH RED BRASS NIPPLE</t>
  </si>
  <si>
    <t xml:space="preserve">69029146234</t>
  </si>
  <si>
    <t xml:space="preserve">690291462344</t>
  </si>
  <si>
    <t xml:space="preserve">0402215206</t>
  </si>
  <si>
    <t xml:space="preserve">1/2XCLOSE  XH RED BRASS NIPPLE</t>
  </si>
  <si>
    <t xml:space="preserve">69029146235</t>
  </si>
  <si>
    <t xml:space="preserve">690291462351</t>
  </si>
  <si>
    <t xml:space="preserve">0402215404</t>
  </si>
  <si>
    <t xml:space="preserve">1/2X1-1/2  XH RED BRASS NIPPLE</t>
  </si>
  <si>
    <t xml:space="preserve">69029146236</t>
  </si>
  <si>
    <t xml:space="preserve">690291462368</t>
  </si>
  <si>
    <t xml:space="preserve">0402215602</t>
  </si>
  <si>
    <t xml:space="preserve">1/2X2    XH RED BRASS NIPPLE</t>
  </si>
  <si>
    <t xml:space="preserve">69029146237</t>
  </si>
  <si>
    <t xml:space="preserve">690291462375</t>
  </si>
  <si>
    <t xml:space="preserve">0402215800</t>
  </si>
  <si>
    <t xml:space="preserve">1/2X2-1/2  XH RED BRASS NIPPLE</t>
  </si>
  <si>
    <t xml:space="preserve">69029146238</t>
  </si>
  <si>
    <t xml:space="preserve">690291462382</t>
  </si>
  <si>
    <t xml:space="preserve">0402216006</t>
  </si>
  <si>
    <t xml:space="preserve">1/2X3    XH RED BRASS NIPPLE</t>
  </si>
  <si>
    <t xml:space="preserve">69029146239</t>
  </si>
  <si>
    <t xml:space="preserve">690291462399</t>
  </si>
  <si>
    <t xml:space="preserve">0402216204</t>
  </si>
  <si>
    <t xml:space="preserve">1/2X3-1/2  XH RED BRASS NIPPLE</t>
  </si>
  <si>
    <t xml:space="preserve">69029146240</t>
  </si>
  <si>
    <t xml:space="preserve">690291462405</t>
  </si>
  <si>
    <t xml:space="preserve">0402216402</t>
  </si>
  <si>
    <t xml:space="preserve">1/2X4    XH RED BRASS NIPPLE</t>
  </si>
  <si>
    <t xml:space="preserve">69029146241</t>
  </si>
  <si>
    <t xml:space="preserve">690291462412</t>
  </si>
  <si>
    <t xml:space="preserve">0402216600</t>
  </si>
  <si>
    <t xml:space="preserve">1/2X4-1/2  XH RED BRASS NIPPLE</t>
  </si>
  <si>
    <t xml:space="preserve">69029146242</t>
  </si>
  <si>
    <t xml:space="preserve">690291462429</t>
  </si>
  <si>
    <t xml:space="preserve">0402216808</t>
  </si>
  <si>
    <t xml:space="preserve">1/2X5    XH RED BRASS NIPPLE</t>
  </si>
  <si>
    <t xml:space="preserve">69029146243</t>
  </si>
  <si>
    <t xml:space="preserve">690291462436</t>
  </si>
  <si>
    <t xml:space="preserve">0402217004</t>
  </si>
  <si>
    <t xml:space="preserve">1/2X5-1/2  XH RED BRASS NIPPLE</t>
  </si>
  <si>
    <t xml:space="preserve">69029146244</t>
  </si>
  <si>
    <t xml:space="preserve">690291462443</t>
  </si>
  <si>
    <t xml:space="preserve">0402217202</t>
  </si>
  <si>
    <t xml:space="preserve">1/2X6    XH RED BRASS NIPPLE</t>
  </si>
  <si>
    <t xml:space="preserve">69029146245</t>
  </si>
  <si>
    <t xml:space="preserve">690291462450</t>
  </si>
  <si>
    <t xml:space="preserve">0402217400</t>
  </si>
  <si>
    <t xml:space="preserve">1/2X7    XH RED BRASS NIPPLE</t>
  </si>
  <si>
    <t xml:space="preserve">69029146246</t>
  </si>
  <si>
    <t xml:space="preserve">690291462467</t>
  </si>
  <si>
    <t xml:space="preserve">0402217608</t>
  </si>
  <si>
    <t xml:space="preserve">1/2X8    XH RED BRASS NIPPLE</t>
  </si>
  <si>
    <t xml:space="preserve">69029146249</t>
  </si>
  <si>
    <t xml:space="preserve">690291462498</t>
  </si>
  <si>
    <t xml:space="preserve">0402217806</t>
  </si>
  <si>
    <t xml:space="preserve">1/2X9    XH RED BRASS NIPPLE</t>
  </si>
  <si>
    <t xml:space="preserve">69029146250</t>
  </si>
  <si>
    <t xml:space="preserve">690291462504</t>
  </si>
  <si>
    <t xml:space="preserve">0402218002</t>
  </si>
  <si>
    <t xml:space="preserve">1/2X10   XH RED BRASS NIPPLE</t>
  </si>
  <si>
    <t xml:space="preserve">69029146251</t>
  </si>
  <si>
    <t xml:space="preserve">690291462511</t>
  </si>
  <si>
    <t xml:space="preserve">0402218200</t>
  </si>
  <si>
    <t xml:space="preserve">1/2X11   XH RED BRASS NIPPLE</t>
  </si>
  <si>
    <t xml:space="preserve">69029146252</t>
  </si>
  <si>
    <t xml:space="preserve">690291462528</t>
  </si>
  <si>
    <t xml:space="preserve">0402218408</t>
  </si>
  <si>
    <t xml:space="preserve">1/2X12   XH RED BRASS NIPPLE</t>
  </si>
  <si>
    <t xml:space="preserve">69029146253</t>
  </si>
  <si>
    <t xml:space="preserve">690291462535</t>
  </si>
  <si>
    <t xml:space="preserve">0402220206</t>
  </si>
  <si>
    <t xml:space="preserve">3/4XCLOSE  XH RED BRASS NIPPLE</t>
  </si>
  <si>
    <t xml:space="preserve">69029181040</t>
  </si>
  <si>
    <t xml:space="preserve">690291810404</t>
  </si>
  <si>
    <t xml:space="preserve">0402220404</t>
  </si>
  <si>
    <t xml:space="preserve">3/4X11/2             XH BRASS NIPPLE</t>
  </si>
  <si>
    <t xml:space="preserve">69029111766</t>
  </si>
  <si>
    <t xml:space="preserve">690291117664</t>
  </si>
  <si>
    <t xml:space="preserve">0402220602</t>
  </si>
  <si>
    <t xml:space="preserve">3/4X2    XH RED BRASS NIPPLE</t>
  </si>
  <si>
    <t xml:space="preserve">69029146254</t>
  </si>
  <si>
    <t xml:space="preserve">690291462542</t>
  </si>
  <si>
    <t xml:space="preserve">0402220800</t>
  </si>
  <si>
    <t xml:space="preserve">3/4X2-1/2  XH RED BRASS NIPPLE</t>
  </si>
  <si>
    <t xml:space="preserve">69029146255</t>
  </si>
  <si>
    <t xml:space="preserve">690291462559</t>
  </si>
  <si>
    <t xml:space="preserve">0402221006</t>
  </si>
  <si>
    <t xml:space="preserve">3/4X3    XH RED BRASS NIPPLE</t>
  </si>
  <si>
    <t xml:space="preserve">69029181041</t>
  </si>
  <si>
    <t xml:space="preserve">690291810411</t>
  </si>
  <si>
    <t xml:space="preserve">0402221204</t>
  </si>
  <si>
    <t xml:space="preserve">3/4X3-1/2            XH BRASS NIPPLE</t>
  </si>
  <si>
    <t xml:space="preserve">69029146256</t>
  </si>
  <si>
    <t xml:space="preserve">690291462566</t>
  </si>
  <si>
    <t xml:space="preserve">0402221402</t>
  </si>
  <si>
    <t xml:space="preserve">3/4X4    XH RED BRASS NIPPLE</t>
  </si>
  <si>
    <t xml:space="preserve">69029146257</t>
  </si>
  <si>
    <t xml:space="preserve">690291462573</t>
  </si>
  <si>
    <t xml:space="preserve">0402221600</t>
  </si>
  <si>
    <t xml:space="preserve">3/4X4-1/2  XH RED BRASS NIPPLE</t>
  </si>
  <si>
    <t xml:space="preserve">69029146258</t>
  </si>
  <si>
    <t xml:space="preserve">690291462580</t>
  </si>
  <si>
    <t xml:space="preserve">0402221808</t>
  </si>
  <si>
    <t xml:space="preserve">3/4X5    XH RED BRASS NIPPLE</t>
  </si>
  <si>
    <t xml:space="preserve">69029146259</t>
  </si>
  <si>
    <t xml:space="preserve">690291462597</t>
  </si>
  <si>
    <t xml:space="preserve">0402222004</t>
  </si>
  <si>
    <t xml:space="preserve">3/4X5-1/2  XH RED BRASS NIPPLE</t>
  </si>
  <si>
    <t xml:space="preserve">69029146260</t>
  </si>
  <si>
    <t xml:space="preserve">690291462603</t>
  </si>
  <si>
    <t xml:space="preserve">0402222202</t>
  </si>
  <si>
    <t xml:space="preserve">3/4X6    XH RED BRASS NIPPLE</t>
  </si>
  <si>
    <t xml:space="preserve">69029146261</t>
  </si>
  <si>
    <t xml:space="preserve">690291462610</t>
  </si>
  <si>
    <t xml:space="preserve">0402222400</t>
  </si>
  <si>
    <t xml:space="preserve">3/4X7    XH RED BRASS NIPPLE</t>
  </si>
  <si>
    <t xml:space="preserve">69029146262</t>
  </si>
  <si>
    <t xml:space="preserve">690291462627</t>
  </si>
  <si>
    <t xml:space="preserve">0402222608</t>
  </si>
  <si>
    <t xml:space="preserve">3/4X8    XH RED BRASS NIPPLE</t>
  </si>
  <si>
    <t xml:space="preserve">69029146263</t>
  </si>
  <si>
    <t xml:space="preserve">690291462634</t>
  </si>
  <si>
    <t xml:space="preserve">0402222806</t>
  </si>
  <si>
    <t xml:space="preserve">3/4X9    XH RED BRASS NIPPLE</t>
  </si>
  <si>
    <t xml:space="preserve">69029146264</t>
  </si>
  <si>
    <t xml:space="preserve">690291462641</t>
  </si>
  <si>
    <t xml:space="preserve">0402223002</t>
  </si>
  <si>
    <t xml:space="preserve">3/4X10   XH RED BRASS NIPPLE</t>
  </si>
  <si>
    <t xml:space="preserve">69029146265</t>
  </si>
  <si>
    <t xml:space="preserve">690291462658</t>
  </si>
  <si>
    <t xml:space="preserve">0402223200</t>
  </si>
  <si>
    <t xml:space="preserve">3/4X11   XH RED BRASS NIPPLE</t>
  </si>
  <si>
    <t xml:space="preserve">69029146266</t>
  </si>
  <si>
    <t xml:space="preserve">690291462665</t>
  </si>
  <si>
    <t xml:space="preserve">0402223408</t>
  </si>
  <si>
    <t xml:space="preserve">3/4X12   XH RED BRASS NIPPLE</t>
  </si>
  <si>
    <t xml:space="preserve">69029146267</t>
  </si>
  <si>
    <t xml:space="preserve">690291462672</t>
  </si>
  <si>
    <t xml:space="preserve">0402225205</t>
  </si>
  <si>
    <t xml:space="preserve">1XCLOSE  XH RED BRASS NIPPLE</t>
  </si>
  <si>
    <t xml:space="preserve">69029146268</t>
  </si>
  <si>
    <t xml:space="preserve">690291462689</t>
  </si>
  <si>
    <t xml:space="preserve">0402225601</t>
  </si>
  <si>
    <t xml:space="preserve">1X2   XH RED BRASS NIPPLE</t>
  </si>
  <si>
    <t xml:space="preserve">69029146269</t>
  </si>
  <si>
    <t xml:space="preserve">690291462696</t>
  </si>
  <si>
    <t xml:space="preserve">0402225809</t>
  </si>
  <si>
    <t xml:space="preserve">1X2-1/2   XH RED BRASS NIPPLE</t>
  </si>
  <si>
    <t xml:space="preserve">69029146270</t>
  </si>
  <si>
    <t xml:space="preserve">690291462702</t>
  </si>
  <si>
    <t xml:space="preserve">0402226005</t>
  </si>
  <si>
    <t xml:space="preserve">1X3   XH RED BRASS NIPPLE</t>
  </si>
  <si>
    <t xml:space="preserve">69029146271</t>
  </si>
  <si>
    <t xml:space="preserve">690291462719</t>
  </si>
  <si>
    <t xml:space="preserve">0402226203</t>
  </si>
  <si>
    <t xml:space="preserve">1X3-1/2   XH RED BRASS NIPPLE</t>
  </si>
  <si>
    <t xml:space="preserve">69029111771</t>
  </si>
  <si>
    <t xml:space="preserve">690291117718</t>
  </si>
  <si>
    <t xml:space="preserve">0402226401</t>
  </si>
  <si>
    <t xml:space="preserve">1X4  XH RED BRASS NIPPLE</t>
  </si>
  <si>
    <t xml:space="preserve">69029146272</t>
  </si>
  <si>
    <t xml:space="preserve">690291462726</t>
  </si>
  <si>
    <t xml:space="preserve">0402226609</t>
  </si>
  <si>
    <t xml:space="preserve">1X4-1/2   XH RED BRASS NIPPLE</t>
  </si>
  <si>
    <t xml:space="preserve">69029146273</t>
  </si>
  <si>
    <t xml:space="preserve">690291462733</t>
  </si>
  <si>
    <t xml:space="preserve">0402226807</t>
  </si>
  <si>
    <t xml:space="preserve">1X5   XH RED BRASS NIPPLE</t>
  </si>
  <si>
    <t xml:space="preserve">69029146284</t>
  </si>
  <si>
    <t xml:space="preserve">690291462849</t>
  </si>
  <si>
    <t xml:space="preserve">0402227003</t>
  </si>
  <si>
    <t xml:space="preserve">1X5-1/2  XH RED BRASS NIPPLE</t>
  </si>
  <si>
    <t xml:space="preserve">69029111772</t>
  </si>
  <si>
    <t xml:space="preserve">690291117725</t>
  </si>
  <si>
    <t xml:space="preserve">0402227201</t>
  </si>
  <si>
    <t xml:space="preserve">1X6    XH RED BRASS NIPPLE</t>
  </si>
  <si>
    <t xml:space="preserve">69029146285</t>
  </si>
  <si>
    <t xml:space="preserve">690291462856</t>
  </si>
  <si>
    <t xml:space="preserve">0402227409</t>
  </si>
  <si>
    <t xml:space="preserve">1X7    XH RED BRASS NIPPLE</t>
  </si>
  <si>
    <t xml:space="preserve">69029146286</t>
  </si>
  <si>
    <t xml:space="preserve">690291462863</t>
  </si>
  <si>
    <t xml:space="preserve">0402227607</t>
  </si>
  <si>
    <t xml:space="preserve">1X8    XH RED BRASS NIPPLE</t>
  </si>
  <si>
    <t xml:space="preserve">69029146287</t>
  </si>
  <si>
    <t xml:space="preserve">690291462870</t>
  </si>
  <si>
    <t xml:space="preserve">0402227805</t>
  </si>
  <si>
    <t xml:space="preserve">1X9    XH RED BRASS NIPPLE</t>
  </si>
  <si>
    <t xml:space="preserve">69029146288</t>
  </si>
  <si>
    <t xml:space="preserve">690291462887</t>
  </si>
  <si>
    <t xml:space="preserve">0402228001</t>
  </si>
  <si>
    <t xml:space="preserve">1X10   XH RED BRASS NIPPLE</t>
  </si>
  <si>
    <t xml:space="preserve">69029146289</t>
  </si>
  <si>
    <t xml:space="preserve">690291462894</t>
  </si>
  <si>
    <t xml:space="preserve">0402228209</t>
  </si>
  <si>
    <t xml:space="preserve">1X11   XH RED BRASS NIPPLE</t>
  </si>
  <si>
    <t xml:space="preserve">69029146290</t>
  </si>
  <si>
    <t xml:space="preserve">690291462900</t>
  </si>
  <si>
    <t xml:space="preserve">0402228407</t>
  </si>
  <si>
    <t xml:space="preserve">1X12   XH RED BRASS NIPPLE</t>
  </si>
  <si>
    <t xml:space="preserve">69029146291</t>
  </si>
  <si>
    <t xml:space="preserve">690291462917</t>
  </si>
  <si>
    <t xml:space="preserve">0402230205</t>
  </si>
  <si>
    <t xml:space="preserve">1-1/4XCLOSE  XH RED BRASS NIPPLE</t>
  </si>
  <si>
    <t xml:space="preserve">69029146301</t>
  </si>
  <si>
    <t xml:space="preserve">690291463013</t>
  </si>
  <si>
    <t xml:space="preserve">0402230601</t>
  </si>
  <si>
    <t xml:space="preserve">1-1/4X2     XH RED BRASS NIPPLE</t>
  </si>
  <si>
    <t xml:space="preserve">69029146302</t>
  </si>
  <si>
    <t xml:space="preserve">690291463020</t>
  </si>
  <si>
    <t xml:space="preserve">0402230809</t>
  </si>
  <si>
    <t xml:space="preserve">1-1/4X2-1/2 XH RED BRASS NIPPLE</t>
  </si>
  <si>
    <t xml:space="preserve">69029146303</t>
  </si>
  <si>
    <t xml:space="preserve">690291463037</t>
  </si>
  <si>
    <t xml:space="preserve">0402231005</t>
  </si>
  <si>
    <t xml:space="preserve">1-1/4X3     XH RED BRASS NIPPLE</t>
  </si>
  <si>
    <t xml:space="preserve">69029146304</t>
  </si>
  <si>
    <t xml:space="preserve">690291463044</t>
  </si>
  <si>
    <t xml:space="preserve">0402231203</t>
  </si>
  <si>
    <t xml:space="preserve">1-1/4X3-1/2 XH RED BRASS NIPPLE</t>
  </si>
  <si>
    <t xml:space="preserve">69029146305</t>
  </si>
  <si>
    <t xml:space="preserve">690291463051</t>
  </si>
  <si>
    <t xml:space="preserve">0402231401</t>
  </si>
  <si>
    <t xml:space="preserve">1-1/4X4     XH RED BRASS NIPPLE</t>
  </si>
  <si>
    <t xml:space="preserve">69029146306</t>
  </si>
  <si>
    <t xml:space="preserve">690291463068</t>
  </si>
  <si>
    <t xml:space="preserve">0402231609</t>
  </si>
  <si>
    <t xml:space="preserve">1-1/4X4-1/2 XH RED BRASS NIPPLE</t>
  </si>
  <si>
    <t xml:space="preserve">69029146307</t>
  </si>
  <si>
    <t xml:space="preserve">690291463075</t>
  </si>
  <si>
    <t xml:space="preserve">0402231807</t>
  </si>
  <si>
    <t xml:space="preserve">1-1/4X5     XH RED BRASS NIPPLE</t>
  </si>
  <si>
    <t xml:space="preserve">69029146308</t>
  </si>
  <si>
    <t xml:space="preserve">690291463082</t>
  </si>
  <si>
    <t xml:space="preserve">0402232003</t>
  </si>
  <si>
    <t xml:space="preserve">1-1/4X5-1/2 XH RED BRASS NIPPLE</t>
  </si>
  <si>
    <t xml:space="preserve">69029146309</t>
  </si>
  <si>
    <t xml:space="preserve">690291463099</t>
  </si>
  <si>
    <t xml:space="preserve">0402232201</t>
  </si>
  <si>
    <t xml:space="preserve">1-1/4X6   XH RED BRASS NIPPLE</t>
  </si>
  <si>
    <t xml:space="preserve">69029146310</t>
  </si>
  <si>
    <t xml:space="preserve">690291463105</t>
  </si>
  <si>
    <t xml:space="preserve">0402232409</t>
  </si>
  <si>
    <t xml:space="preserve">1-1/4X7   XH RED BRASS NIPPLE</t>
  </si>
  <si>
    <t xml:space="preserve">69029146311</t>
  </si>
  <si>
    <t xml:space="preserve">690291463112</t>
  </si>
  <si>
    <t xml:space="preserve">0402232607</t>
  </si>
  <si>
    <t xml:space="preserve">1-1/4X8   XH RED BRASS NIPPLE</t>
  </si>
  <si>
    <t xml:space="preserve">69029146312</t>
  </si>
  <si>
    <t xml:space="preserve">690291463129</t>
  </si>
  <si>
    <t xml:space="preserve">0402232805</t>
  </si>
  <si>
    <t xml:space="preserve">1-1/4X9   XH RED BRASS NIPPLE</t>
  </si>
  <si>
    <t xml:space="preserve">69029146313</t>
  </si>
  <si>
    <t xml:space="preserve">690291463136</t>
  </si>
  <si>
    <t xml:space="preserve">0402233001</t>
  </si>
  <si>
    <t xml:space="preserve">1-1/4X10  XH RED BRASS NIPPLE</t>
  </si>
  <si>
    <t xml:space="preserve">69029146314</t>
  </si>
  <si>
    <t xml:space="preserve">690291463143</t>
  </si>
  <si>
    <t xml:space="preserve">0402233209</t>
  </si>
  <si>
    <t xml:space="preserve">1-1/4X11  XH RED BRASS NIPPLE</t>
  </si>
  <si>
    <t xml:space="preserve">69029146315</t>
  </si>
  <si>
    <t xml:space="preserve">690291463150</t>
  </si>
  <si>
    <t xml:space="preserve">0402233407</t>
  </si>
  <si>
    <t xml:space="preserve">1-1/4X12  XH RED BRASS NIPPLE</t>
  </si>
  <si>
    <t xml:space="preserve">69029146316</t>
  </si>
  <si>
    <t xml:space="preserve">690291463167</t>
  </si>
  <si>
    <t xml:space="preserve">0402235204</t>
  </si>
  <si>
    <t xml:space="preserve">1-1/2XCLOSE   XH RED BRASS NIPPLE</t>
  </si>
  <si>
    <t xml:space="preserve">69029146317</t>
  </si>
  <si>
    <t xml:space="preserve">690291463174</t>
  </si>
  <si>
    <t xml:space="preserve">0402235600</t>
  </si>
  <si>
    <t xml:space="preserve">1-1/2X2   XH RED BRASS NIPPLE</t>
  </si>
  <si>
    <t xml:space="preserve">69029146318</t>
  </si>
  <si>
    <t xml:space="preserve">690291463181</t>
  </si>
  <si>
    <t xml:space="preserve">0402235808</t>
  </si>
  <si>
    <t xml:space="preserve">1-1/2X2-1/2   XH RED BRASS NIPPLE</t>
  </si>
  <si>
    <t xml:space="preserve">69029146319</t>
  </si>
  <si>
    <t xml:space="preserve">690291463198</t>
  </si>
  <si>
    <t xml:space="preserve">0402236004</t>
  </si>
  <si>
    <t xml:space="preserve">1-1/2X3   XH RED BRASS NIPPLE</t>
  </si>
  <si>
    <t xml:space="preserve">69029146323</t>
  </si>
  <si>
    <t xml:space="preserve">690291463235</t>
  </si>
  <si>
    <t xml:space="preserve">0402236202</t>
  </si>
  <si>
    <t xml:space="preserve">1-1/2X3-1/2   XH RED BRASS NIPPLE</t>
  </si>
  <si>
    <t xml:space="preserve">69029146326</t>
  </si>
  <si>
    <t xml:space="preserve">690291463266</t>
  </si>
  <si>
    <t xml:space="preserve">0402236400</t>
  </si>
  <si>
    <t xml:space="preserve">1-1/2X4   XH RED BRASS NIPPLE</t>
  </si>
  <si>
    <t xml:space="preserve">69029146328</t>
  </si>
  <si>
    <t xml:space="preserve">690291463280</t>
  </si>
  <si>
    <t xml:space="preserve">0402236608</t>
  </si>
  <si>
    <t xml:space="preserve">1-1/2X4-1/2   XH RED BRASS NIPPLE</t>
  </si>
  <si>
    <t xml:space="preserve">69029146341</t>
  </si>
  <si>
    <t xml:space="preserve">690291463419</t>
  </si>
  <si>
    <t xml:space="preserve">0402236806</t>
  </si>
  <si>
    <t xml:space="preserve">1-1/2X5   XH RED BRASS NIPPLE</t>
  </si>
  <si>
    <t xml:space="preserve">69029146342</t>
  </si>
  <si>
    <t xml:space="preserve">690291463426</t>
  </si>
  <si>
    <t xml:space="preserve">0402237002</t>
  </si>
  <si>
    <t xml:space="preserve">1-1/2X5-1/2 XH RED BRASS NIPPLE</t>
  </si>
  <si>
    <t xml:space="preserve">69029146362</t>
  </si>
  <si>
    <t xml:space="preserve">690291463624</t>
  </si>
  <si>
    <t xml:space="preserve">0402237200</t>
  </si>
  <si>
    <t xml:space="preserve">1-1/2X6   XH RED BRASS NIPPLE</t>
  </si>
  <si>
    <t xml:space="preserve">69029146381</t>
  </si>
  <si>
    <t xml:space="preserve">690291463815</t>
  </si>
  <si>
    <t xml:space="preserve">0402237408</t>
  </si>
  <si>
    <t xml:space="preserve">1-1/2X7   XH RED BRASS NIPPLE</t>
  </si>
  <si>
    <t xml:space="preserve">69029146448</t>
  </si>
  <si>
    <t xml:space="preserve">690291464485</t>
  </si>
  <si>
    <t xml:space="preserve">0402237606</t>
  </si>
  <si>
    <t xml:space="preserve">1-1/2X8   XH RED BRASS NIPPLE</t>
  </si>
  <si>
    <t xml:space="preserve">69029146449</t>
  </si>
  <si>
    <t xml:space="preserve">690291464492</t>
  </si>
  <si>
    <t xml:space="preserve">0402237804</t>
  </si>
  <si>
    <t xml:space="preserve">1-1/2X9   XH RED BRASS NIPPLE</t>
  </si>
  <si>
    <t xml:space="preserve">69029146523</t>
  </si>
  <si>
    <t xml:space="preserve">690291465239</t>
  </si>
  <si>
    <t xml:space="preserve">0402238000</t>
  </si>
  <si>
    <t xml:space="preserve">1-1/2X10  XH RED BRASS NIPPLE</t>
  </si>
  <si>
    <t xml:space="preserve">69029146530</t>
  </si>
  <si>
    <t xml:space="preserve">690291465307</t>
  </si>
  <si>
    <t xml:space="preserve">0402238208</t>
  </si>
  <si>
    <t xml:space="preserve">1-1/2X11  XH RED BRASS NIPPLE</t>
  </si>
  <si>
    <t xml:space="preserve">69029146534</t>
  </si>
  <si>
    <t xml:space="preserve">690291465345</t>
  </si>
  <si>
    <t xml:space="preserve">0402238406</t>
  </si>
  <si>
    <t xml:space="preserve">1-1/2X12  XH RED BRASS NIPPLE</t>
  </si>
  <si>
    <t xml:space="preserve">69029146589</t>
  </si>
  <si>
    <t xml:space="preserve">690291465895</t>
  </si>
  <si>
    <t xml:space="preserve">0402240204</t>
  </si>
  <si>
    <t xml:space="preserve">2XCLOSE   XH RED BRASS NIPPLE</t>
  </si>
  <si>
    <t xml:space="preserve">69029146590</t>
  </si>
  <si>
    <t xml:space="preserve">690291465901</t>
  </si>
  <si>
    <t xml:space="preserve">0402240808</t>
  </si>
  <si>
    <t xml:space="preserve">2X2-1/2   XH RED BRASS NIPPLE</t>
  </si>
  <si>
    <t xml:space="preserve">69029146591</t>
  </si>
  <si>
    <t xml:space="preserve">690291465918</t>
  </si>
  <si>
    <t xml:space="preserve">0402241004</t>
  </si>
  <si>
    <t xml:space="preserve">2X3   XH RED BRASS NIPPLE</t>
  </si>
  <si>
    <t xml:space="preserve">69029146592</t>
  </si>
  <si>
    <t xml:space="preserve">690291465925</t>
  </si>
  <si>
    <t xml:space="preserve">0402241202</t>
  </si>
  <si>
    <t xml:space="preserve">2X3-1/2   XH RED BRASS NIPPLE</t>
  </si>
  <si>
    <t xml:space="preserve">69029111773</t>
  </si>
  <si>
    <t xml:space="preserve">690291117732</t>
  </si>
  <si>
    <t xml:space="preserve">0402241400</t>
  </si>
  <si>
    <t xml:space="preserve">2X4   XH RED BRASS NIPPLE</t>
  </si>
  <si>
    <t xml:space="preserve">69029146652</t>
  </si>
  <si>
    <t xml:space="preserve">690291466526</t>
  </si>
  <si>
    <t xml:space="preserve">0402241608</t>
  </si>
  <si>
    <t xml:space="preserve">2X4-1/2   XH RED BRASS NIPPLE</t>
  </si>
  <si>
    <t xml:space="preserve">69029146653</t>
  </si>
  <si>
    <t xml:space="preserve">690291466533</t>
  </si>
  <si>
    <t xml:space="preserve">0402241806</t>
  </si>
  <si>
    <t xml:space="preserve">2X5   XH RED BRASS NIPPLE</t>
  </si>
  <si>
    <t xml:space="preserve">69029146654</t>
  </si>
  <si>
    <t xml:space="preserve">690291466540</t>
  </si>
  <si>
    <t xml:space="preserve">0402242002</t>
  </si>
  <si>
    <t xml:space="preserve">2X5-1/2   XH RED BRASS NIPPLE</t>
  </si>
  <si>
    <t xml:space="preserve">69029146655</t>
  </si>
  <si>
    <t xml:space="preserve">690291466557</t>
  </si>
  <si>
    <t xml:space="preserve">0402242200</t>
  </si>
  <si>
    <t xml:space="preserve">2X6    XH RED BRASS NIPPLE</t>
  </si>
  <si>
    <t xml:space="preserve">69029146656</t>
  </si>
  <si>
    <t xml:space="preserve">690291466564</t>
  </si>
  <si>
    <t xml:space="preserve">0402242408</t>
  </si>
  <si>
    <t xml:space="preserve">2X7    XH RED BRASS NIPPLE</t>
  </si>
  <si>
    <t xml:space="preserve">69029146657</t>
  </si>
  <si>
    <t xml:space="preserve">690291466571</t>
  </si>
  <si>
    <t xml:space="preserve">0402242804</t>
  </si>
  <si>
    <t xml:space="preserve">2X8  XH RED BRASS NIPPLE</t>
  </si>
  <si>
    <t xml:space="preserve">69029146658</t>
  </si>
  <si>
    <t xml:space="preserve">690291466588</t>
  </si>
  <si>
    <t xml:space="preserve">0402242903</t>
  </si>
  <si>
    <t xml:space="preserve">2X9    XH RED BRASS NIPPLE</t>
  </si>
  <si>
    <t xml:space="preserve">69029146660</t>
  </si>
  <si>
    <t xml:space="preserve">690291466601</t>
  </si>
  <si>
    <t xml:space="preserve">0402243000</t>
  </si>
  <si>
    <t xml:space="preserve">2X10   XH RED BRASS NIPPLE</t>
  </si>
  <si>
    <t xml:space="preserve">69029146776</t>
  </si>
  <si>
    <t xml:space="preserve">690291467769</t>
  </si>
  <si>
    <t xml:space="preserve">0402243208</t>
  </si>
  <si>
    <t xml:space="preserve">2X11   XH RED BRASS NIPPLE</t>
  </si>
  <si>
    <t xml:space="preserve">69029146777</t>
  </si>
  <si>
    <t xml:space="preserve">690291467776</t>
  </si>
  <si>
    <t xml:space="preserve">0402243406</t>
  </si>
  <si>
    <t xml:space="preserve">2X12   XH RED BRASS NIPPLE</t>
  </si>
  <si>
    <t xml:space="preserve">69029146784</t>
  </si>
  <si>
    <t xml:space="preserve">690291467844</t>
  </si>
  <si>
    <t xml:space="preserve">0402251003</t>
  </si>
  <si>
    <t xml:space="preserve">3X3    XH RED BRASS NIPPLE</t>
  </si>
  <si>
    <t xml:space="preserve">69029146800</t>
  </si>
  <si>
    <t xml:space="preserve">690291468001</t>
  </si>
  <si>
    <t xml:space="preserve">0402251201</t>
  </si>
  <si>
    <t xml:space="preserve">3X3-1/2   XH RED BRASS NIPPLE</t>
  </si>
  <si>
    <t xml:space="preserve">69029146803</t>
  </si>
  <si>
    <t xml:space="preserve">690291468032</t>
  </si>
  <si>
    <t xml:space="preserve">0402251409</t>
  </si>
  <si>
    <t xml:space="preserve">3X4   XH RED BRASS NIPPLE</t>
  </si>
  <si>
    <t xml:space="preserve">69029146804</t>
  </si>
  <si>
    <t xml:space="preserve">690291468049</t>
  </si>
  <si>
    <t xml:space="preserve">0402251607</t>
  </si>
  <si>
    <t xml:space="preserve">3X4-1/2   XH RED BRASS NIPPLE</t>
  </si>
  <si>
    <t xml:space="preserve">69029146823</t>
  </si>
  <si>
    <t xml:space="preserve">690291468230</t>
  </si>
  <si>
    <t xml:space="preserve">0402251805</t>
  </si>
  <si>
    <t xml:space="preserve">3X5   XH RED BRASS NIPPLE</t>
  </si>
  <si>
    <t xml:space="preserve">69029146824</t>
  </si>
  <si>
    <t xml:space="preserve">690291468247</t>
  </si>
  <si>
    <t xml:space="preserve">0402252001</t>
  </si>
  <si>
    <t xml:space="preserve">3X5-1/2   XH RED BRASS NIPPLE</t>
  </si>
  <si>
    <t xml:space="preserve">69029146825</t>
  </si>
  <si>
    <t xml:space="preserve">690291468254</t>
  </si>
  <si>
    <t xml:space="preserve">0402252209</t>
  </si>
  <si>
    <t xml:space="preserve">3X6    XH RED BRASS NIPPLE</t>
  </si>
  <si>
    <t xml:space="preserve">69029146826</t>
  </si>
  <si>
    <t xml:space="preserve">690291468261</t>
  </si>
  <si>
    <t xml:space="preserve">0402252407</t>
  </si>
  <si>
    <t xml:space="preserve">3X7    XH RED BRASS NIPPLE</t>
  </si>
  <si>
    <t xml:space="preserve">69029146827</t>
  </si>
  <si>
    <t xml:space="preserve">690291468278</t>
  </si>
  <si>
    <t xml:space="preserve">0402252605</t>
  </si>
  <si>
    <t xml:space="preserve">3X8    XH RED BRASS NIPPLE</t>
  </si>
  <si>
    <t xml:space="preserve">69029146828</t>
  </si>
  <si>
    <t xml:space="preserve">690291468285</t>
  </si>
  <si>
    <t xml:space="preserve">0402252803</t>
  </si>
  <si>
    <t xml:space="preserve">3X9    XH RED BRASS NIPPLE</t>
  </si>
  <si>
    <t xml:space="preserve">69029146829</t>
  </si>
  <si>
    <t xml:space="preserve">690291468292</t>
  </si>
  <si>
    <t xml:space="preserve">0402253009</t>
  </si>
  <si>
    <t xml:space="preserve">3X10   XH RED BRASS NIPPLE</t>
  </si>
  <si>
    <t xml:space="preserve">69029146830</t>
  </si>
  <si>
    <t xml:space="preserve">690291468308</t>
  </si>
  <si>
    <t xml:space="preserve">0402253207</t>
  </si>
  <si>
    <t xml:space="preserve">3X11   XH RED BRASS NIPPLE</t>
  </si>
  <si>
    <t xml:space="preserve">69029146831</t>
  </si>
  <si>
    <t xml:space="preserve">690291468315</t>
  </si>
  <si>
    <t xml:space="preserve">0402253405</t>
  </si>
  <si>
    <t xml:space="preserve">3X12   XH RED BRASS NIPPLE</t>
  </si>
  <si>
    <t xml:space="preserve">69029180909</t>
  </si>
  <si>
    <t xml:space="preserve">690291809095</t>
  </si>
  <si>
    <t xml:space="preserve">0402260004</t>
  </si>
  <si>
    <t xml:space="preserve">4XCLOSE   XH RED BRASS NIPPLE</t>
  </si>
  <si>
    <t xml:space="preserve">69029180920</t>
  </si>
  <si>
    <t xml:space="preserve">690291809200</t>
  </si>
  <si>
    <t xml:space="preserve">0402260103</t>
  </si>
  <si>
    <t xml:space="preserve">4X3   XH RED BRASS NIPPLE</t>
  </si>
  <si>
    <t xml:space="preserve">69029180921</t>
  </si>
  <si>
    <t xml:space="preserve">690291809217</t>
  </si>
  <si>
    <t xml:space="preserve">0402260202</t>
  </si>
  <si>
    <t xml:space="preserve">4X31/2  XH RED BRASS NIPPLE</t>
  </si>
  <si>
    <t xml:space="preserve">69029180923</t>
  </si>
  <si>
    <t xml:space="preserve">690291809231</t>
  </si>
  <si>
    <t xml:space="preserve">0402260301</t>
  </si>
  <si>
    <t xml:space="preserve">4X4   XH RED BRASS NIPPLE</t>
  </si>
  <si>
    <t xml:space="preserve">69029180924</t>
  </si>
  <si>
    <t xml:space="preserve">690291809248</t>
  </si>
  <si>
    <t xml:space="preserve">0402260400</t>
  </si>
  <si>
    <t xml:space="preserve">4X41/2  XH RED BRASS NIPPLE</t>
  </si>
  <si>
    <t xml:space="preserve">69029180938</t>
  </si>
  <si>
    <t xml:space="preserve">690291809385</t>
  </si>
  <si>
    <t xml:space="preserve">0402260509</t>
  </si>
  <si>
    <t xml:space="preserve">4X5   XH RED BRASS NIPPLE</t>
  </si>
  <si>
    <t xml:space="preserve">69029180969</t>
  </si>
  <si>
    <t xml:space="preserve">690291809699</t>
  </si>
  <si>
    <t xml:space="preserve">0402260608</t>
  </si>
  <si>
    <t xml:space="preserve">4X51/2  XH RED BRASS NIPPLE</t>
  </si>
  <si>
    <t xml:space="preserve">69029180972</t>
  </si>
  <si>
    <t xml:space="preserve">690291809729</t>
  </si>
  <si>
    <t xml:space="preserve">0402260707</t>
  </si>
  <si>
    <t xml:space="preserve">4X6   XH RED BRASS NIPPLE</t>
  </si>
  <si>
    <t xml:space="preserve">69029180976</t>
  </si>
  <si>
    <t xml:space="preserve">690291809767</t>
  </si>
  <si>
    <t xml:space="preserve">0402260806</t>
  </si>
  <si>
    <t xml:space="preserve">4X7   XH RED BRASS NIPPLE</t>
  </si>
  <si>
    <t xml:space="preserve">69029180979</t>
  </si>
  <si>
    <t xml:space="preserve">690291809798</t>
  </si>
  <si>
    <t xml:space="preserve">0402260905</t>
  </si>
  <si>
    <t xml:space="preserve">4X8   XH RED BRASS NIPPLE</t>
  </si>
  <si>
    <t xml:space="preserve">69029180983</t>
  </si>
  <si>
    <t xml:space="preserve">690291809835</t>
  </si>
  <si>
    <t xml:space="preserve">0402261002</t>
  </si>
  <si>
    <t xml:space="preserve">4X9   XH RED BRASS NIPPLE</t>
  </si>
  <si>
    <t xml:space="preserve">69029180986</t>
  </si>
  <si>
    <t xml:space="preserve">690291809866</t>
  </si>
  <si>
    <t xml:space="preserve">0402261101</t>
  </si>
  <si>
    <t xml:space="preserve">4X10  XH RED BRASS NIPPLE</t>
  </si>
  <si>
    <t xml:space="preserve">69029180987</t>
  </si>
  <si>
    <t xml:space="preserve">690291809873</t>
  </si>
  <si>
    <t xml:space="preserve">0402261200</t>
  </si>
  <si>
    <t xml:space="preserve">4X11  XH RED BRASS NIPPLE</t>
  </si>
  <si>
    <t xml:space="preserve">69029180991</t>
  </si>
  <si>
    <t xml:space="preserve">690291809910</t>
  </si>
  <si>
    <t xml:space="preserve">0402261309</t>
  </si>
  <si>
    <t xml:space="preserve">4X12  XH RED BRASS NIPPLE</t>
  </si>
  <si>
    <t xml:space="preserve">69029180994</t>
  </si>
  <si>
    <t xml:space="preserve">690291809941</t>
  </si>
  <si>
    <t xml:space="preserve">0402261408</t>
  </si>
  <si>
    <t xml:space="preserve">5XCLOSE   XH RED BRASS NIPPLE</t>
  </si>
  <si>
    <t xml:space="preserve">69029180996</t>
  </si>
  <si>
    <t xml:space="preserve">690291809965</t>
  </si>
  <si>
    <t xml:space="preserve">0402261507</t>
  </si>
  <si>
    <t xml:space="preserve">5X41/2  XH RED BRASS NIPPLE</t>
  </si>
  <si>
    <t xml:space="preserve">69029180997</t>
  </si>
  <si>
    <t xml:space="preserve">690291809972</t>
  </si>
  <si>
    <t xml:space="preserve">0402261606</t>
  </si>
  <si>
    <t xml:space="preserve">5X5   XH RED BRASS NIPPLE</t>
  </si>
  <si>
    <t xml:space="preserve">69029180998</t>
  </si>
  <si>
    <t xml:space="preserve">690291809989</t>
  </si>
  <si>
    <t xml:space="preserve">0402261705</t>
  </si>
  <si>
    <t xml:space="preserve">5X51/2  XH RED BRASS NIPPLE</t>
  </si>
  <si>
    <t xml:space="preserve">69029180999</t>
  </si>
  <si>
    <t xml:space="preserve">690291809996</t>
  </si>
  <si>
    <t xml:space="preserve">0402261804</t>
  </si>
  <si>
    <t xml:space="preserve">5X6   XH RED BRASS NIPPLE</t>
  </si>
  <si>
    <t xml:space="preserve">69029181001</t>
  </si>
  <si>
    <t xml:space="preserve">690291810015</t>
  </si>
  <si>
    <t xml:space="preserve">0402261903</t>
  </si>
  <si>
    <t xml:space="preserve">5X7   XH RED BRASS NIPPLE</t>
  </si>
  <si>
    <t xml:space="preserve">69029181004</t>
  </si>
  <si>
    <t xml:space="preserve">690291810046</t>
  </si>
  <si>
    <t xml:space="preserve">0402262000</t>
  </si>
  <si>
    <t xml:space="preserve">5X8   XH RED BRASS NIPPLE</t>
  </si>
  <si>
    <t xml:space="preserve">69029181005</t>
  </si>
  <si>
    <t xml:space="preserve">690291810053</t>
  </si>
  <si>
    <t xml:space="preserve">0402262109</t>
  </si>
  <si>
    <t xml:space="preserve">5X9   XH RED BRASS NIPPLE</t>
  </si>
  <si>
    <t xml:space="preserve">69029181014</t>
  </si>
  <si>
    <t xml:space="preserve">690291810145</t>
  </si>
  <si>
    <t xml:space="preserve">0402262208</t>
  </si>
  <si>
    <t xml:space="preserve">5X10  XH RED BRASS NIPPLE</t>
  </si>
  <si>
    <t xml:space="preserve">69029181021</t>
  </si>
  <si>
    <t xml:space="preserve">690291810213</t>
  </si>
  <si>
    <t xml:space="preserve">0402262307</t>
  </si>
  <si>
    <t xml:space="preserve">5X11  XH RED BRASS NIPPLE</t>
  </si>
  <si>
    <t xml:space="preserve">69029181022</t>
  </si>
  <si>
    <t xml:space="preserve">690291810220</t>
  </si>
  <si>
    <t xml:space="preserve">0402262406</t>
  </si>
  <si>
    <t xml:space="preserve">5X12  XH RED BRASS NIPPLE</t>
  </si>
  <si>
    <t xml:space="preserve">69029181023</t>
  </si>
  <si>
    <t xml:space="preserve">690291810237</t>
  </si>
  <si>
    <t xml:space="preserve">0402262505</t>
  </si>
  <si>
    <t xml:space="preserve">6XCLOSE   XH RED BRASS NIPPLE</t>
  </si>
  <si>
    <t xml:space="preserve">69029181024</t>
  </si>
  <si>
    <t xml:space="preserve">690291810244</t>
  </si>
  <si>
    <t xml:space="preserve">0402262604</t>
  </si>
  <si>
    <t xml:space="preserve">6X41/2  XH RED BRASS NIPPLE</t>
  </si>
  <si>
    <t xml:space="preserve">69029181025</t>
  </si>
  <si>
    <t xml:space="preserve">690291810251</t>
  </si>
  <si>
    <t xml:space="preserve">0402262703</t>
  </si>
  <si>
    <t xml:space="preserve">6X5   XH RED BRASS NIPPLE</t>
  </si>
  <si>
    <t xml:space="preserve">69029181026</t>
  </si>
  <si>
    <t xml:space="preserve">690291810268</t>
  </si>
  <si>
    <t xml:space="preserve">0402262802</t>
  </si>
  <si>
    <t xml:space="preserve">6X51/2  XH RED BRASS NIPPLE</t>
  </si>
  <si>
    <t xml:space="preserve">69029181028</t>
  </si>
  <si>
    <t xml:space="preserve">690291810282</t>
  </si>
  <si>
    <t xml:space="preserve">0402262901</t>
  </si>
  <si>
    <t xml:space="preserve">6X6   XH RED BRASS NIPPLE</t>
  </si>
  <si>
    <t xml:space="preserve">69029181029</t>
  </si>
  <si>
    <t xml:space="preserve">690291810299</t>
  </si>
  <si>
    <t xml:space="preserve">0402263008</t>
  </si>
  <si>
    <t xml:space="preserve">6X7   XH RED BRASS NIPPLE</t>
  </si>
  <si>
    <t xml:space="preserve">69029181030</t>
  </si>
  <si>
    <t xml:space="preserve">690291810305</t>
  </si>
  <si>
    <t xml:space="preserve">0402263107</t>
  </si>
  <si>
    <t xml:space="preserve">6X8   XH RED BRASS NIPPLE</t>
  </si>
  <si>
    <t xml:space="preserve">69029181031</t>
  </si>
  <si>
    <t xml:space="preserve">690291810312</t>
  </si>
  <si>
    <t xml:space="preserve">0402263206</t>
  </si>
  <si>
    <t xml:space="preserve">6X9   XH RED BRASS NIPPLE</t>
  </si>
  <si>
    <t xml:space="preserve">69029181032</t>
  </si>
  <si>
    <t xml:space="preserve">690291810329</t>
  </si>
  <si>
    <t xml:space="preserve">0402263305</t>
  </si>
  <si>
    <t xml:space="preserve">6X10  XH RED BRASS NIPPLE</t>
  </si>
  <si>
    <t xml:space="preserve">69029181033</t>
  </si>
  <si>
    <t xml:space="preserve">690291810336</t>
  </si>
  <si>
    <t xml:space="preserve">0402263404</t>
  </si>
  <si>
    <t xml:space="preserve">6X11  XH RED BRASS NIPPLE</t>
  </si>
  <si>
    <t xml:space="preserve">69029181036</t>
  </si>
  <si>
    <t xml:space="preserve">690291810367</t>
  </si>
  <si>
    <t xml:space="preserve">0402263503</t>
  </si>
  <si>
    <t xml:space="preserve">6X12  XH RED BRASS NI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[RED]\$#,##0.00"/>
    <numFmt numFmtId="167" formatCode="0.00000;[RED]0.00000"/>
    <numFmt numFmtId="168" formatCode="@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0.62"/>
    <col collapsed="false" customWidth="true" hidden="false" outlineLevel="0" max="3" min="3" style="1" width="4.08"/>
    <col collapsed="false" customWidth="true" hidden="false" outlineLevel="0" max="4" min="4" style="1" width="9.17"/>
    <col collapsed="false" customWidth="true" hidden="false" outlineLevel="0" max="5" min="5" style="1" width="7.99"/>
    <col collapsed="false" customWidth="true" hidden="false" outlineLevel="0" max="6" min="6" style="1" width="27.9"/>
    <col collapsed="false" customWidth="true" hidden="false" outlineLevel="0" max="7" min="7" style="2" width="11.53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2" min="12" style="1" width="4.44"/>
    <col collapsed="false" customWidth="true" hidden="false" outlineLevel="0" max="13" min="13" style="1" width="6.08"/>
    <col collapsed="false" customWidth="false" hidden="false" outlineLevel="0" max="257" min="14" style="1" width="8.72"/>
  </cols>
  <sheetData>
    <row r="1" customFormat="false" ht="32" hidden="false" customHeight="true" outlineLevel="0" collapsed="false">
      <c r="A1" s="5" t="s">
        <v>0</v>
      </c>
      <c r="B1" s="6" t="n">
        <v>0</v>
      </c>
    </row>
    <row r="2" s="11" customFormat="true" ht="3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9" customFormat="true" ht="11" hidden="false" customHeight="fals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3" t="s">
        <v>19</v>
      </c>
      <c r="G3" s="14" t="n">
        <v>31.61</v>
      </c>
      <c r="H3" s="15" t="n">
        <f aca="false">$B$1</f>
        <v>0</v>
      </c>
      <c r="I3" s="16" t="n">
        <f aca="false">G3*H3</f>
        <v>0</v>
      </c>
      <c r="J3" s="17" t="n">
        <v>25</v>
      </c>
      <c r="K3" s="17" t="n">
        <v>100</v>
      </c>
      <c r="L3" s="18" t="n">
        <v>0.017</v>
      </c>
      <c r="M3" s="12" t="s">
        <v>20</v>
      </c>
    </row>
    <row r="4" s="19" customFormat="true" ht="10.5" hidden="false" customHeight="false" outlineLevel="0" collapsed="false">
      <c r="A4" s="12" t="s">
        <v>21</v>
      </c>
      <c r="B4" s="12" t="s">
        <v>22</v>
      </c>
      <c r="C4" s="12" t="s">
        <v>16</v>
      </c>
      <c r="D4" s="12" t="s">
        <v>23</v>
      </c>
      <c r="E4" s="12" t="s">
        <v>18</v>
      </c>
      <c r="F4" s="13" t="s">
        <v>24</v>
      </c>
      <c r="G4" s="14" t="n">
        <v>35.67</v>
      </c>
      <c r="H4" s="20" t="n">
        <f aca="false">$B$1</f>
        <v>0</v>
      </c>
      <c r="I4" s="21" t="n">
        <f aca="false">G4*H4</f>
        <v>0</v>
      </c>
      <c r="J4" s="17" t="n">
        <v>25</v>
      </c>
      <c r="K4" s="17" t="n">
        <v>100</v>
      </c>
      <c r="L4" s="18" t="n">
        <v>0.032</v>
      </c>
      <c r="M4" s="12" t="s">
        <v>20</v>
      </c>
    </row>
    <row r="5" s="19" customFormat="true" ht="10.5" hidden="false" customHeight="false" outlineLevel="0" collapsed="false">
      <c r="A5" s="12" t="s">
        <v>25</v>
      </c>
      <c r="B5" s="12" t="s">
        <v>26</v>
      </c>
      <c r="C5" s="12" t="s">
        <v>16</v>
      </c>
      <c r="D5" s="12" t="s">
        <v>27</v>
      </c>
      <c r="E5" s="12" t="s">
        <v>18</v>
      </c>
      <c r="F5" s="13" t="s">
        <v>28</v>
      </c>
      <c r="G5" s="14" t="n">
        <v>39.27</v>
      </c>
      <c r="H5" s="20" t="n">
        <f aca="false">$B$1</f>
        <v>0</v>
      </c>
      <c r="I5" s="21" t="n">
        <f aca="false">G5*H5</f>
        <v>0</v>
      </c>
      <c r="J5" s="17" t="n">
        <v>25</v>
      </c>
      <c r="K5" s="17" t="n">
        <v>100</v>
      </c>
      <c r="L5" s="18" t="n">
        <v>0.042</v>
      </c>
      <c r="M5" s="12" t="s">
        <v>20</v>
      </c>
    </row>
    <row r="6" s="19" customFormat="true" ht="10.5" hidden="false" customHeight="false" outlineLevel="0" collapsed="false">
      <c r="A6" s="12" t="s">
        <v>29</v>
      </c>
      <c r="B6" s="12" t="s">
        <v>30</v>
      </c>
      <c r="C6" s="12" t="s">
        <v>16</v>
      </c>
      <c r="D6" s="12" t="s">
        <v>31</v>
      </c>
      <c r="E6" s="12" t="s">
        <v>18</v>
      </c>
      <c r="F6" s="13" t="s">
        <v>32</v>
      </c>
      <c r="G6" s="14" t="n">
        <v>45.49</v>
      </c>
      <c r="H6" s="20" t="n">
        <f aca="false">$B$1</f>
        <v>0</v>
      </c>
      <c r="I6" s="21" t="n">
        <f aca="false">G6*H6</f>
        <v>0</v>
      </c>
      <c r="J6" s="17" t="n">
        <v>25</v>
      </c>
      <c r="K6" s="17" t="n">
        <v>100</v>
      </c>
      <c r="L6" s="18" t="n">
        <v>0.053</v>
      </c>
      <c r="M6" s="12" t="s">
        <v>20</v>
      </c>
    </row>
    <row r="7" s="19" customFormat="true" ht="10.5" hidden="false" customHeight="false" outlineLevel="0" collapsed="false">
      <c r="A7" s="12" t="s">
        <v>33</v>
      </c>
      <c r="B7" s="12" t="s">
        <v>34</v>
      </c>
      <c r="C7" s="12" t="s">
        <v>16</v>
      </c>
      <c r="D7" s="12" t="s">
        <v>35</v>
      </c>
      <c r="E7" s="12" t="s">
        <v>18</v>
      </c>
      <c r="F7" s="13" t="s">
        <v>36</v>
      </c>
      <c r="G7" s="14" t="n">
        <v>48.03</v>
      </c>
      <c r="H7" s="20" t="n">
        <f aca="false">$B$1</f>
        <v>0</v>
      </c>
      <c r="I7" s="21" t="n">
        <f aca="false">G7*H7</f>
        <v>0</v>
      </c>
      <c r="J7" s="17" t="n">
        <v>25</v>
      </c>
      <c r="K7" s="17" t="n">
        <v>100</v>
      </c>
      <c r="L7" s="18" t="n">
        <v>0.063</v>
      </c>
      <c r="M7" s="12" t="s">
        <v>20</v>
      </c>
    </row>
    <row r="8" s="19" customFormat="true" ht="10.5" hidden="false" customHeight="false" outlineLevel="0" collapsed="false">
      <c r="A8" s="12" t="s">
        <v>37</v>
      </c>
      <c r="B8" s="12" t="s">
        <v>38</v>
      </c>
      <c r="C8" s="12" t="s">
        <v>16</v>
      </c>
      <c r="D8" s="12" t="s">
        <v>39</v>
      </c>
      <c r="E8" s="12" t="s">
        <v>18</v>
      </c>
      <c r="F8" s="13" t="s">
        <v>40</v>
      </c>
      <c r="G8" s="14" t="n">
        <v>53.08</v>
      </c>
      <c r="H8" s="20" t="n">
        <f aca="false">$B$1</f>
        <v>0</v>
      </c>
      <c r="I8" s="21" t="n">
        <f aca="false">G8*H8</f>
        <v>0</v>
      </c>
      <c r="J8" s="17" t="n">
        <v>25</v>
      </c>
      <c r="K8" s="17" t="n">
        <v>0</v>
      </c>
      <c r="L8" s="18" t="n">
        <v>0.074</v>
      </c>
      <c r="M8" s="12" t="s">
        <v>20</v>
      </c>
    </row>
    <row r="9" s="19" customFormat="true" ht="10.5" hidden="false" customHeight="false" outlineLevel="0" collapsed="false">
      <c r="A9" s="12" t="s">
        <v>41</v>
      </c>
      <c r="B9" s="12" t="s">
        <v>42</v>
      </c>
      <c r="C9" s="12" t="s">
        <v>16</v>
      </c>
      <c r="D9" s="12" t="s">
        <v>43</v>
      </c>
      <c r="E9" s="12" t="s">
        <v>18</v>
      </c>
      <c r="F9" s="13" t="s">
        <v>44</v>
      </c>
      <c r="G9" s="14" t="n">
        <v>59.67</v>
      </c>
      <c r="H9" s="20" t="n">
        <f aca="false">$B$1</f>
        <v>0</v>
      </c>
      <c r="I9" s="21" t="n">
        <f aca="false">G9*H9</f>
        <v>0</v>
      </c>
      <c r="J9" s="17" t="n">
        <v>25</v>
      </c>
      <c r="K9" s="17" t="n">
        <v>100</v>
      </c>
      <c r="L9" s="18" t="n">
        <v>0.084</v>
      </c>
      <c r="M9" s="12" t="s">
        <v>20</v>
      </c>
    </row>
    <row r="10" s="19" customFormat="true" ht="10.5" hidden="false" customHeight="false" outlineLevel="0" collapsed="false">
      <c r="A10" s="12" t="s">
        <v>45</v>
      </c>
      <c r="B10" s="12" t="s">
        <v>46</v>
      </c>
      <c r="C10" s="12" t="s">
        <v>16</v>
      </c>
      <c r="D10" s="12" t="s">
        <v>47</v>
      </c>
      <c r="E10" s="12" t="s">
        <v>18</v>
      </c>
      <c r="F10" s="13" t="s">
        <v>48</v>
      </c>
      <c r="G10" s="14" t="n">
        <v>66.91</v>
      </c>
      <c r="H10" s="20" t="n">
        <f aca="false">$B$1</f>
        <v>0</v>
      </c>
      <c r="I10" s="21" t="n">
        <f aca="false">G10*H10</f>
        <v>0</v>
      </c>
      <c r="J10" s="17" t="n">
        <v>25</v>
      </c>
      <c r="K10" s="17" t="n">
        <v>100</v>
      </c>
      <c r="L10" s="18" t="n">
        <v>0.095</v>
      </c>
      <c r="M10" s="12" t="s">
        <v>20</v>
      </c>
    </row>
    <row r="11" s="19" customFormat="true" ht="10.5" hidden="false" customHeight="false" outlineLevel="0" collapsed="false">
      <c r="A11" s="12" t="s">
        <v>49</v>
      </c>
      <c r="B11" s="12" t="s">
        <v>50</v>
      </c>
      <c r="C11" s="12" t="s">
        <v>16</v>
      </c>
      <c r="D11" s="12" t="s">
        <v>51</v>
      </c>
      <c r="E11" s="12" t="s">
        <v>18</v>
      </c>
      <c r="F11" s="13" t="s">
        <v>52</v>
      </c>
      <c r="G11" s="14" t="n">
        <v>72.44</v>
      </c>
      <c r="H11" s="20" t="n">
        <f aca="false">$B$1</f>
        <v>0</v>
      </c>
      <c r="I11" s="21" t="n">
        <f aca="false">G11*H11</f>
        <v>0</v>
      </c>
      <c r="J11" s="17" t="n">
        <v>25</v>
      </c>
      <c r="K11" s="17" t="n">
        <v>100</v>
      </c>
      <c r="L11" s="18" t="n">
        <v>0.105</v>
      </c>
      <c r="M11" s="12" t="s">
        <v>20</v>
      </c>
    </row>
    <row r="12" s="19" customFormat="true" ht="10.5" hidden="false" customHeight="false" outlineLevel="0" collapsed="false">
      <c r="A12" s="12" t="s">
        <v>53</v>
      </c>
      <c r="B12" s="12" t="s">
        <v>54</v>
      </c>
      <c r="C12" s="12" t="s">
        <v>16</v>
      </c>
      <c r="D12" s="12" t="s">
        <v>55</v>
      </c>
      <c r="E12" s="12" t="s">
        <v>18</v>
      </c>
      <c r="F12" s="13" t="s">
        <v>56</v>
      </c>
      <c r="G12" s="14" t="n">
        <v>78.22</v>
      </c>
      <c r="H12" s="20" t="n">
        <f aca="false">$B$1</f>
        <v>0</v>
      </c>
      <c r="I12" s="21" t="n">
        <f aca="false">G12*H12</f>
        <v>0</v>
      </c>
      <c r="J12" s="17" t="n">
        <v>25</v>
      </c>
      <c r="K12" s="17" t="n">
        <v>0</v>
      </c>
      <c r="L12" s="18" t="n">
        <v>0.116</v>
      </c>
      <c r="M12" s="12" t="s">
        <v>20</v>
      </c>
    </row>
    <row r="13" s="19" customFormat="true" ht="10.5" hidden="false" customHeight="false" outlineLevel="0" collapsed="false">
      <c r="A13" s="12" t="s">
        <v>57</v>
      </c>
      <c r="B13" s="12" t="s">
        <v>58</v>
      </c>
      <c r="C13" s="12" t="s">
        <v>16</v>
      </c>
      <c r="D13" s="12" t="s">
        <v>59</v>
      </c>
      <c r="E13" s="12" t="s">
        <v>18</v>
      </c>
      <c r="F13" s="13" t="s">
        <v>60</v>
      </c>
      <c r="G13" s="14" t="n">
        <v>83.83</v>
      </c>
      <c r="H13" s="20" t="n">
        <f aca="false">$B$1</f>
        <v>0</v>
      </c>
      <c r="I13" s="21" t="n">
        <f aca="false">G13*H13</f>
        <v>0</v>
      </c>
      <c r="J13" s="17" t="n">
        <v>25</v>
      </c>
      <c r="K13" s="17" t="n">
        <v>100</v>
      </c>
      <c r="L13" s="18" t="n">
        <v>0.127</v>
      </c>
      <c r="M13" s="12" t="s">
        <v>20</v>
      </c>
    </row>
    <row r="14" s="19" customFormat="true" ht="10.5" hidden="false" customHeight="false" outlineLevel="0" collapsed="false">
      <c r="A14" s="12" t="s">
        <v>61</v>
      </c>
      <c r="B14" s="12" t="s">
        <v>62</v>
      </c>
      <c r="C14" s="12" t="s">
        <v>16</v>
      </c>
      <c r="D14" s="12" t="s">
        <v>63</v>
      </c>
      <c r="E14" s="12" t="s">
        <v>18</v>
      </c>
      <c r="F14" s="13" t="s">
        <v>64</v>
      </c>
      <c r="G14" s="14" t="n">
        <v>99.7</v>
      </c>
      <c r="H14" s="20" t="n">
        <f aca="false">$B$1</f>
        <v>0</v>
      </c>
      <c r="I14" s="21" t="n">
        <f aca="false">G14*H14</f>
        <v>0</v>
      </c>
      <c r="J14" s="17" t="n">
        <v>25</v>
      </c>
      <c r="K14" s="17" t="n">
        <v>0</v>
      </c>
      <c r="L14" s="18" t="n">
        <v>0.159</v>
      </c>
      <c r="M14" s="12" t="s">
        <v>20</v>
      </c>
    </row>
    <row r="15" s="19" customFormat="true" ht="10.5" hidden="false" customHeight="false" outlineLevel="0" collapsed="false">
      <c r="A15" s="12" t="s">
        <v>65</v>
      </c>
      <c r="B15" s="12" t="s">
        <v>66</v>
      </c>
      <c r="C15" s="12" t="s">
        <v>16</v>
      </c>
      <c r="D15" s="12" t="s">
        <v>67</v>
      </c>
      <c r="E15" s="12" t="s">
        <v>18</v>
      </c>
      <c r="F15" s="13" t="s">
        <v>68</v>
      </c>
      <c r="G15" s="14" t="n">
        <v>109.8</v>
      </c>
      <c r="H15" s="20" t="n">
        <f aca="false">$B$1</f>
        <v>0</v>
      </c>
      <c r="I15" s="21" t="n">
        <f aca="false">G15*H15</f>
        <v>0</v>
      </c>
      <c r="J15" s="17" t="n">
        <v>25</v>
      </c>
      <c r="K15" s="17" t="n">
        <v>0</v>
      </c>
      <c r="L15" s="18" t="n">
        <v>0.169</v>
      </c>
      <c r="M15" s="12" t="s">
        <v>20</v>
      </c>
    </row>
    <row r="16" s="19" customFormat="true" ht="10.5" hidden="false" customHeight="false" outlineLevel="0" collapsed="false">
      <c r="A16" s="12" t="s">
        <v>69</v>
      </c>
      <c r="B16" s="12" t="s">
        <v>70</v>
      </c>
      <c r="C16" s="12" t="s">
        <v>16</v>
      </c>
      <c r="D16" s="12" t="s">
        <v>71</v>
      </c>
      <c r="E16" s="12" t="s">
        <v>18</v>
      </c>
      <c r="F16" s="13" t="s">
        <v>72</v>
      </c>
      <c r="G16" s="14" t="n">
        <v>135.09</v>
      </c>
      <c r="H16" s="20" t="n">
        <f aca="false">$B$1</f>
        <v>0</v>
      </c>
      <c r="I16" s="21" t="n">
        <f aca="false">G16*H16</f>
        <v>0</v>
      </c>
      <c r="J16" s="17" t="n">
        <v>25</v>
      </c>
      <c r="K16" s="17" t="n">
        <v>0</v>
      </c>
      <c r="L16" s="18" t="n">
        <v>0.19</v>
      </c>
      <c r="M16" s="12" t="s">
        <v>20</v>
      </c>
    </row>
    <row r="17" s="19" customFormat="true" ht="10.5" hidden="false" customHeight="false" outlineLevel="0" collapsed="false">
      <c r="A17" s="12" t="s">
        <v>73</v>
      </c>
      <c r="B17" s="12" t="s">
        <v>74</v>
      </c>
      <c r="C17" s="12" t="s">
        <v>16</v>
      </c>
      <c r="D17" s="12" t="s">
        <v>75</v>
      </c>
      <c r="E17" s="12" t="s">
        <v>18</v>
      </c>
      <c r="F17" s="13" t="s">
        <v>76</v>
      </c>
      <c r="G17" s="14" t="n">
        <v>146.68</v>
      </c>
      <c r="H17" s="20" t="n">
        <f aca="false">$B$1</f>
        <v>0</v>
      </c>
      <c r="I17" s="21" t="n">
        <f aca="false">G17*H17</f>
        <v>0</v>
      </c>
      <c r="J17" s="17" t="n">
        <v>25</v>
      </c>
      <c r="K17" s="17" t="n">
        <v>0</v>
      </c>
      <c r="L17" s="18" t="n">
        <v>0.211</v>
      </c>
      <c r="M17" s="12" t="s">
        <v>20</v>
      </c>
    </row>
    <row r="18" s="19" customFormat="true" ht="10.5" hidden="false" customHeight="false" outlineLevel="0" collapsed="false">
      <c r="A18" s="12" t="s">
        <v>77</v>
      </c>
      <c r="B18" s="12" t="s">
        <v>78</v>
      </c>
      <c r="C18" s="12" t="s">
        <v>16</v>
      </c>
      <c r="D18" s="12" t="s">
        <v>79</v>
      </c>
      <c r="E18" s="12" t="s">
        <v>18</v>
      </c>
      <c r="F18" s="13" t="s">
        <v>80</v>
      </c>
      <c r="G18" s="14" t="n">
        <v>159.08</v>
      </c>
      <c r="H18" s="20" t="n">
        <f aca="false">$B$1</f>
        <v>0</v>
      </c>
      <c r="I18" s="21" t="n">
        <f aca="false">G18*H18</f>
        <v>0</v>
      </c>
      <c r="J18" s="17" t="n">
        <v>25</v>
      </c>
      <c r="K18" s="17" t="n">
        <v>0</v>
      </c>
      <c r="L18" s="18" t="n">
        <v>0.232</v>
      </c>
      <c r="M18" s="12" t="s">
        <v>20</v>
      </c>
    </row>
    <row r="19" s="19" customFormat="true" ht="10.5" hidden="false" customHeight="false" outlineLevel="0" collapsed="false">
      <c r="A19" s="12" t="s">
        <v>81</v>
      </c>
      <c r="B19" s="12" t="s">
        <v>82</v>
      </c>
      <c r="C19" s="12" t="s">
        <v>16</v>
      </c>
      <c r="D19" s="12" t="s">
        <v>83</v>
      </c>
      <c r="E19" s="12" t="s">
        <v>18</v>
      </c>
      <c r="F19" s="13" t="s">
        <v>84</v>
      </c>
      <c r="G19" s="14" t="n">
        <v>169.29</v>
      </c>
      <c r="H19" s="20" t="n">
        <f aca="false">$B$1</f>
        <v>0</v>
      </c>
      <c r="I19" s="21" t="n">
        <f aca="false">G19*H19</f>
        <v>0</v>
      </c>
      <c r="J19" s="17" t="n">
        <v>25</v>
      </c>
      <c r="K19" s="17" t="n">
        <v>0</v>
      </c>
      <c r="L19" s="18" t="n">
        <v>0.253</v>
      </c>
      <c r="M19" s="12" t="s">
        <v>20</v>
      </c>
    </row>
    <row r="20" s="19" customFormat="true" ht="10.5" hidden="false" customHeight="false" outlineLevel="0" collapsed="false">
      <c r="A20" s="12" t="s">
        <v>85</v>
      </c>
      <c r="B20" s="12" t="s">
        <v>86</v>
      </c>
      <c r="C20" s="12" t="s">
        <v>16</v>
      </c>
      <c r="D20" s="12" t="s">
        <v>87</v>
      </c>
      <c r="E20" s="12" t="s">
        <v>18</v>
      </c>
      <c r="F20" s="13" t="s">
        <v>88</v>
      </c>
      <c r="G20" s="14" t="n">
        <v>36.96</v>
      </c>
      <c r="H20" s="20" t="n">
        <f aca="false">$B$1</f>
        <v>0</v>
      </c>
      <c r="I20" s="21" t="n">
        <f aca="false">G20*H20</f>
        <v>0</v>
      </c>
      <c r="J20" s="17" t="n">
        <v>25</v>
      </c>
      <c r="K20" s="17" t="n">
        <v>100</v>
      </c>
      <c r="L20" s="18" t="n">
        <v>0.034</v>
      </c>
      <c r="M20" s="12" t="s">
        <v>20</v>
      </c>
    </row>
    <row r="21" s="19" customFormat="true" ht="10.5" hidden="false" customHeight="false" outlineLevel="0" collapsed="false">
      <c r="A21" s="12" t="s">
        <v>89</v>
      </c>
      <c r="B21" s="12" t="s">
        <v>90</v>
      </c>
      <c r="C21" s="12" t="s">
        <v>16</v>
      </c>
      <c r="D21" s="12" t="s">
        <v>91</v>
      </c>
      <c r="E21" s="12" t="s">
        <v>18</v>
      </c>
      <c r="F21" s="13" t="s">
        <v>92</v>
      </c>
      <c r="G21" s="14" t="n">
        <v>42.74</v>
      </c>
      <c r="H21" s="20" t="n">
        <f aca="false">$B$1</f>
        <v>0</v>
      </c>
      <c r="I21" s="21" t="n">
        <f aca="false">G21*H21</f>
        <v>0</v>
      </c>
      <c r="J21" s="17" t="n">
        <v>25</v>
      </c>
      <c r="K21" s="17" t="n">
        <v>100</v>
      </c>
      <c r="L21" s="18" t="n">
        <v>0.056</v>
      </c>
      <c r="M21" s="12" t="s">
        <v>20</v>
      </c>
    </row>
    <row r="22" s="19" customFormat="true" ht="10.5" hidden="false" customHeight="false" outlineLevel="0" collapsed="false">
      <c r="A22" s="12" t="s">
        <v>93</v>
      </c>
      <c r="B22" s="12" t="s">
        <v>94</v>
      </c>
      <c r="C22" s="12" t="s">
        <v>16</v>
      </c>
      <c r="D22" s="12" t="s">
        <v>95</v>
      </c>
      <c r="E22" s="12" t="s">
        <v>18</v>
      </c>
      <c r="F22" s="13" t="s">
        <v>96</v>
      </c>
      <c r="G22" s="14" t="n">
        <v>48.41</v>
      </c>
      <c r="H22" s="20" t="n">
        <f aca="false">$B$1</f>
        <v>0</v>
      </c>
      <c r="I22" s="21" t="n">
        <f aca="false">G22*H22</f>
        <v>0</v>
      </c>
      <c r="J22" s="17" t="n">
        <v>25</v>
      </c>
      <c r="K22" s="17" t="n">
        <v>100</v>
      </c>
      <c r="L22" s="18" t="n">
        <v>0.075</v>
      </c>
      <c r="M22" s="12" t="s">
        <v>20</v>
      </c>
    </row>
    <row r="23" s="19" customFormat="true" ht="10.5" hidden="false" customHeight="false" outlineLevel="0" collapsed="false">
      <c r="A23" s="12" t="s">
        <v>97</v>
      </c>
      <c r="B23" s="12" t="s">
        <v>98</v>
      </c>
      <c r="C23" s="12" t="s">
        <v>16</v>
      </c>
      <c r="D23" s="12" t="s">
        <v>99</v>
      </c>
      <c r="E23" s="12" t="s">
        <v>18</v>
      </c>
      <c r="F23" s="13" t="s">
        <v>100</v>
      </c>
      <c r="G23" s="14" t="n">
        <v>52.44</v>
      </c>
      <c r="H23" s="20" t="n">
        <f aca="false">$B$1</f>
        <v>0</v>
      </c>
      <c r="I23" s="21" t="n">
        <f aca="false">G23*H23</f>
        <v>0</v>
      </c>
      <c r="J23" s="17" t="n">
        <v>25</v>
      </c>
      <c r="K23" s="17" t="n">
        <v>100</v>
      </c>
      <c r="L23" s="18" t="n">
        <v>0.093</v>
      </c>
      <c r="M23" s="12" t="s">
        <v>20</v>
      </c>
    </row>
    <row r="24" s="19" customFormat="true" ht="10.5" hidden="false" customHeight="false" outlineLevel="0" collapsed="false">
      <c r="A24" s="12" t="s">
        <v>101</v>
      </c>
      <c r="B24" s="12" t="s">
        <v>102</v>
      </c>
      <c r="C24" s="12" t="s">
        <v>16</v>
      </c>
      <c r="D24" s="12" t="s">
        <v>103</v>
      </c>
      <c r="E24" s="12" t="s">
        <v>18</v>
      </c>
      <c r="F24" s="13" t="s">
        <v>104</v>
      </c>
      <c r="G24" s="14" t="n">
        <v>61.56</v>
      </c>
      <c r="H24" s="20" t="n">
        <f aca="false">$B$1</f>
        <v>0</v>
      </c>
      <c r="I24" s="21" t="n">
        <f aca="false">G24*H24</f>
        <v>0</v>
      </c>
      <c r="J24" s="17" t="n">
        <v>25</v>
      </c>
      <c r="K24" s="17" t="n">
        <v>100</v>
      </c>
      <c r="L24" s="18" t="n">
        <v>0.112</v>
      </c>
      <c r="M24" s="12" t="s">
        <v>20</v>
      </c>
    </row>
    <row r="25" s="19" customFormat="true" ht="10.5" hidden="false" customHeight="false" outlineLevel="0" collapsed="false">
      <c r="A25" s="12" t="s">
        <v>105</v>
      </c>
      <c r="B25" s="12" t="s">
        <v>106</v>
      </c>
      <c r="C25" s="12" t="s">
        <v>16</v>
      </c>
      <c r="D25" s="12" t="s">
        <v>107</v>
      </c>
      <c r="E25" s="12" t="s">
        <v>18</v>
      </c>
      <c r="F25" s="13" t="s">
        <v>108</v>
      </c>
      <c r="G25" s="14" t="n">
        <v>69.69</v>
      </c>
      <c r="H25" s="20" t="n">
        <f aca="false">$B$1</f>
        <v>0</v>
      </c>
      <c r="I25" s="21" t="n">
        <f aca="false">G25*H25</f>
        <v>0</v>
      </c>
      <c r="J25" s="17" t="n">
        <v>25</v>
      </c>
      <c r="K25" s="17" t="n">
        <v>100</v>
      </c>
      <c r="L25" s="18" t="n">
        <v>0.13</v>
      </c>
      <c r="M25" s="12" t="s">
        <v>20</v>
      </c>
    </row>
    <row r="26" s="19" customFormat="true" ht="10.5" hidden="false" customHeight="false" outlineLevel="0" collapsed="false">
      <c r="A26" s="12" t="s">
        <v>109</v>
      </c>
      <c r="B26" s="12" t="s">
        <v>110</v>
      </c>
      <c r="C26" s="12" t="s">
        <v>16</v>
      </c>
      <c r="D26" s="12" t="s">
        <v>111</v>
      </c>
      <c r="E26" s="12" t="s">
        <v>18</v>
      </c>
      <c r="F26" s="13" t="s">
        <v>112</v>
      </c>
      <c r="G26" s="14" t="n">
        <v>80.29</v>
      </c>
      <c r="H26" s="20" t="n">
        <f aca="false">$B$1</f>
        <v>0</v>
      </c>
      <c r="I26" s="21" t="n">
        <f aca="false">G26*H26</f>
        <v>0</v>
      </c>
      <c r="J26" s="17" t="n">
        <v>25</v>
      </c>
      <c r="K26" s="17" t="n">
        <v>100</v>
      </c>
      <c r="L26" s="18" t="n">
        <v>0.149</v>
      </c>
      <c r="M26" s="12" t="s">
        <v>20</v>
      </c>
    </row>
    <row r="27" s="19" customFormat="true" ht="10.5" hidden="false" customHeight="false" outlineLevel="0" collapsed="false">
      <c r="A27" s="12" t="s">
        <v>113</v>
      </c>
      <c r="B27" s="12" t="s">
        <v>114</v>
      </c>
      <c r="C27" s="12" t="s">
        <v>16</v>
      </c>
      <c r="D27" s="12" t="s">
        <v>115</v>
      </c>
      <c r="E27" s="12" t="s">
        <v>18</v>
      </c>
      <c r="F27" s="13" t="s">
        <v>116</v>
      </c>
      <c r="G27" s="14" t="n">
        <v>88.88</v>
      </c>
      <c r="H27" s="20" t="n">
        <f aca="false">$B$1</f>
        <v>0</v>
      </c>
      <c r="I27" s="21" t="n">
        <f aca="false">G27*H27</f>
        <v>0</v>
      </c>
      <c r="J27" s="17" t="n">
        <v>25</v>
      </c>
      <c r="K27" s="17" t="n">
        <v>0</v>
      </c>
      <c r="L27" s="18" t="n">
        <v>0.168</v>
      </c>
      <c r="M27" s="12" t="s">
        <v>20</v>
      </c>
    </row>
    <row r="28" s="19" customFormat="true" ht="10.5" hidden="false" customHeight="false" outlineLevel="0" collapsed="false">
      <c r="A28" s="12" t="s">
        <v>117</v>
      </c>
      <c r="B28" s="12" t="s">
        <v>118</v>
      </c>
      <c r="C28" s="12" t="s">
        <v>16</v>
      </c>
      <c r="D28" s="12" t="s">
        <v>119</v>
      </c>
      <c r="E28" s="12" t="s">
        <v>18</v>
      </c>
      <c r="F28" s="13" t="s">
        <v>120</v>
      </c>
      <c r="G28" s="14" t="n">
        <v>96.92</v>
      </c>
      <c r="H28" s="20" t="n">
        <f aca="false">$B$1</f>
        <v>0</v>
      </c>
      <c r="I28" s="21" t="n">
        <f aca="false">G28*H28</f>
        <v>0</v>
      </c>
      <c r="J28" s="17" t="n">
        <v>25</v>
      </c>
      <c r="K28" s="17" t="n">
        <v>100</v>
      </c>
      <c r="L28" s="18" t="n">
        <v>0.186</v>
      </c>
      <c r="M28" s="12" t="s">
        <v>20</v>
      </c>
    </row>
    <row r="29" s="19" customFormat="true" ht="10.5" hidden="false" customHeight="false" outlineLevel="0" collapsed="false">
      <c r="A29" s="12" t="s">
        <v>121</v>
      </c>
      <c r="B29" s="12" t="s">
        <v>122</v>
      </c>
      <c r="C29" s="12" t="s">
        <v>16</v>
      </c>
      <c r="D29" s="12" t="s">
        <v>123</v>
      </c>
      <c r="E29" s="12" t="s">
        <v>18</v>
      </c>
      <c r="F29" s="13" t="s">
        <v>124</v>
      </c>
      <c r="G29" s="14" t="n">
        <v>105.04</v>
      </c>
      <c r="H29" s="20" t="n">
        <f aca="false">$B$1</f>
        <v>0</v>
      </c>
      <c r="I29" s="21" t="n">
        <f aca="false">G29*H29</f>
        <v>0</v>
      </c>
      <c r="J29" s="17" t="n">
        <v>25</v>
      </c>
      <c r="K29" s="17" t="n">
        <v>100</v>
      </c>
      <c r="L29" s="18" t="n">
        <v>0.205</v>
      </c>
      <c r="M29" s="12" t="s">
        <v>20</v>
      </c>
    </row>
    <row r="30" s="19" customFormat="true" ht="10.5" hidden="false" customHeight="false" outlineLevel="0" collapsed="false">
      <c r="A30" s="12" t="s">
        <v>125</v>
      </c>
      <c r="B30" s="12" t="s">
        <v>126</v>
      </c>
      <c r="C30" s="12" t="s">
        <v>16</v>
      </c>
      <c r="D30" s="12" t="s">
        <v>127</v>
      </c>
      <c r="E30" s="12" t="s">
        <v>18</v>
      </c>
      <c r="F30" s="13" t="s">
        <v>128</v>
      </c>
      <c r="G30" s="14" t="n">
        <v>113.58</v>
      </c>
      <c r="H30" s="20" t="n">
        <f aca="false">$B$1</f>
        <v>0</v>
      </c>
      <c r="I30" s="21" t="n">
        <f aca="false">G30*H30</f>
        <v>0</v>
      </c>
      <c r="J30" s="17" t="n">
        <v>25</v>
      </c>
      <c r="K30" s="17" t="n">
        <v>100</v>
      </c>
      <c r="L30" s="18" t="n">
        <v>0.224</v>
      </c>
      <c r="M30" s="12" t="s">
        <v>20</v>
      </c>
    </row>
    <row r="31" s="19" customFormat="true" ht="10.5" hidden="false" customHeight="false" outlineLevel="0" collapsed="false">
      <c r="A31" s="12" t="s">
        <v>129</v>
      </c>
      <c r="B31" s="12" t="s">
        <v>130</v>
      </c>
      <c r="C31" s="12" t="s">
        <v>16</v>
      </c>
      <c r="D31" s="12" t="s">
        <v>131</v>
      </c>
      <c r="E31" s="12" t="s">
        <v>18</v>
      </c>
      <c r="F31" s="13" t="s">
        <v>132</v>
      </c>
      <c r="G31" s="14" t="n">
        <v>134.71</v>
      </c>
      <c r="H31" s="20" t="n">
        <f aca="false">$B$1</f>
        <v>0</v>
      </c>
      <c r="I31" s="21" t="n">
        <f aca="false">G31*H31</f>
        <v>0</v>
      </c>
      <c r="J31" s="17" t="n">
        <v>25</v>
      </c>
      <c r="K31" s="17" t="n">
        <v>0</v>
      </c>
      <c r="L31" s="18" t="n">
        <v>0.261</v>
      </c>
      <c r="M31" s="12" t="s">
        <v>20</v>
      </c>
    </row>
    <row r="32" s="19" customFormat="true" ht="10.5" hidden="false" customHeight="false" outlineLevel="0" collapsed="false">
      <c r="A32" s="12" t="s">
        <v>133</v>
      </c>
      <c r="B32" s="12" t="s">
        <v>134</v>
      </c>
      <c r="C32" s="12" t="s">
        <v>16</v>
      </c>
      <c r="D32" s="12" t="s">
        <v>135</v>
      </c>
      <c r="E32" s="12" t="s">
        <v>18</v>
      </c>
      <c r="F32" s="13" t="s">
        <v>136</v>
      </c>
      <c r="G32" s="14" t="n">
        <v>146.42</v>
      </c>
      <c r="H32" s="20" t="n">
        <f aca="false">$B$1</f>
        <v>0</v>
      </c>
      <c r="I32" s="21" t="n">
        <f aca="false">G32*H32</f>
        <v>0</v>
      </c>
      <c r="J32" s="17" t="n">
        <v>25</v>
      </c>
      <c r="K32" s="17" t="n">
        <v>0</v>
      </c>
      <c r="L32" s="18" t="n">
        <v>0.298</v>
      </c>
      <c r="M32" s="12" t="s">
        <v>20</v>
      </c>
    </row>
    <row r="33" s="19" customFormat="true" ht="10.5" hidden="false" customHeight="false" outlineLevel="0" collapsed="false">
      <c r="A33" s="12" t="s">
        <v>137</v>
      </c>
      <c r="B33" s="12" t="s">
        <v>138</v>
      </c>
      <c r="C33" s="12" t="s">
        <v>16</v>
      </c>
      <c r="D33" s="12" t="s">
        <v>139</v>
      </c>
      <c r="E33" s="12" t="s">
        <v>18</v>
      </c>
      <c r="F33" s="13" t="s">
        <v>140</v>
      </c>
      <c r="G33" s="14" t="n">
        <v>162.74</v>
      </c>
      <c r="H33" s="20" t="n">
        <f aca="false">$B$1</f>
        <v>0</v>
      </c>
      <c r="I33" s="21" t="n">
        <f aca="false">G33*H33</f>
        <v>0</v>
      </c>
      <c r="J33" s="17" t="n">
        <v>25</v>
      </c>
      <c r="K33" s="17" t="n">
        <v>0</v>
      </c>
      <c r="L33" s="18" t="n">
        <v>0.335</v>
      </c>
      <c r="M33" s="12" t="s">
        <v>20</v>
      </c>
    </row>
    <row r="34" s="19" customFormat="true" ht="10.5" hidden="false" customHeight="false" outlineLevel="0" collapsed="false">
      <c r="A34" s="12" t="s">
        <v>141</v>
      </c>
      <c r="B34" s="12" t="s">
        <v>142</v>
      </c>
      <c r="C34" s="12" t="s">
        <v>16</v>
      </c>
      <c r="D34" s="12" t="s">
        <v>143</v>
      </c>
      <c r="E34" s="12" t="s">
        <v>18</v>
      </c>
      <c r="F34" s="13" t="s">
        <v>144</v>
      </c>
      <c r="G34" s="14" t="n">
        <v>178.72</v>
      </c>
      <c r="H34" s="20" t="n">
        <f aca="false">$B$1</f>
        <v>0</v>
      </c>
      <c r="I34" s="21" t="n">
        <f aca="false">G34*H34</f>
        <v>0</v>
      </c>
      <c r="J34" s="17" t="n">
        <v>25</v>
      </c>
      <c r="K34" s="17" t="n">
        <v>0</v>
      </c>
      <c r="L34" s="18" t="n">
        <v>0.373</v>
      </c>
      <c r="M34" s="12" t="s">
        <v>20</v>
      </c>
    </row>
    <row r="35" s="19" customFormat="true" ht="10.5" hidden="false" customHeight="false" outlineLevel="0" collapsed="false">
      <c r="A35" s="12" t="s">
        <v>145</v>
      </c>
      <c r="B35" s="12" t="s">
        <v>146</v>
      </c>
      <c r="C35" s="12" t="s">
        <v>16</v>
      </c>
      <c r="D35" s="12" t="s">
        <v>147</v>
      </c>
      <c r="E35" s="12" t="s">
        <v>18</v>
      </c>
      <c r="F35" s="13" t="s">
        <v>148</v>
      </c>
      <c r="G35" s="14" t="n">
        <v>195.02</v>
      </c>
      <c r="H35" s="20" t="n">
        <f aca="false">$B$1</f>
        <v>0</v>
      </c>
      <c r="I35" s="21" t="n">
        <f aca="false">G35*H35</f>
        <v>0</v>
      </c>
      <c r="J35" s="17" t="n">
        <v>25</v>
      </c>
      <c r="K35" s="17" t="n">
        <v>0</v>
      </c>
      <c r="L35" s="18" t="n">
        <v>0.41</v>
      </c>
      <c r="M35" s="12" t="s">
        <v>20</v>
      </c>
    </row>
    <row r="36" s="19" customFormat="true" ht="10.5" hidden="false" customHeight="false" outlineLevel="0" collapsed="false">
      <c r="A36" s="12" t="s">
        <v>149</v>
      </c>
      <c r="B36" s="12" t="s">
        <v>150</v>
      </c>
      <c r="C36" s="12" t="s">
        <v>16</v>
      </c>
      <c r="D36" s="12" t="s">
        <v>151</v>
      </c>
      <c r="E36" s="12" t="s">
        <v>18</v>
      </c>
      <c r="F36" s="13" t="s">
        <v>152</v>
      </c>
      <c r="G36" s="14" t="n">
        <v>211.04</v>
      </c>
      <c r="H36" s="20" t="n">
        <f aca="false">$B$1</f>
        <v>0</v>
      </c>
      <c r="I36" s="21" t="n">
        <f aca="false">G36*H36</f>
        <v>0</v>
      </c>
      <c r="J36" s="17" t="n">
        <v>25</v>
      </c>
      <c r="K36" s="17" t="n">
        <v>0</v>
      </c>
      <c r="L36" s="18" t="n">
        <v>0.447</v>
      </c>
      <c r="M36" s="12" t="s">
        <v>20</v>
      </c>
    </row>
    <row r="37" s="19" customFormat="true" ht="10.5" hidden="false" customHeight="false" outlineLevel="0" collapsed="false">
      <c r="A37" s="12" t="s">
        <v>153</v>
      </c>
      <c r="B37" s="12" t="s">
        <v>154</v>
      </c>
      <c r="C37" s="12" t="s">
        <v>16</v>
      </c>
      <c r="D37" s="12" t="s">
        <v>155</v>
      </c>
      <c r="E37" s="12" t="s">
        <v>18</v>
      </c>
      <c r="F37" s="13" t="s">
        <v>156</v>
      </c>
      <c r="G37" s="14" t="n">
        <v>38.29</v>
      </c>
      <c r="H37" s="20" t="n">
        <f aca="false">$B$1</f>
        <v>0</v>
      </c>
      <c r="I37" s="21" t="n">
        <f aca="false">G37*H37</f>
        <v>0</v>
      </c>
      <c r="J37" s="17" t="n">
        <v>25</v>
      </c>
      <c r="K37" s="17" t="n">
        <v>200</v>
      </c>
      <c r="L37" s="18" t="n">
        <v>0.055</v>
      </c>
      <c r="M37" s="12" t="s">
        <v>20</v>
      </c>
    </row>
    <row r="38" s="19" customFormat="true" ht="10.5" hidden="false" customHeight="false" outlineLevel="0" collapsed="false">
      <c r="A38" s="12" t="s">
        <v>157</v>
      </c>
      <c r="B38" s="12" t="s">
        <v>158</v>
      </c>
      <c r="C38" s="12" t="s">
        <v>16</v>
      </c>
      <c r="D38" s="12" t="s">
        <v>159</v>
      </c>
      <c r="E38" s="12" t="s">
        <v>18</v>
      </c>
      <c r="F38" s="13" t="s">
        <v>160</v>
      </c>
      <c r="G38" s="14" t="n">
        <v>45.32</v>
      </c>
      <c r="H38" s="20" t="n">
        <f aca="false">$B$1</f>
        <v>0</v>
      </c>
      <c r="I38" s="21" t="n">
        <f aca="false">G38*H38</f>
        <v>0</v>
      </c>
      <c r="J38" s="17" t="n">
        <v>25</v>
      </c>
      <c r="K38" s="17" t="n">
        <v>200</v>
      </c>
      <c r="L38" s="18" t="n">
        <v>0.078</v>
      </c>
      <c r="M38" s="12" t="s">
        <v>20</v>
      </c>
    </row>
    <row r="39" s="19" customFormat="true" ht="10.5" hidden="false" customHeight="false" outlineLevel="0" collapsed="false">
      <c r="A39" s="12" t="s">
        <v>161</v>
      </c>
      <c r="B39" s="12" t="s">
        <v>162</v>
      </c>
      <c r="C39" s="12" t="s">
        <v>16</v>
      </c>
      <c r="D39" s="12" t="s">
        <v>163</v>
      </c>
      <c r="E39" s="12" t="s">
        <v>18</v>
      </c>
      <c r="F39" s="13" t="s">
        <v>164</v>
      </c>
      <c r="G39" s="14" t="n">
        <v>55.06</v>
      </c>
      <c r="H39" s="20" t="n">
        <f aca="false">$B$1</f>
        <v>0</v>
      </c>
      <c r="I39" s="21" t="n">
        <f aca="false">G39*H39</f>
        <v>0</v>
      </c>
      <c r="J39" s="17" t="n">
        <v>25</v>
      </c>
      <c r="K39" s="17" t="n">
        <v>100</v>
      </c>
      <c r="L39" s="18" t="n">
        <v>0.105</v>
      </c>
      <c r="M39" s="12" t="s">
        <v>20</v>
      </c>
    </row>
    <row r="40" s="19" customFormat="true" ht="10.5" hidden="false" customHeight="false" outlineLevel="0" collapsed="false">
      <c r="A40" s="12" t="s">
        <v>165</v>
      </c>
      <c r="B40" s="12" t="s">
        <v>166</v>
      </c>
      <c r="C40" s="12" t="s">
        <v>16</v>
      </c>
      <c r="D40" s="12" t="s">
        <v>167</v>
      </c>
      <c r="E40" s="12" t="s">
        <v>18</v>
      </c>
      <c r="F40" s="13" t="s">
        <v>168</v>
      </c>
      <c r="G40" s="14" t="n">
        <v>61.12</v>
      </c>
      <c r="H40" s="20" t="n">
        <f aca="false">$B$1</f>
        <v>0</v>
      </c>
      <c r="I40" s="21" t="n">
        <f aca="false">G40*H40</f>
        <v>0</v>
      </c>
      <c r="J40" s="17" t="n">
        <v>25</v>
      </c>
      <c r="K40" s="17" t="n">
        <v>100</v>
      </c>
      <c r="L40" s="18" t="n">
        <v>0.131</v>
      </c>
      <c r="M40" s="12" t="s">
        <v>20</v>
      </c>
    </row>
    <row r="41" s="19" customFormat="true" ht="10.5" hidden="false" customHeight="false" outlineLevel="0" collapsed="false">
      <c r="A41" s="12" t="s">
        <v>169</v>
      </c>
      <c r="B41" s="12" t="s">
        <v>170</v>
      </c>
      <c r="C41" s="12" t="s">
        <v>16</v>
      </c>
      <c r="D41" s="12" t="s">
        <v>171</v>
      </c>
      <c r="E41" s="12" t="s">
        <v>18</v>
      </c>
      <c r="F41" s="13" t="s">
        <v>172</v>
      </c>
      <c r="G41" s="14" t="n">
        <v>73</v>
      </c>
      <c r="H41" s="20" t="n">
        <f aca="false">$B$1</f>
        <v>0</v>
      </c>
      <c r="I41" s="21" t="n">
        <f aca="false">G41*H41</f>
        <v>0</v>
      </c>
      <c r="J41" s="17" t="n">
        <v>25</v>
      </c>
      <c r="K41" s="17" t="n">
        <v>100</v>
      </c>
      <c r="L41" s="18" t="n">
        <v>0.157</v>
      </c>
      <c r="M41" s="12" t="s">
        <v>20</v>
      </c>
    </row>
    <row r="42" s="19" customFormat="true" ht="10.5" hidden="false" customHeight="false" outlineLevel="0" collapsed="false">
      <c r="A42" s="12" t="s">
        <v>173</v>
      </c>
      <c r="B42" s="12" t="s">
        <v>174</v>
      </c>
      <c r="C42" s="12" t="s">
        <v>16</v>
      </c>
      <c r="D42" s="12" t="s">
        <v>175</v>
      </c>
      <c r="E42" s="12" t="s">
        <v>18</v>
      </c>
      <c r="F42" s="13" t="s">
        <v>176</v>
      </c>
      <c r="G42" s="14" t="n">
        <v>81.87</v>
      </c>
      <c r="H42" s="20" t="n">
        <f aca="false">$B$1</f>
        <v>0</v>
      </c>
      <c r="I42" s="21" t="n">
        <f aca="false">G42*H42</f>
        <v>0</v>
      </c>
      <c r="J42" s="17" t="n">
        <v>25</v>
      </c>
      <c r="K42" s="17" t="n">
        <v>100</v>
      </c>
      <c r="L42" s="18" t="n">
        <v>0.183</v>
      </c>
      <c r="M42" s="12" t="s">
        <v>20</v>
      </c>
    </row>
    <row r="43" s="19" customFormat="true" ht="10.5" hidden="false" customHeight="false" outlineLevel="0" collapsed="false">
      <c r="A43" s="12" t="s">
        <v>177</v>
      </c>
      <c r="B43" s="12" t="s">
        <v>178</v>
      </c>
      <c r="C43" s="12" t="s">
        <v>16</v>
      </c>
      <c r="D43" s="12" t="s">
        <v>179</v>
      </c>
      <c r="E43" s="12" t="s">
        <v>18</v>
      </c>
      <c r="F43" s="13" t="s">
        <v>180</v>
      </c>
      <c r="G43" s="14" t="n">
        <v>97.48</v>
      </c>
      <c r="H43" s="20" t="n">
        <f aca="false">$B$1</f>
        <v>0</v>
      </c>
      <c r="I43" s="21" t="n">
        <f aca="false">G43*H43</f>
        <v>0</v>
      </c>
      <c r="J43" s="17" t="n">
        <v>25</v>
      </c>
      <c r="K43" s="17" t="n">
        <v>100</v>
      </c>
      <c r="L43" s="18" t="n">
        <v>0.209</v>
      </c>
      <c r="M43" s="12" t="s">
        <v>20</v>
      </c>
    </row>
    <row r="44" s="19" customFormat="true" ht="10.5" hidden="false" customHeight="false" outlineLevel="0" collapsed="false">
      <c r="A44" s="12" t="s">
        <v>181</v>
      </c>
      <c r="B44" s="12" t="s">
        <v>182</v>
      </c>
      <c r="C44" s="12" t="s">
        <v>16</v>
      </c>
      <c r="D44" s="12" t="s">
        <v>183</v>
      </c>
      <c r="E44" s="12" t="s">
        <v>18</v>
      </c>
      <c r="F44" s="13" t="s">
        <v>184</v>
      </c>
      <c r="G44" s="14" t="n">
        <v>103.79</v>
      </c>
      <c r="H44" s="20" t="n">
        <f aca="false">$B$1</f>
        <v>0</v>
      </c>
      <c r="I44" s="21" t="n">
        <f aca="false">G44*H44</f>
        <v>0</v>
      </c>
      <c r="J44" s="17" t="n">
        <v>25</v>
      </c>
      <c r="K44" s="17" t="n">
        <v>100</v>
      </c>
      <c r="L44" s="18" t="n">
        <v>0.247</v>
      </c>
      <c r="M44" s="12" t="s">
        <v>20</v>
      </c>
    </row>
    <row r="45" s="19" customFormat="true" ht="10.5" hidden="false" customHeight="false" outlineLevel="0" collapsed="false">
      <c r="A45" s="12" t="s">
        <v>185</v>
      </c>
      <c r="B45" s="12" t="s">
        <v>186</v>
      </c>
      <c r="C45" s="12" t="s">
        <v>16</v>
      </c>
      <c r="D45" s="12" t="s">
        <v>187</v>
      </c>
      <c r="E45" s="12" t="s">
        <v>18</v>
      </c>
      <c r="F45" s="13" t="s">
        <v>188</v>
      </c>
      <c r="G45" s="14" t="n">
        <v>113.83</v>
      </c>
      <c r="H45" s="20" t="n">
        <f aca="false">$B$1</f>
        <v>0</v>
      </c>
      <c r="I45" s="21" t="n">
        <f aca="false">G45*H45</f>
        <v>0</v>
      </c>
      <c r="J45" s="17" t="n">
        <v>25</v>
      </c>
      <c r="K45" s="17" t="n">
        <v>100</v>
      </c>
      <c r="L45" s="18" t="n">
        <v>0.274</v>
      </c>
      <c r="M45" s="12" t="s">
        <v>20</v>
      </c>
    </row>
    <row r="46" s="19" customFormat="true" ht="10.5" hidden="false" customHeight="false" outlineLevel="0" collapsed="false">
      <c r="A46" s="12" t="s">
        <v>189</v>
      </c>
      <c r="B46" s="12" t="s">
        <v>190</v>
      </c>
      <c r="C46" s="12" t="s">
        <v>16</v>
      </c>
      <c r="D46" s="12" t="s">
        <v>191</v>
      </c>
      <c r="E46" s="12" t="s">
        <v>18</v>
      </c>
      <c r="F46" s="13" t="s">
        <v>192</v>
      </c>
      <c r="G46" s="14" t="n">
        <v>123.72</v>
      </c>
      <c r="H46" s="20" t="n">
        <f aca="false">$B$1</f>
        <v>0</v>
      </c>
      <c r="I46" s="21" t="n">
        <f aca="false">G46*H46</f>
        <v>0</v>
      </c>
      <c r="J46" s="17" t="n">
        <v>25</v>
      </c>
      <c r="K46" s="17" t="n">
        <v>100</v>
      </c>
      <c r="L46" s="18" t="n">
        <v>0.234</v>
      </c>
      <c r="M46" s="12" t="s">
        <v>20</v>
      </c>
    </row>
    <row r="47" s="19" customFormat="true" ht="10.5" hidden="false" customHeight="false" outlineLevel="0" collapsed="false">
      <c r="A47" s="12" t="s">
        <v>193</v>
      </c>
      <c r="B47" s="12" t="s">
        <v>194</v>
      </c>
      <c r="C47" s="12" t="s">
        <v>16</v>
      </c>
      <c r="D47" s="12" t="s">
        <v>195</v>
      </c>
      <c r="E47" s="12" t="s">
        <v>18</v>
      </c>
      <c r="F47" s="13" t="s">
        <v>196</v>
      </c>
      <c r="G47" s="14" t="n">
        <v>133.81</v>
      </c>
      <c r="H47" s="20" t="n">
        <f aca="false">$B$1</f>
        <v>0</v>
      </c>
      <c r="I47" s="21" t="n">
        <f aca="false">G47*H47</f>
        <v>0</v>
      </c>
      <c r="J47" s="17" t="n">
        <v>25</v>
      </c>
      <c r="K47" s="17" t="n">
        <v>100</v>
      </c>
      <c r="L47" s="18" t="n">
        <v>0.329</v>
      </c>
      <c r="M47" s="12" t="s">
        <v>20</v>
      </c>
    </row>
    <row r="48" s="19" customFormat="true" ht="10.5" hidden="false" customHeight="false" outlineLevel="0" collapsed="false">
      <c r="A48" s="12" t="s">
        <v>197</v>
      </c>
      <c r="B48" s="12" t="s">
        <v>198</v>
      </c>
      <c r="C48" s="12" t="s">
        <v>16</v>
      </c>
      <c r="D48" s="12" t="s">
        <v>199</v>
      </c>
      <c r="E48" s="12" t="s">
        <v>18</v>
      </c>
      <c r="F48" s="13" t="s">
        <v>200</v>
      </c>
      <c r="G48" s="14" t="n">
        <v>161.26</v>
      </c>
      <c r="H48" s="20" t="n">
        <f aca="false">$B$1</f>
        <v>0</v>
      </c>
      <c r="I48" s="21" t="n">
        <f aca="false">G48*H48</f>
        <v>0</v>
      </c>
      <c r="J48" s="17" t="n">
        <v>25</v>
      </c>
      <c r="K48" s="17" t="n">
        <v>0</v>
      </c>
      <c r="L48" s="18" t="n">
        <v>0.384</v>
      </c>
      <c r="M48" s="12" t="s">
        <v>20</v>
      </c>
    </row>
    <row r="49" s="19" customFormat="true" ht="10.5" hidden="false" customHeight="false" outlineLevel="0" collapsed="false">
      <c r="A49" s="12" t="s">
        <v>201</v>
      </c>
      <c r="B49" s="12" t="s">
        <v>202</v>
      </c>
      <c r="C49" s="12" t="s">
        <v>16</v>
      </c>
      <c r="D49" s="12" t="s">
        <v>203</v>
      </c>
      <c r="E49" s="12" t="s">
        <v>18</v>
      </c>
      <c r="F49" s="13" t="s">
        <v>204</v>
      </c>
      <c r="G49" s="14" t="n">
        <v>180.76</v>
      </c>
      <c r="H49" s="20" t="n">
        <f aca="false">$B$1</f>
        <v>0</v>
      </c>
      <c r="I49" s="21" t="n">
        <f aca="false">G49*H49</f>
        <v>0</v>
      </c>
      <c r="J49" s="17" t="n">
        <v>25</v>
      </c>
      <c r="K49" s="17" t="n">
        <v>0</v>
      </c>
      <c r="L49" s="18" t="n">
        <v>0.439</v>
      </c>
      <c r="M49" s="12" t="s">
        <v>20</v>
      </c>
    </row>
    <row r="50" s="19" customFormat="true" ht="10.5" hidden="false" customHeight="false" outlineLevel="0" collapsed="false">
      <c r="A50" s="12" t="s">
        <v>205</v>
      </c>
      <c r="B50" s="12" t="s">
        <v>206</v>
      </c>
      <c r="C50" s="12" t="s">
        <v>16</v>
      </c>
      <c r="D50" s="12" t="s">
        <v>207</v>
      </c>
      <c r="E50" s="12" t="s">
        <v>18</v>
      </c>
      <c r="F50" s="13" t="s">
        <v>208</v>
      </c>
      <c r="G50" s="14" t="n">
        <v>213.84</v>
      </c>
      <c r="H50" s="20" t="n">
        <f aca="false">$B$1</f>
        <v>0</v>
      </c>
      <c r="I50" s="21" t="n">
        <f aca="false">G50*H50</f>
        <v>0</v>
      </c>
      <c r="J50" s="17" t="n">
        <v>25</v>
      </c>
      <c r="K50" s="17" t="n">
        <v>0</v>
      </c>
      <c r="L50" s="18" t="n">
        <v>0.494</v>
      </c>
      <c r="M50" s="12" t="s">
        <v>20</v>
      </c>
    </row>
    <row r="51" s="19" customFormat="true" ht="10.5" hidden="false" customHeight="false" outlineLevel="0" collapsed="false">
      <c r="A51" s="12" t="s">
        <v>209</v>
      </c>
      <c r="B51" s="12" t="s">
        <v>210</v>
      </c>
      <c r="C51" s="12" t="s">
        <v>16</v>
      </c>
      <c r="D51" s="12" t="s">
        <v>211</v>
      </c>
      <c r="E51" s="12" t="s">
        <v>18</v>
      </c>
      <c r="F51" s="13" t="s">
        <v>212</v>
      </c>
      <c r="G51" s="14" t="n">
        <v>215.39</v>
      </c>
      <c r="H51" s="20" t="n">
        <f aca="false">$B$1</f>
        <v>0</v>
      </c>
      <c r="I51" s="21" t="n">
        <f aca="false">G51*H51</f>
        <v>0</v>
      </c>
      <c r="J51" s="17" t="n">
        <v>25</v>
      </c>
      <c r="K51" s="17" t="n">
        <v>0</v>
      </c>
      <c r="L51" s="18" t="n">
        <v>0.523</v>
      </c>
      <c r="M51" s="12" t="s">
        <v>20</v>
      </c>
    </row>
    <row r="52" s="19" customFormat="true" ht="10.5" hidden="false" customHeight="false" outlineLevel="0" collapsed="false">
      <c r="A52" s="12" t="s">
        <v>213</v>
      </c>
      <c r="B52" s="12" t="s">
        <v>214</v>
      </c>
      <c r="C52" s="12" t="s">
        <v>16</v>
      </c>
      <c r="D52" s="12" t="s">
        <v>215</v>
      </c>
      <c r="E52" s="12" t="s">
        <v>18</v>
      </c>
      <c r="F52" s="13" t="s">
        <v>216</v>
      </c>
      <c r="G52" s="14" t="n">
        <v>235.09</v>
      </c>
      <c r="H52" s="20" t="n">
        <f aca="false">$B$1</f>
        <v>0</v>
      </c>
      <c r="I52" s="21" t="n">
        <f aca="false">G52*H52</f>
        <v>0</v>
      </c>
      <c r="J52" s="17" t="n">
        <v>25</v>
      </c>
      <c r="K52" s="17" t="n">
        <v>0</v>
      </c>
      <c r="L52" s="18" t="n">
        <v>0.575</v>
      </c>
      <c r="M52" s="12" t="s">
        <v>20</v>
      </c>
    </row>
    <row r="53" s="19" customFormat="true" ht="10.5" hidden="false" customHeight="false" outlineLevel="0" collapsed="false">
      <c r="A53" s="12" t="s">
        <v>217</v>
      </c>
      <c r="B53" s="12" t="s">
        <v>218</v>
      </c>
      <c r="C53" s="12" t="s">
        <v>16</v>
      </c>
      <c r="D53" s="12" t="s">
        <v>219</v>
      </c>
      <c r="E53" s="12" t="s">
        <v>18</v>
      </c>
      <c r="F53" s="13" t="s">
        <v>220</v>
      </c>
      <c r="G53" s="14" t="n">
        <v>254.99</v>
      </c>
      <c r="H53" s="20" t="n">
        <f aca="false">$B$1</f>
        <v>0</v>
      </c>
      <c r="I53" s="21" t="n">
        <f aca="false">G53*H53</f>
        <v>0</v>
      </c>
      <c r="J53" s="17" t="n">
        <v>25</v>
      </c>
      <c r="K53" s="17" t="n">
        <v>0</v>
      </c>
      <c r="L53" s="18" t="n">
        <v>0.627</v>
      </c>
      <c r="M53" s="12" t="s">
        <v>20</v>
      </c>
    </row>
    <row r="54" s="19" customFormat="true" ht="10.5" hidden="false" customHeight="false" outlineLevel="0" collapsed="false">
      <c r="A54" s="12" t="s">
        <v>221</v>
      </c>
      <c r="B54" s="12" t="s">
        <v>222</v>
      </c>
      <c r="C54" s="12" t="s">
        <v>16</v>
      </c>
      <c r="D54" s="12" t="s">
        <v>223</v>
      </c>
      <c r="E54" s="12" t="s">
        <v>18</v>
      </c>
      <c r="F54" s="13" t="s">
        <v>224</v>
      </c>
      <c r="G54" s="14" t="n">
        <v>51.07</v>
      </c>
      <c r="H54" s="20" t="n">
        <f aca="false">$B$1</f>
        <v>0</v>
      </c>
      <c r="I54" s="21" t="n">
        <f aca="false">G54*H54</f>
        <v>0</v>
      </c>
      <c r="J54" s="17" t="n">
        <v>25</v>
      </c>
      <c r="K54" s="17" t="n">
        <v>100</v>
      </c>
      <c r="L54" s="18" t="n">
        <v>0.092</v>
      </c>
      <c r="M54" s="12" t="s">
        <v>20</v>
      </c>
    </row>
    <row r="55" s="19" customFormat="true" ht="10.5" hidden="false" customHeight="false" outlineLevel="0" collapsed="false">
      <c r="A55" s="12" t="s">
        <v>225</v>
      </c>
      <c r="B55" s="12" t="s">
        <v>226</v>
      </c>
      <c r="C55" s="12" t="s">
        <v>16</v>
      </c>
      <c r="D55" s="12" t="s">
        <v>227</v>
      </c>
      <c r="E55" s="12" t="s">
        <v>18</v>
      </c>
      <c r="F55" s="13" t="s">
        <v>228</v>
      </c>
      <c r="G55" s="14" t="n">
        <v>59.13</v>
      </c>
      <c r="H55" s="20" t="n">
        <f aca="false">$B$1</f>
        <v>0</v>
      </c>
      <c r="I55" s="21" t="n">
        <f aca="false">G55*H55</f>
        <v>0</v>
      </c>
      <c r="J55" s="17" t="n">
        <v>25</v>
      </c>
      <c r="K55" s="17" t="n">
        <v>200</v>
      </c>
      <c r="L55" s="18" t="n">
        <v>0.117</v>
      </c>
      <c r="M55" s="12" t="s">
        <v>20</v>
      </c>
    </row>
    <row r="56" s="19" customFormat="true" ht="10.5" hidden="false" customHeight="false" outlineLevel="0" collapsed="false">
      <c r="A56" s="12" t="s">
        <v>229</v>
      </c>
      <c r="B56" s="12" t="s">
        <v>230</v>
      </c>
      <c r="C56" s="12" t="s">
        <v>16</v>
      </c>
      <c r="D56" s="12" t="s">
        <v>231</v>
      </c>
      <c r="E56" s="12" t="s">
        <v>18</v>
      </c>
      <c r="F56" s="13" t="s">
        <v>232</v>
      </c>
      <c r="G56" s="14" t="n">
        <v>69.42</v>
      </c>
      <c r="H56" s="20" t="n">
        <f aca="false">$B$1</f>
        <v>0</v>
      </c>
      <c r="I56" s="21" t="n">
        <f aca="false">G56*H56</f>
        <v>0</v>
      </c>
      <c r="J56" s="17" t="n">
        <v>25</v>
      </c>
      <c r="K56" s="17" t="n">
        <v>100</v>
      </c>
      <c r="L56" s="18" t="n">
        <v>0.156</v>
      </c>
      <c r="M56" s="12" t="s">
        <v>20</v>
      </c>
    </row>
    <row r="57" s="19" customFormat="true" ht="10.5" hidden="false" customHeight="false" outlineLevel="0" collapsed="false">
      <c r="A57" s="12" t="s">
        <v>233</v>
      </c>
      <c r="B57" s="12" t="s">
        <v>234</v>
      </c>
      <c r="C57" s="12" t="s">
        <v>16</v>
      </c>
      <c r="D57" s="12" t="s">
        <v>235</v>
      </c>
      <c r="E57" s="12" t="s">
        <v>18</v>
      </c>
      <c r="F57" s="13" t="s">
        <v>236</v>
      </c>
      <c r="G57" s="14" t="n">
        <v>82.62</v>
      </c>
      <c r="H57" s="20" t="n">
        <f aca="false">$B$1</f>
        <v>0</v>
      </c>
      <c r="I57" s="21" t="n">
        <f aca="false">G57*H57</f>
        <v>0</v>
      </c>
      <c r="J57" s="17" t="n">
        <v>25</v>
      </c>
      <c r="K57" s="17" t="n">
        <v>100</v>
      </c>
      <c r="L57" s="18" t="n">
        <v>0.195</v>
      </c>
      <c r="M57" s="12" t="s">
        <v>20</v>
      </c>
    </row>
    <row r="58" s="19" customFormat="true" ht="10.5" hidden="false" customHeight="false" outlineLevel="0" collapsed="false">
      <c r="A58" s="12" t="s">
        <v>237</v>
      </c>
      <c r="B58" s="12" t="s">
        <v>238</v>
      </c>
      <c r="C58" s="12" t="s">
        <v>16</v>
      </c>
      <c r="D58" s="12" t="s">
        <v>239</v>
      </c>
      <c r="E58" s="12" t="s">
        <v>18</v>
      </c>
      <c r="F58" s="13" t="s">
        <v>240</v>
      </c>
      <c r="G58" s="14" t="n">
        <v>96.97</v>
      </c>
      <c r="H58" s="20" t="n">
        <f aca="false">$B$1</f>
        <v>0</v>
      </c>
      <c r="I58" s="21" t="n">
        <f aca="false">G58*H58</f>
        <v>0</v>
      </c>
      <c r="J58" s="17" t="n">
        <v>25</v>
      </c>
      <c r="K58" s="17" t="n">
        <v>100</v>
      </c>
      <c r="L58" s="18" t="n">
        <v>0.234</v>
      </c>
      <c r="M58" s="12" t="s">
        <v>20</v>
      </c>
    </row>
    <row r="59" s="19" customFormat="true" ht="10.5" hidden="false" customHeight="false" outlineLevel="0" collapsed="false">
      <c r="A59" s="12" t="s">
        <v>241</v>
      </c>
      <c r="B59" s="12" t="s">
        <v>242</v>
      </c>
      <c r="C59" s="12" t="s">
        <v>16</v>
      </c>
      <c r="D59" s="12" t="s">
        <v>243</v>
      </c>
      <c r="E59" s="12" t="s">
        <v>18</v>
      </c>
      <c r="F59" s="13" t="s">
        <v>244</v>
      </c>
      <c r="G59" s="14" t="n">
        <v>110.69</v>
      </c>
      <c r="H59" s="20" t="n">
        <f aca="false">$B$1</f>
        <v>0</v>
      </c>
      <c r="I59" s="21" t="n">
        <f aca="false">G59*H59</f>
        <v>0</v>
      </c>
      <c r="J59" s="17" t="n">
        <v>25</v>
      </c>
      <c r="K59" s="17" t="n">
        <v>100</v>
      </c>
      <c r="L59" s="18" t="n">
        <v>0.272</v>
      </c>
      <c r="M59" s="12" t="s">
        <v>20</v>
      </c>
    </row>
    <row r="60" s="19" customFormat="true" ht="10.5" hidden="false" customHeight="false" outlineLevel="0" collapsed="false">
      <c r="A60" s="12" t="s">
        <v>245</v>
      </c>
      <c r="B60" s="12" t="s">
        <v>246</v>
      </c>
      <c r="C60" s="12" t="s">
        <v>16</v>
      </c>
      <c r="D60" s="12" t="s">
        <v>247</v>
      </c>
      <c r="E60" s="12" t="s">
        <v>18</v>
      </c>
      <c r="F60" s="13" t="s">
        <v>248</v>
      </c>
      <c r="G60" s="14" t="n">
        <v>126.82</v>
      </c>
      <c r="H60" s="20" t="n">
        <f aca="false">$B$1</f>
        <v>0</v>
      </c>
      <c r="I60" s="21" t="n">
        <f aca="false">G60*H60</f>
        <v>0</v>
      </c>
      <c r="J60" s="17" t="n">
        <v>25</v>
      </c>
      <c r="K60" s="17" t="n">
        <v>100</v>
      </c>
      <c r="L60" s="18" t="n">
        <v>0.311</v>
      </c>
      <c r="M60" s="12" t="s">
        <v>20</v>
      </c>
    </row>
    <row r="61" s="19" customFormat="true" ht="10.5" hidden="false" customHeight="false" outlineLevel="0" collapsed="false">
      <c r="A61" s="12" t="s">
        <v>249</v>
      </c>
      <c r="B61" s="12" t="s">
        <v>250</v>
      </c>
      <c r="C61" s="12" t="s">
        <v>16</v>
      </c>
      <c r="D61" s="12" t="s">
        <v>251</v>
      </c>
      <c r="E61" s="12" t="s">
        <v>18</v>
      </c>
      <c r="F61" s="13" t="s">
        <v>252</v>
      </c>
      <c r="G61" s="14" t="n">
        <v>140.38</v>
      </c>
      <c r="H61" s="20" t="n">
        <f aca="false">$B$1</f>
        <v>0</v>
      </c>
      <c r="I61" s="21" t="n">
        <f aca="false">G61*H61</f>
        <v>0</v>
      </c>
      <c r="J61" s="17" t="n">
        <v>25</v>
      </c>
      <c r="K61" s="17" t="n">
        <v>100</v>
      </c>
      <c r="L61" s="18" t="n">
        <v>0.35</v>
      </c>
      <c r="M61" s="12" t="s">
        <v>20</v>
      </c>
    </row>
    <row r="62" s="19" customFormat="true" ht="10.5" hidden="false" customHeight="false" outlineLevel="0" collapsed="false">
      <c r="A62" s="12" t="s">
        <v>253</v>
      </c>
      <c r="B62" s="12" t="s">
        <v>254</v>
      </c>
      <c r="C62" s="12" t="s">
        <v>16</v>
      </c>
      <c r="D62" s="12" t="s">
        <v>255</v>
      </c>
      <c r="E62" s="12" t="s">
        <v>18</v>
      </c>
      <c r="F62" s="13" t="s">
        <v>256</v>
      </c>
      <c r="G62" s="14" t="n">
        <v>154.07</v>
      </c>
      <c r="H62" s="20" t="n">
        <f aca="false">$B$1</f>
        <v>0</v>
      </c>
      <c r="I62" s="21" t="n">
        <f aca="false">G62*H62</f>
        <v>0</v>
      </c>
      <c r="J62" s="17" t="n">
        <v>25</v>
      </c>
      <c r="K62" s="17" t="n">
        <v>100</v>
      </c>
      <c r="L62" s="18" t="n">
        <v>0.389</v>
      </c>
      <c r="M62" s="12" t="s">
        <v>20</v>
      </c>
    </row>
    <row r="63" s="19" customFormat="true" ht="10.5" hidden="false" customHeight="false" outlineLevel="0" collapsed="false">
      <c r="A63" s="12" t="s">
        <v>257</v>
      </c>
      <c r="B63" s="12" t="s">
        <v>258</v>
      </c>
      <c r="C63" s="12" t="s">
        <v>16</v>
      </c>
      <c r="D63" s="12" t="s">
        <v>259</v>
      </c>
      <c r="E63" s="12" t="s">
        <v>18</v>
      </c>
      <c r="F63" s="13" t="s">
        <v>260</v>
      </c>
      <c r="G63" s="14" t="n">
        <v>169.22</v>
      </c>
      <c r="H63" s="20" t="n">
        <f aca="false">$B$1</f>
        <v>0</v>
      </c>
      <c r="I63" s="21" t="n">
        <f aca="false">G63*H63</f>
        <v>0</v>
      </c>
      <c r="J63" s="17" t="n">
        <v>25</v>
      </c>
      <c r="K63" s="17" t="n">
        <v>100</v>
      </c>
      <c r="L63" s="18" t="n">
        <v>0.428</v>
      </c>
      <c r="M63" s="12" t="s">
        <v>20</v>
      </c>
    </row>
    <row r="64" s="19" customFormat="true" ht="10.5" hidden="false" customHeight="false" outlineLevel="0" collapsed="false">
      <c r="A64" s="12" t="s">
        <v>261</v>
      </c>
      <c r="B64" s="12" t="s">
        <v>262</v>
      </c>
      <c r="C64" s="12" t="s">
        <v>16</v>
      </c>
      <c r="D64" s="12" t="s">
        <v>263</v>
      </c>
      <c r="E64" s="12" t="s">
        <v>18</v>
      </c>
      <c r="F64" s="13" t="s">
        <v>264</v>
      </c>
      <c r="G64" s="14" t="n">
        <v>184.63</v>
      </c>
      <c r="H64" s="20" t="n">
        <f aca="false">$B$1</f>
        <v>0</v>
      </c>
      <c r="I64" s="21" t="n">
        <f aca="false">G64*H64</f>
        <v>0</v>
      </c>
      <c r="J64" s="17" t="n">
        <v>25</v>
      </c>
      <c r="K64" s="17" t="n">
        <v>100</v>
      </c>
      <c r="L64" s="18" t="n">
        <v>0.467</v>
      </c>
      <c r="M64" s="12" t="s">
        <v>20</v>
      </c>
    </row>
    <row r="65" s="19" customFormat="true" ht="10.5" hidden="false" customHeight="false" outlineLevel="0" collapsed="false">
      <c r="A65" s="12" t="s">
        <v>265</v>
      </c>
      <c r="B65" s="12" t="s">
        <v>266</v>
      </c>
      <c r="C65" s="12" t="s">
        <v>16</v>
      </c>
      <c r="D65" s="12" t="s">
        <v>267</v>
      </c>
      <c r="E65" s="12" t="s">
        <v>18</v>
      </c>
      <c r="F65" s="13" t="s">
        <v>268</v>
      </c>
      <c r="G65" s="14" t="n">
        <v>220.79</v>
      </c>
      <c r="H65" s="20" t="n">
        <f aca="false">$B$1</f>
        <v>0</v>
      </c>
      <c r="I65" s="21" t="n">
        <f aca="false">G65*H65</f>
        <v>0</v>
      </c>
      <c r="J65" s="17" t="n">
        <v>25</v>
      </c>
      <c r="K65" s="17" t="n">
        <v>0</v>
      </c>
      <c r="L65" s="18" t="n">
        <v>0.545</v>
      </c>
      <c r="M65" s="12" t="s">
        <v>20</v>
      </c>
    </row>
    <row r="66" s="19" customFormat="true" ht="10.5" hidden="false" customHeight="false" outlineLevel="0" collapsed="false">
      <c r="A66" s="12" t="s">
        <v>269</v>
      </c>
      <c r="B66" s="12" t="s">
        <v>270</v>
      </c>
      <c r="C66" s="12" t="s">
        <v>16</v>
      </c>
      <c r="D66" s="12" t="s">
        <v>271</v>
      </c>
      <c r="E66" s="12" t="s">
        <v>18</v>
      </c>
      <c r="F66" s="13" t="s">
        <v>272</v>
      </c>
      <c r="G66" s="14" t="n">
        <v>247.38</v>
      </c>
      <c r="H66" s="20" t="n">
        <f aca="false">$B$1</f>
        <v>0</v>
      </c>
      <c r="I66" s="21" t="n">
        <f aca="false">G66*H66</f>
        <v>0</v>
      </c>
      <c r="J66" s="17" t="n">
        <v>25</v>
      </c>
      <c r="K66" s="17" t="n">
        <v>0</v>
      </c>
      <c r="L66" s="18" t="n">
        <v>0.623</v>
      </c>
      <c r="M66" s="12" t="s">
        <v>20</v>
      </c>
    </row>
    <row r="67" s="19" customFormat="true" ht="10.5" hidden="false" customHeight="false" outlineLevel="0" collapsed="false">
      <c r="A67" s="12" t="s">
        <v>273</v>
      </c>
      <c r="B67" s="12" t="s">
        <v>274</v>
      </c>
      <c r="C67" s="12" t="s">
        <v>16</v>
      </c>
      <c r="D67" s="12" t="s">
        <v>275</v>
      </c>
      <c r="E67" s="12" t="s">
        <v>18</v>
      </c>
      <c r="F67" s="13" t="s">
        <v>276</v>
      </c>
      <c r="G67" s="14" t="n">
        <v>274.47</v>
      </c>
      <c r="H67" s="20" t="n">
        <f aca="false">$B$1</f>
        <v>0</v>
      </c>
      <c r="I67" s="21" t="n">
        <f aca="false">G67*H67</f>
        <v>0</v>
      </c>
      <c r="J67" s="17" t="n">
        <v>25</v>
      </c>
      <c r="K67" s="17" t="n">
        <v>0</v>
      </c>
      <c r="L67" s="18" t="n">
        <v>0.701</v>
      </c>
      <c r="M67" s="12" t="s">
        <v>20</v>
      </c>
    </row>
    <row r="68" s="19" customFormat="true" ht="10.5" hidden="false" customHeight="false" outlineLevel="0" collapsed="false">
      <c r="A68" s="12" t="s">
        <v>277</v>
      </c>
      <c r="B68" s="12" t="s">
        <v>278</v>
      </c>
      <c r="C68" s="12" t="s">
        <v>16</v>
      </c>
      <c r="D68" s="12" t="s">
        <v>279</v>
      </c>
      <c r="E68" s="12" t="s">
        <v>18</v>
      </c>
      <c r="F68" s="13" t="s">
        <v>280</v>
      </c>
      <c r="G68" s="14" t="n">
        <v>303.58</v>
      </c>
      <c r="H68" s="20" t="n">
        <f aca="false">$B$1</f>
        <v>0</v>
      </c>
      <c r="I68" s="21" t="n">
        <f aca="false">G68*H68</f>
        <v>0</v>
      </c>
      <c r="J68" s="17" t="n">
        <v>25</v>
      </c>
      <c r="K68" s="17" t="n">
        <v>0</v>
      </c>
      <c r="L68" s="18" t="n">
        <v>0.778</v>
      </c>
      <c r="M68" s="12" t="s">
        <v>20</v>
      </c>
    </row>
    <row r="69" s="19" customFormat="true" ht="10.5" hidden="false" customHeight="false" outlineLevel="0" collapsed="false">
      <c r="A69" s="12" t="s">
        <v>281</v>
      </c>
      <c r="B69" s="12" t="s">
        <v>282</v>
      </c>
      <c r="C69" s="12" t="s">
        <v>16</v>
      </c>
      <c r="D69" s="12" t="s">
        <v>283</v>
      </c>
      <c r="E69" s="12" t="s">
        <v>18</v>
      </c>
      <c r="F69" s="13" t="s">
        <v>284</v>
      </c>
      <c r="G69" s="14" t="n">
        <v>332.14</v>
      </c>
      <c r="H69" s="20" t="n">
        <f aca="false">$B$1</f>
        <v>0</v>
      </c>
      <c r="I69" s="21" t="n">
        <f aca="false">G69*H69</f>
        <v>0</v>
      </c>
      <c r="J69" s="17" t="n">
        <v>25</v>
      </c>
      <c r="K69" s="17" t="n">
        <v>0</v>
      </c>
      <c r="L69" s="18" t="n">
        <v>0.856</v>
      </c>
      <c r="M69" s="12" t="s">
        <v>20</v>
      </c>
    </row>
    <row r="70" s="19" customFormat="true" ht="10.5" hidden="false" customHeight="false" outlineLevel="0" collapsed="false">
      <c r="A70" s="12" t="s">
        <v>285</v>
      </c>
      <c r="B70" s="12" t="s">
        <v>286</v>
      </c>
      <c r="C70" s="12" t="s">
        <v>16</v>
      </c>
      <c r="D70" s="12" t="s">
        <v>287</v>
      </c>
      <c r="E70" s="12" t="s">
        <v>18</v>
      </c>
      <c r="F70" s="13" t="s">
        <v>288</v>
      </c>
      <c r="G70" s="14" t="n">
        <v>361.19</v>
      </c>
      <c r="H70" s="20" t="n">
        <f aca="false">$B$1</f>
        <v>0</v>
      </c>
      <c r="I70" s="21" t="n">
        <f aca="false">G70*H70</f>
        <v>0</v>
      </c>
      <c r="J70" s="17" t="n">
        <v>25</v>
      </c>
      <c r="K70" s="17" t="n">
        <v>0</v>
      </c>
      <c r="L70" s="18" t="n">
        <v>0.934</v>
      </c>
      <c r="M70" s="12" t="s">
        <v>20</v>
      </c>
    </row>
    <row r="71" s="19" customFormat="true" ht="10.5" hidden="false" customHeight="false" outlineLevel="0" collapsed="false">
      <c r="A71" s="12" t="s">
        <v>289</v>
      </c>
      <c r="B71" s="12" t="s">
        <v>290</v>
      </c>
      <c r="C71" s="12" t="s">
        <v>16</v>
      </c>
      <c r="D71" s="12" t="s">
        <v>291</v>
      </c>
      <c r="E71" s="12" t="s">
        <v>18</v>
      </c>
      <c r="F71" s="13" t="s">
        <v>292</v>
      </c>
      <c r="G71" s="14" t="n">
        <v>73.61</v>
      </c>
      <c r="H71" s="20" t="n">
        <f aca="false">$B$1</f>
        <v>0</v>
      </c>
      <c r="I71" s="21" t="n">
        <f aca="false">G71*H71</f>
        <v>0</v>
      </c>
      <c r="J71" s="17" t="n">
        <v>25</v>
      </c>
      <c r="K71" s="17" t="n">
        <v>200</v>
      </c>
      <c r="L71" s="18" t="n">
        <v>0.153</v>
      </c>
      <c r="M71" s="12" t="s">
        <v>20</v>
      </c>
    </row>
    <row r="72" s="19" customFormat="true" ht="10.5" hidden="false" customHeight="false" outlineLevel="0" collapsed="false">
      <c r="A72" s="12" t="s">
        <v>293</v>
      </c>
      <c r="B72" s="12" t="s">
        <v>294</v>
      </c>
      <c r="C72" s="12" t="s">
        <v>16</v>
      </c>
      <c r="D72" s="12" t="s">
        <v>295</v>
      </c>
      <c r="E72" s="12" t="s">
        <v>18</v>
      </c>
      <c r="F72" s="13" t="s">
        <v>296</v>
      </c>
      <c r="G72" s="14" t="n">
        <v>78.47</v>
      </c>
      <c r="H72" s="20" t="n">
        <f aca="false">$B$1</f>
        <v>0</v>
      </c>
      <c r="I72" s="21" t="n">
        <f aca="false">G72*H72</f>
        <v>0</v>
      </c>
      <c r="J72" s="17" t="n">
        <v>25</v>
      </c>
      <c r="K72" s="17" t="n">
        <v>100</v>
      </c>
      <c r="L72" s="18" t="n">
        <v>0.159</v>
      </c>
      <c r="M72" s="12" t="s">
        <v>20</v>
      </c>
    </row>
    <row r="73" s="19" customFormat="true" ht="10.5" hidden="false" customHeight="false" outlineLevel="0" collapsed="false">
      <c r="A73" s="12" t="s">
        <v>297</v>
      </c>
      <c r="B73" s="12" t="s">
        <v>298</v>
      </c>
      <c r="C73" s="12" t="s">
        <v>16</v>
      </c>
      <c r="D73" s="12" t="s">
        <v>299</v>
      </c>
      <c r="E73" s="12" t="s">
        <v>18</v>
      </c>
      <c r="F73" s="13" t="s">
        <v>300</v>
      </c>
      <c r="G73" s="14" t="n">
        <v>92.72</v>
      </c>
      <c r="H73" s="20" t="n">
        <f aca="false">$B$1</f>
        <v>0</v>
      </c>
      <c r="I73" s="21" t="n">
        <f aca="false">G73*H73</f>
        <v>0</v>
      </c>
      <c r="J73" s="17" t="n">
        <v>25</v>
      </c>
      <c r="K73" s="17" t="n">
        <v>100</v>
      </c>
      <c r="L73" s="18" t="n">
        <v>0.212</v>
      </c>
      <c r="M73" s="12" t="s">
        <v>20</v>
      </c>
    </row>
    <row r="74" s="19" customFormat="true" ht="10.5" hidden="false" customHeight="false" outlineLevel="0" collapsed="false">
      <c r="A74" s="12" t="s">
        <v>301</v>
      </c>
      <c r="B74" s="12" t="s">
        <v>302</v>
      </c>
      <c r="C74" s="12" t="s">
        <v>16</v>
      </c>
      <c r="D74" s="12" t="s">
        <v>303</v>
      </c>
      <c r="E74" s="12" t="s">
        <v>18</v>
      </c>
      <c r="F74" s="13" t="s">
        <v>304</v>
      </c>
      <c r="G74" s="14" t="n">
        <v>107.5</v>
      </c>
      <c r="H74" s="20" t="n">
        <f aca="false">$B$1</f>
        <v>0</v>
      </c>
      <c r="I74" s="21" t="n">
        <f aca="false">G74*H74</f>
        <v>0</v>
      </c>
      <c r="J74" s="17" t="n">
        <v>25</v>
      </c>
      <c r="K74" s="17" t="n">
        <v>100</v>
      </c>
      <c r="L74" s="18" t="n">
        <v>0.265</v>
      </c>
      <c r="M74" s="12" t="s">
        <v>20</v>
      </c>
    </row>
    <row r="75" s="19" customFormat="true" ht="10.5" hidden="false" customHeight="false" outlineLevel="0" collapsed="false">
      <c r="A75" s="12" t="s">
        <v>305</v>
      </c>
      <c r="B75" s="12" t="s">
        <v>306</v>
      </c>
      <c r="C75" s="12" t="s">
        <v>16</v>
      </c>
      <c r="D75" s="12" t="s">
        <v>307</v>
      </c>
      <c r="E75" s="12" t="s">
        <v>18</v>
      </c>
      <c r="F75" s="13" t="s">
        <v>308</v>
      </c>
      <c r="G75" s="14" t="n">
        <v>124.01</v>
      </c>
      <c r="H75" s="20" t="n">
        <f aca="false">$B$1</f>
        <v>0</v>
      </c>
      <c r="I75" s="21" t="n">
        <f aca="false">G75*H75</f>
        <v>0</v>
      </c>
      <c r="J75" s="17" t="n">
        <v>25</v>
      </c>
      <c r="K75" s="17" t="n">
        <v>100</v>
      </c>
      <c r="L75" s="18" t="n">
        <v>0.318</v>
      </c>
      <c r="M75" s="12" t="s">
        <v>20</v>
      </c>
    </row>
    <row r="76" s="19" customFormat="true" ht="10.5" hidden="false" customHeight="false" outlineLevel="0" collapsed="false">
      <c r="A76" s="12" t="s">
        <v>309</v>
      </c>
      <c r="B76" s="12" t="s">
        <v>310</v>
      </c>
      <c r="C76" s="12" t="s">
        <v>16</v>
      </c>
      <c r="D76" s="12" t="s">
        <v>311</v>
      </c>
      <c r="E76" s="12" t="s">
        <v>18</v>
      </c>
      <c r="F76" s="13" t="s">
        <v>312</v>
      </c>
      <c r="G76" s="14" t="n">
        <v>139.16</v>
      </c>
      <c r="H76" s="20" t="n">
        <f aca="false">$B$1</f>
        <v>0</v>
      </c>
      <c r="I76" s="21" t="n">
        <f aca="false">G76*H76</f>
        <v>0</v>
      </c>
      <c r="J76" s="17" t="n">
        <v>25</v>
      </c>
      <c r="K76" s="17" t="n">
        <v>100</v>
      </c>
      <c r="L76" s="18" t="n">
        <v>0.37</v>
      </c>
      <c r="M76" s="12" t="s">
        <v>20</v>
      </c>
    </row>
    <row r="77" s="19" customFormat="true" ht="10.5" hidden="false" customHeight="false" outlineLevel="0" collapsed="false">
      <c r="A77" s="12" t="s">
        <v>313</v>
      </c>
      <c r="B77" s="12" t="s">
        <v>314</v>
      </c>
      <c r="C77" s="12" t="s">
        <v>16</v>
      </c>
      <c r="D77" s="12" t="s">
        <v>315</v>
      </c>
      <c r="E77" s="12" t="s">
        <v>18</v>
      </c>
      <c r="F77" s="13" t="s">
        <v>316</v>
      </c>
      <c r="G77" s="14" t="n">
        <v>161.78</v>
      </c>
      <c r="H77" s="20" t="n">
        <f aca="false">$B$1</f>
        <v>0</v>
      </c>
      <c r="I77" s="21" t="n">
        <f aca="false">G77*H77</f>
        <v>0</v>
      </c>
      <c r="J77" s="17" t="n">
        <v>25</v>
      </c>
      <c r="K77" s="17" t="n">
        <v>100</v>
      </c>
      <c r="L77" s="18" t="n">
        <v>0.423</v>
      </c>
      <c r="M77" s="12" t="s">
        <v>20</v>
      </c>
    </row>
    <row r="78" s="19" customFormat="true" ht="10.5" hidden="false" customHeight="false" outlineLevel="0" collapsed="false">
      <c r="A78" s="12" t="s">
        <v>317</v>
      </c>
      <c r="B78" s="12" t="s">
        <v>318</v>
      </c>
      <c r="C78" s="12" t="s">
        <v>16</v>
      </c>
      <c r="D78" s="12" t="s">
        <v>319</v>
      </c>
      <c r="E78" s="12" t="s">
        <v>18</v>
      </c>
      <c r="F78" s="13" t="s">
        <v>320</v>
      </c>
      <c r="G78" s="14" t="n">
        <v>178.76</v>
      </c>
      <c r="H78" s="20" t="n">
        <f aca="false">$B$1</f>
        <v>0</v>
      </c>
      <c r="I78" s="21" t="n">
        <f aca="false">G78*H78</f>
        <v>0</v>
      </c>
      <c r="J78" s="17" t="n">
        <v>25</v>
      </c>
      <c r="K78" s="17" t="n">
        <v>100</v>
      </c>
      <c r="L78" s="18" t="n">
        <v>0.476</v>
      </c>
      <c r="M78" s="12" t="s">
        <v>20</v>
      </c>
    </row>
    <row r="79" s="19" customFormat="true" ht="10.5" hidden="false" customHeight="false" outlineLevel="0" collapsed="false">
      <c r="A79" s="12" t="s">
        <v>321</v>
      </c>
      <c r="B79" s="12" t="s">
        <v>322</v>
      </c>
      <c r="C79" s="12" t="s">
        <v>16</v>
      </c>
      <c r="D79" s="12" t="s">
        <v>323</v>
      </c>
      <c r="E79" s="12" t="s">
        <v>18</v>
      </c>
      <c r="F79" s="13" t="s">
        <v>324</v>
      </c>
      <c r="G79" s="14" t="n">
        <v>197.31</v>
      </c>
      <c r="H79" s="20" t="n">
        <f aca="false">$B$1</f>
        <v>0</v>
      </c>
      <c r="I79" s="21" t="n">
        <f aca="false">G79*H79</f>
        <v>0</v>
      </c>
      <c r="J79" s="17" t="n">
        <v>25</v>
      </c>
      <c r="K79" s="17" t="n">
        <v>100</v>
      </c>
      <c r="L79" s="18" t="n">
        <v>0.529</v>
      </c>
      <c r="M79" s="12" t="s">
        <v>20</v>
      </c>
    </row>
    <row r="80" s="19" customFormat="true" ht="10.5" hidden="false" customHeight="false" outlineLevel="0" collapsed="false">
      <c r="A80" s="12" t="s">
        <v>325</v>
      </c>
      <c r="B80" s="12" t="s">
        <v>326</v>
      </c>
      <c r="C80" s="12" t="s">
        <v>16</v>
      </c>
      <c r="D80" s="12" t="s">
        <v>327</v>
      </c>
      <c r="E80" s="12" t="s">
        <v>18</v>
      </c>
      <c r="F80" s="13" t="s">
        <v>328</v>
      </c>
      <c r="G80" s="14" t="n">
        <v>215.62</v>
      </c>
      <c r="H80" s="20" t="n">
        <f aca="false">$B$1</f>
        <v>0</v>
      </c>
      <c r="I80" s="21" t="n">
        <f aca="false">G80*H80</f>
        <v>0</v>
      </c>
      <c r="J80" s="17" t="n">
        <v>25</v>
      </c>
      <c r="K80" s="17" t="n">
        <v>100</v>
      </c>
      <c r="L80" s="18" t="n">
        <v>0.582</v>
      </c>
      <c r="M80" s="12" t="s">
        <v>20</v>
      </c>
    </row>
    <row r="81" s="19" customFormat="true" ht="10.5" hidden="false" customHeight="false" outlineLevel="0" collapsed="false">
      <c r="A81" s="12" t="s">
        <v>329</v>
      </c>
      <c r="B81" s="12" t="s">
        <v>330</v>
      </c>
      <c r="C81" s="12" t="s">
        <v>16</v>
      </c>
      <c r="D81" s="12" t="s">
        <v>331</v>
      </c>
      <c r="E81" s="12" t="s">
        <v>18</v>
      </c>
      <c r="F81" s="13" t="s">
        <v>332</v>
      </c>
      <c r="G81" s="14" t="n">
        <v>236.28</v>
      </c>
      <c r="H81" s="20" t="n">
        <f aca="false">$B$1</f>
        <v>0</v>
      </c>
      <c r="I81" s="21" t="n">
        <f aca="false">G81*H81</f>
        <v>0</v>
      </c>
      <c r="J81" s="17" t="n">
        <v>25</v>
      </c>
      <c r="K81" s="17" t="n">
        <v>100</v>
      </c>
      <c r="L81" s="18" t="n">
        <v>0.635</v>
      </c>
      <c r="M81" s="12" t="s">
        <v>20</v>
      </c>
    </row>
    <row r="82" s="19" customFormat="true" ht="10.5" hidden="false" customHeight="false" outlineLevel="0" collapsed="false">
      <c r="A82" s="12" t="s">
        <v>333</v>
      </c>
      <c r="B82" s="12" t="s">
        <v>334</v>
      </c>
      <c r="C82" s="12" t="s">
        <v>16</v>
      </c>
      <c r="D82" s="12" t="s">
        <v>335</v>
      </c>
      <c r="E82" s="12" t="s">
        <v>18</v>
      </c>
      <c r="F82" s="13" t="s">
        <v>336</v>
      </c>
      <c r="G82" s="14" t="n">
        <v>285.72</v>
      </c>
      <c r="H82" s="20" t="n">
        <f aca="false">$B$1</f>
        <v>0</v>
      </c>
      <c r="I82" s="21" t="n">
        <f aca="false">G82*H82</f>
        <v>0</v>
      </c>
      <c r="J82" s="17" t="n">
        <v>25</v>
      </c>
      <c r="K82" s="17" t="n">
        <v>0</v>
      </c>
      <c r="L82" s="18" t="n">
        <v>0.741</v>
      </c>
      <c r="M82" s="12" t="s">
        <v>20</v>
      </c>
    </row>
    <row r="83" s="19" customFormat="true" ht="10.5" hidden="false" customHeight="false" outlineLevel="0" collapsed="false">
      <c r="A83" s="12" t="s">
        <v>337</v>
      </c>
      <c r="B83" s="12" t="s">
        <v>338</v>
      </c>
      <c r="C83" s="12" t="s">
        <v>16</v>
      </c>
      <c r="D83" s="12" t="s">
        <v>339</v>
      </c>
      <c r="E83" s="12" t="s">
        <v>18</v>
      </c>
      <c r="F83" s="13" t="s">
        <v>340</v>
      </c>
      <c r="G83" s="14" t="n">
        <v>316.76</v>
      </c>
      <c r="H83" s="20" t="n">
        <f aca="false">$B$1</f>
        <v>0</v>
      </c>
      <c r="I83" s="21" t="n">
        <f aca="false">G83*H83</f>
        <v>0</v>
      </c>
      <c r="J83" s="17" t="n">
        <v>25</v>
      </c>
      <c r="K83" s="17" t="n">
        <v>0</v>
      </c>
      <c r="L83" s="18" t="n">
        <v>0.847</v>
      </c>
      <c r="M83" s="12" t="s">
        <v>20</v>
      </c>
    </row>
    <row r="84" s="19" customFormat="true" ht="10.5" hidden="false" customHeight="false" outlineLevel="0" collapsed="false">
      <c r="A84" s="12" t="s">
        <v>341</v>
      </c>
      <c r="B84" s="12" t="s">
        <v>342</v>
      </c>
      <c r="C84" s="12" t="s">
        <v>16</v>
      </c>
      <c r="D84" s="12" t="s">
        <v>343</v>
      </c>
      <c r="E84" s="12" t="s">
        <v>18</v>
      </c>
      <c r="F84" s="13" t="s">
        <v>344</v>
      </c>
      <c r="G84" s="14" t="n">
        <v>356.33</v>
      </c>
      <c r="H84" s="20" t="n">
        <f aca="false">$B$1</f>
        <v>0</v>
      </c>
      <c r="I84" s="21" t="n">
        <f aca="false">G84*H84</f>
        <v>0</v>
      </c>
      <c r="J84" s="17" t="n">
        <v>25</v>
      </c>
      <c r="K84" s="17" t="n">
        <v>0</v>
      </c>
      <c r="L84" s="18" t="n">
        <v>0.953</v>
      </c>
      <c r="M84" s="12" t="s">
        <v>20</v>
      </c>
    </row>
    <row r="85" s="19" customFormat="true" ht="10.5" hidden="false" customHeight="false" outlineLevel="0" collapsed="false">
      <c r="A85" s="12" t="s">
        <v>345</v>
      </c>
      <c r="B85" s="12" t="s">
        <v>346</v>
      </c>
      <c r="C85" s="12" t="s">
        <v>16</v>
      </c>
      <c r="D85" s="12" t="s">
        <v>347</v>
      </c>
      <c r="E85" s="12" t="s">
        <v>18</v>
      </c>
      <c r="F85" s="13" t="s">
        <v>348</v>
      </c>
      <c r="G85" s="14" t="n">
        <v>380.52</v>
      </c>
      <c r="H85" s="20" t="n">
        <f aca="false">$B$1</f>
        <v>0</v>
      </c>
      <c r="I85" s="21" t="n">
        <f aca="false">G85*H85</f>
        <v>0</v>
      </c>
      <c r="J85" s="17" t="n">
        <v>25</v>
      </c>
      <c r="K85" s="17" t="n">
        <v>0</v>
      </c>
      <c r="L85" s="18" t="n">
        <v>1.058</v>
      </c>
      <c r="M85" s="12" t="s">
        <v>20</v>
      </c>
    </row>
    <row r="86" s="19" customFormat="true" ht="10.5" hidden="false" customHeight="false" outlineLevel="0" collapsed="false">
      <c r="A86" s="12" t="s">
        <v>349</v>
      </c>
      <c r="B86" s="12" t="s">
        <v>350</v>
      </c>
      <c r="C86" s="12" t="s">
        <v>16</v>
      </c>
      <c r="D86" s="12" t="s">
        <v>351</v>
      </c>
      <c r="E86" s="12" t="s">
        <v>18</v>
      </c>
      <c r="F86" s="13" t="s">
        <v>352</v>
      </c>
      <c r="G86" s="14" t="n">
        <v>415.23</v>
      </c>
      <c r="H86" s="20" t="n">
        <f aca="false">$B$1</f>
        <v>0</v>
      </c>
      <c r="I86" s="21" t="n">
        <f aca="false">G86*H86</f>
        <v>0</v>
      </c>
      <c r="J86" s="17" t="n">
        <v>25</v>
      </c>
      <c r="K86" s="17" t="n">
        <v>0</v>
      </c>
      <c r="L86" s="18" t="n">
        <v>1.164</v>
      </c>
      <c r="M86" s="12" t="s">
        <v>20</v>
      </c>
    </row>
    <row r="87" s="19" customFormat="true" ht="10.5" hidden="false" customHeight="false" outlineLevel="0" collapsed="false">
      <c r="A87" s="12" t="s">
        <v>353</v>
      </c>
      <c r="B87" s="12" t="s">
        <v>354</v>
      </c>
      <c r="C87" s="12" t="s">
        <v>16</v>
      </c>
      <c r="D87" s="12" t="s">
        <v>355</v>
      </c>
      <c r="E87" s="12" t="s">
        <v>18</v>
      </c>
      <c r="F87" s="13" t="s">
        <v>356</v>
      </c>
      <c r="G87" s="14" t="n">
        <v>452.8</v>
      </c>
      <c r="H87" s="20" t="n">
        <f aca="false">$B$1</f>
        <v>0</v>
      </c>
      <c r="I87" s="21" t="n">
        <f aca="false">G87*H87</f>
        <v>0</v>
      </c>
      <c r="J87" s="17" t="n">
        <v>25</v>
      </c>
      <c r="K87" s="17" t="n">
        <v>0</v>
      </c>
      <c r="L87" s="18" t="n">
        <v>1.27</v>
      </c>
      <c r="M87" s="12" t="s">
        <v>20</v>
      </c>
    </row>
    <row r="88" s="19" customFormat="true" ht="10.5" hidden="false" customHeight="false" outlineLevel="0" collapsed="false">
      <c r="A88" s="12" t="s">
        <v>357</v>
      </c>
      <c r="B88" s="12" t="s">
        <v>358</v>
      </c>
      <c r="C88" s="12" t="s">
        <v>16</v>
      </c>
      <c r="D88" s="12" t="s">
        <v>359</v>
      </c>
      <c r="E88" s="12" t="s">
        <v>18</v>
      </c>
      <c r="F88" s="13" t="s">
        <v>360</v>
      </c>
      <c r="G88" s="14" t="n">
        <v>108.53</v>
      </c>
      <c r="H88" s="20" t="n">
        <f aca="false">$B$1</f>
        <v>0</v>
      </c>
      <c r="I88" s="21" t="n">
        <f aca="false">G88*H88</f>
        <v>0</v>
      </c>
      <c r="J88" s="17" t="n">
        <v>25</v>
      </c>
      <c r="K88" s="17" t="n">
        <v>100</v>
      </c>
      <c r="L88" s="18" t="n">
        <v>0.234</v>
      </c>
      <c r="M88" s="12" t="s">
        <v>20</v>
      </c>
    </row>
    <row r="89" s="19" customFormat="true" ht="10.5" hidden="false" customHeight="false" outlineLevel="0" collapsed="false">
      <c r="A89" s="12" t="s">
        <v>361</v>
      </c>
      <c r="B89" s="12" t="s">
        <v>362</v>
      </c>
      <c r="C89" s="12" t="s">
        <v>16</v>
      </c>
      <c r="D89" s="12" t="s">
        <v>363</v>
      </c>
      <c r="E89" s="12" t="s">
        <v>18</v>
      </c>
      <c r="F89" s="13" t="s">
        <v>364</v>
      </c>
      <c r="G89" s="14" t="n">
        <v>133.91</v>
      </c>
      <c r="H89" s="20" t="n">
        <f aca="false">$B$1</f>
        <v>0</v>
      </c>
      <c r="I89" s="21" t="n">
        <f aca="false">G89*H89</f>
        <v>0</v>
      </c>
      <c r="J89" s="17" t="n">
        <v>25</v>
      </c>
      <c r="K89" s="17" t="n">
        <v>0</v>
      </c>
      <c r="L89" s="18" t="n">
        <v>0.297</v>
      </c>
      <c r="M89" s="12" t="s">
        <v>20</v>
      </c>
    </row>
    <row r="90" s="19" customFormat="true" ht="10.5" hidden="false" customHeight="false" outlineLevel="0" collapsed="false">
      <c r="A90" s="12" t="s">
        <v>365</v>
      </c>
      <c r="B90" s="12" t="s">
        <v>366</v>
      </c>
      <c r="C90" s="12" t="s">
        <v>16</v>
      </c>
      <c r="D90" s="12" t="s">
        <v>367</v>
      </c>
      <c r="E90" s="12" t="s">
        <v>18</v>
      </c>
      <c r="F90" s="13" t="s">
        <v>368</v>
      </c>
      <c r="G90" s="14" t="n">
        <v>156.24</v>
      </c>
      <c r="H90" s="20" t="n">
        <f aca="false">$B$1</f>
        <v>0</v>
      </c>
      <c r="I90" s="21" t="n">
        <f aca="false">G90*H90</f>
        <v>0</v>
      </c>
      <c r="J90" s="17" t="n">
        <v>25</v>
      </c>
      <c r="K90" s="17" t="n">
        <v>100</v>
      </c>
      <c r="L90" s="18" t="n">
        <v>0.371</v>
      </c>
      <c r="M90" s="12" t="s">
        <v>20</v>
      </c>
    </row>
    <row r="91" s="19" customFormat="true" ht="10.5" hidden="false" customHeight="false" outlineLevel="0" collapsed="false">
      <c r="A91" s="12" t="s">
        <v>369</v>
      </c>
      <c r="B91" s="12" t="s">
        <v>370</v>
      </c>
      <c r="C91" s="12" t="s">
        <v>16</v>
      </c>
      <c r="D91" s="12" t="s">
        <v>371</v>
      </c>
      <c r="E91" s="12" t="s">
        <v>18</v>
      </c>
      <c r="F91" s="13" t="s">
        <v>372</v>
      </c>
      <c r="G91" s="14" t="n">
        <v>179.91</v>
      </c>
      <c r="H91" s="20" t="n">
        <f aca="false">$B$1</f>
        <v>0</v>
      </c>
      <c r="I91" s="21" t="n">
        <f aca="false">G91*H91</f>
        <v>0</v>
      </c>
      <c r="J91" s="17" t="n">
        <v>25</v>
      </c>
      <c r="K91" s="17" t="n">
        <v>50</v>
      </c>
      <c r="L91" s="18" t="n">
        <v>0.445</v>
      </c>
      <c r="M91" s="12" t="s">
        <v>20</v>
      </c>
    </row>
    <row r="92" s="19" customFormat="true" ht="10.5" hidden="false" customHeight="false" outlineLevel="0" collapsed="false">
      <c r="A92" s="12" t="s">
        <v>373</v>
      </c>
      <c r="B92" s="12" t="s">
        <v>374</v>
      </c>
      <c r="C92" s="12" t="s">
        <v>16</v>
      </c>
      <c r="D92" s="12" t="s">
        <v>375</v>
      </c>
      <c r="E92" s="12" t="s">
        <v>18</v>
      </c>
      <c r="F92" s="13" t="s">
        <v>376</v>
      </c>
      <c r="G92" s="14" t="n">
        <v>211.62</v>
      </c>
      <c r="H92" s="20" t="n">
        <f aca="false">$B$1</f>
        <v>0</v>
      </c>
      <c r="I92" s="21" t="n">
        <f aca="false">G92*H92</f>
        <v>0</v>
      </c>
      <c r="J92" s="17" t="n">
        <v>25</v>
      </c>
      <c r="K92" s="17" t="n">
        <v>50</v>
      </c>
      <c r="L92" s="18" t="n">
        <v>0.519</v>
      </c>
      <c r="M92" s="12" t="s">
        <v>20</v>
      </c>
    </row>
    <row r="93" s="19" customFormat="true" ht="10.5" hidden="false" customHeight="false" outlineLevel="0" collapsed="false">
      <c r="A93" s="12" t="s">
        <v>377</v>
      </c>
      <c r="B93" s="12" t="s">
        <v>378</v>
      </c>
      <c r="C93" s="12" t="s">
        <v>16</v>
      </c>
      <c r="D93" s="12" t="s">
        <v>379</v>
      </c>
      <c r="E93" s="12" t="s">
        <v>18</v>
      </c>
      <c r="F93" s="13" t="s">
        <v>380</v>
      </c>
      <c r="G93" s="14" t="n">
        <v>234.26</v>
      </c>
      <c r="H93" s="20" t="n">
        <f aca="false">$B$1</f>
        <v>0</v>
      </c>
      <c r="I93" s="21" t="n">
        <f aca="false">G93*H93</f>
        <v>0</v>
      </c>
      <c r="J93" s="17" t="n">
        <v>25</v>
      </c>
      <c r="K93" s="17" t="n">
        <v>0</v>
      </c>
      <c r="L93" s="18" t="n">
        <v>0.593</v>
      </c>
      <c r="M93" s="12" t="s">
        <v>20</v>
      </c>
    </row>
    <row r="94" s="19" customFormat="true" ht="10.5" hidden="false" customHeight="false" outlineLevel="0" collapsed="false">
      <c r="A94" s="12" t="s">
        <v>381</v>
      </c>
      <c r="B94" s="12" t="s">
        <v>382</v>
      </c>
      <c r="C94" s="12" t="s">
        <v>16</v>
      </c>
      <c r="D94" s="12" t="s">
        <v>383</v>
      </c>
      <c r="E94" s="12" t="s">
        <v>18</v>
      </c>
      <c r="F94" s="13" t="s">
        <v>384</v>
      </c>
      <c r="G94" s="14" t="n">
        <v>269.62</v>
      </c>
      <c r="H94" s="20" t="n">
        <f aca="false">$B$1</f>
        <v>0</v>
      </c>
      <c r="I94" s="21" t="n">
        <f aca="false">G94*H94</f>
        <v>0</v>
      </c>
      <c r="J94" s="17" t="n">
        <v>25</v>
      </c>
      <c r="K94" s="17" t="n">
        <v>0</v>
      </c>
      <c r="L94" s="18" t="n">
        <v>0.668</v>
      </c>
      <c r="M94" s="12" t="s">
        <v>20</v>
      </c>
    </row>
    <row r="95" s="19" customFormat="true" ht="10.5" hidden="false" customHeight="false" outlineLevel="0" collapsed="false">
      <c r="A95" s="12" t="s">
        <v>385</v>
      </c>
      <c r="B95" s="12" t="s">
        <v>386</v>
      </c>
      <c r="C95" s="12" t="s">
        <v>16</v>
      </c>
      <c r="D95" s="12" t="s">
        <v>387</v>
      </c>
      <c r="E95" s="12" t="s">
        <v>18</v>
      </c>
      <c r="F95" s="13" t="s">
        <v>388</v>
      </c>
      <c r="G95" s="14" t="n">
        <v>293.54</v>
      </c>
      <c r="H95" s="20" t="n">
        <f aca="false">$B$1</f>
        <v>0</v>
      </c>
      <c r="I95" s="21" t="n">
        <f aca="false">G95*H95</f>
        <v>0</v>
      </c>
      <c r="J95" s="17" t="n">
        <v>25</v>
      </c>
      <c r="K95" s="17" t="n">
        <v>0</v>
      </c>
      <c r="L95" s="18" t="n">
        <v>0.742</v>
      </c>
      <c r="M95" s="12" t="s">
        <v>20</v>
      </c>
    </row>
    <row r="96" s="19" customFormat="true" ht="10.5" hidden="false" customHeight="false" outlineLevel="0" collapsed="false">
      <c r="A96" s="12" t="s">
        <v>389</v>
      </c>
      <c r="B96" s="12" t="s">
        <v>390</v>
      </c>
      <c r="C96" s="12" t="s">
        <v>16</v>
      </c>
      <c r="D96" s="12" t="s">
        <v>391</v>
      </c>
      <c r="E96" s="12" t="s">
        <v>18</v>
      </c>
      <c r="F96" s="13" t="s">
        <v>392</v>
      </c>
      <c r="G96" s="14" t="n">
        <v>326.54</v>
      </c>
      <c r="H96" s="20" t="n">
        <f aca="false">$B$1</f>
        <v>0</v>
      </c>
      <c r="I96" s="21" t="n">
        <f aca="false">G96*H96</f>
        <v>0</v>
      </c>
      <c r="J96" s="17" t="n">
        <v>25</v>
      </c>
      <c r="K96" s="17" t="n">
        <v>50</v>
      </c>
      <c r="L96" s="18" t="n">
        <v>0.816</v>
      </c>
      <c r="M96" s="12" t="s">
        <v>20</v>
      </c>
    </row>
    <row r="97" s="19" customFormat="true" ht="10.5" hidden="false" customHeight="false" outlineLevel="0" collapsed="false">
      <c r="A97" s="12" t="s">
        <v>393</v>
      </c>
      <c r="B97" s="12" t="s">
        <v>394</v>
      </c>
      <c r="C97" s="12" t="s">
        <v>16</v>
      </c>
      <c r="D97" s="12" t="s">
        <v>395</v>
      </c>
      <c r="E97" s="12" t="s">
        <v>18</v>
      </c>
      <c r="F97" s="13" t="s">
        <v>396</v>
      </c>
      <c r="G97" s="14" t="n">
        <v>344.98</v>
      </c>
      <c r="H97" s="20" t="n">
        <f aca="false">$B$1</f>
        <v>0</v>
      </c>
      <c r="I97" s="21" t="n">
        <f aca="false">G97*H97</f>
        <v>0</v>
      </c>
      <c r="J97" s="17" t="n">
        <v>25</v>
      </c>
      <c r="K97" s="17" t="n">
        <v>0</v>
      </c>
      <c r="L97" s="18" t="n">
        <v>0.89</v>
      </c>
      <c r="M97" s="12" t="s">
        <v>20</v>
      </c>
    </row>
    <row r="98" s="19" customFormat="true" ht="10.5" hidden="false" customHeight="false" outlineLevel="0" collapsed="false">
      <c r="A98" s="12" t="s">
        <v>397</v>
      </c>
      <c r="B98" s="12" t="s">
        <v>398</v>
      </c>
      <c r="C98" s="12" t="s">
        <v>16</v>
      </c>
      <c r="D98" s="12" t="s">
        <v>399</v>
      </c>
      <c r="E98" s="12" t="s">
        <v>18</v>
      </c>
      <c r="F98" s="13" t="s">
        <v>400</v>
      </c>
      <c r="G98" s="14" t="n">
        <v>402.96</v>
      </c>
      <c r="H98" s="20" t="n">
        <f aca="false">$B$1</f>
        <v>0</v>
      </c>
      <c r="I98" s="21" t="n">
        <f aca="false">G98*H98</f>
        <v>0</v>
      </c>
      <c r="J98" s="17" t="n">
        <v>25</v>
      </c>
      <c r="K98" s="17" t="n">
        <v>0</v>
      </c>
      <c r="L98" s="18" t="n">
        <v>1.038</v>
      </c>
      <c r="M98" s="12" t="s">
        <v>20</v>
      </c>
    </row>
    <row r="99" s="19" customFormat="true" ht="10.5" hidden="false" customHeight="false" outlineLevel="0" collapsed="false">
      <c r="A99" s="12" t="s">
        <v>401</v>
      </c>
      <c r="B99" s="12" t="s">
        <v>402</v>
      </c>
      <c r="C99" s="12" t="s">
        <v>16</v>
      </c>
      <c r="D99" s="12" t="s">
        <v>403</v>
      </c>
      <c r="E99" s="12" t="s">
        <v>18</v>
      </c>
      <c r="F99" s="13" t="s">
        <v>404</v>
      </c>
      <c r="G99" s="14" t="n">
        <v>460.01</v>
      </c>
      <c r="H99" s="20" t="n">
        <f aca="false">$B$1</f>
        <v>0</v>
      </c>
      <c r="I99" s="21" t="n">
        <f aca="false">G99*H99</f>
        <v>0</v>
      </c>
      <c r="J99" s="17" t="n">
        <v>25</v>
      </c>
      <c r="K99" s="17" t="n">
        <v>0</v>
      </c>
      <c r="L99" s="18" t="n">
        <v>1.187</v>
      </c>
      <c r="M99" s="12" t="s">
        <v>20</v>
      </c>
    </row>
    <row r="100" s="19" customFormat="true" ht="10.5" hidden="false" customHeight="false" outlineLevel="0" collapsed="false">
      <c r="A100" s="12" t="s">
        <v>405</v>
      </c>
      <c r="B100" s="12" t="s">
        <v>406</v>
      </c>
      <c r="C100" s="12" t="s">
        <v>16</v>
      </c>
      <c r="D100" s="12" t="s">
        <v>407</v>
      </c>
      <c r="E100" s="12" t="s">
        <v>18</v>
      </c>
      <c r="F100" s="13" t="s">
        <v>408</v>
      </c>
      <c r="G100" s="14" t="n">
        <v>513.31</v>
      </c>
      <c r="H100" s="20" t="n">
        <f aca="false">$B$1</f>
        <v>0</v>
      </c>
      <c r="I100" s="21" t="n">
        <f aca="false">G100*H100</f>
        <v>0</v>
      </c>
      <c r="J100" s="17" t="n">
        <v>25</v>
      </c>
      <c r="K100" s="17" t="n">
        <v>0</v>
      </c>
      <c r="L100" s="18" t="n">
        <v>1.335</v>
      </c>
      <c r="M100" s="12" t="s">
        <v>20</v>
      </c>
    </row>
    <row r="101" s="19" customFormat="true" ht="10.5" hidden="false" customHeight="false" outlineLevel="0" collapsed="false">
      <c r="A101" s="12" t="s">
        <v>409</v>
      </c>
      <c r="B101" s="12" t="s">
        <v>410</v>
      </c>
      <c r="C101" s="12" t="s">
        <v>16</v>
      </c>
      <c r="D101" s="12" t="s">
        <v>411</v>
      </c>
      <c r="E101" s="12" t="s">
        <v>18</v>
      </c>
      <c r="F101" s="13" t="s">
        <v>412</v>
      </c>
      <c r="G101" s="14" t="n">
        <v>569.34</v>
      </c>
      <c r="H101" s="20" t="n">
        <f aca="false">$B$1</f>
        <v>0</v>
      </c>
      <c r="I101" s="21" t="n">
        <f aca="false">G101*H101</f>
        <v>0</v>
      </c>
      <c r="J101" s="17" t="n">
        <v>25</v>
      </c>
      <c r="K101" s="17" t="n">
        <v>0</v>
      </c>
      <c r="L101" s="18" t="n">
        <v>1.483</v>
      </c>
      <c r="M101" s="12" t="s">
        <v>20</v>
      </c>
    </row>
    <row r="102" s="19" customFormat="true" ht="10.5" hidden="false" customHeight="false" outlineLevel="0" collapsed="false">
      <c r="A102" s="12" t="s">
        <v>413</v>
      </c>
      <c r="B102" s="12" t="s">
        <v>414</v>
      </c>
      <c r="C102" s="12" t="s">
        <v>16</v>
      </c>
      <c r="D102" s="12" t="s">
        <v>415</v>
      </c>
      <c r="E102" s="12" t="s">
        <v>18</v>
      </c>
      <c r="F102" s="13" t="s">
        <v>416</v>
      </c>
      <c r="G102" s="14" t="n">
        <v>614.31</v>
      </c>
      <c r="H102" s="20" t="n">
        <f aca="false">$B$1</f>
        <v>0</v>
      </c>
      <c r="I102" s="21" t="n">
        <f aca="false">G102*H102</f>
        <v>0</v>
      </c>
      <c r="J102" s="17" t="n">
        <v>25</v>
      </c>
      <c r="K102" s="17" t="n">
        <v>0</v>
      </c>
      <c r="L102" s="18" t="n">
        <v>1.632</v>
      </c>
      <c r="M102" s="12" t="s">
        <v>20</v>
      </c>
    </row>
    <row r="103" s="19" customFormat="true" ht="10.5" hidden="false" customHeight="false" outlineLevel="0" collapsed="false">
      <c r="A103" s="12" t="s">
        <v>417</v>
      </c>
      <c r="B103" s="12" t="s">
        <v>418</v>
      </c>
      <c r="C103" s="12" t="s">
        <v>16</v>
      </c>
      <c r="D103" s="12" t="s">
        <v>419</v>
      </c>
      <c r="E103" s="12" t="s">
        <v>18</v>
      </c>
      <c r="F103" s="13" t="s">
        <v>420</v>
      </c>
      <c r="G103" s="14" t="n">
        <v>679.01</v>
      </c>
      <c r="H103" s="20" t="n">
        <f aca="false">$B$1</f>
        <v>0</v>
      </c>
      <c r="I103" s="21" t="n">
        <f aca="false">G103*H103</f>
        <v>0</v>
      </c>
      <c r="J103" s="17" t="n">
        <v>25</v>
      </c>
      <c r="K103" s="17" t="n">
        <v>0</v>
      </c>
      <c r="L103" s="18" t="n">
        <v>1.78</v>
      </c>
      <c r="M103" s="12" t="s">
        <v>20</v>
      </c>
    </row>
    <row r="104" s="19" customFormat="true" ht="10.5" hidden="false" customHeight="false" outlineLevel="0" collapsed="false">
      <c r="A104" s="12" t="s">
        <v>421</v>
      </c>
      <c r="B104" s="12" t="s">
        <v>422</v>
      </c>
      <c r="C104" s="12" t="s">
        <v>16</v>
      </c>
      <c r="D104" s="12" t="s">
        <v>423</v>
      </c>
      <c r="E104" s="12" t="s">
        <v>18</v>
      </c>
      <c r="F104" s="13" t="s">
        <v>424</v>
      </c>
      <c r="G104" s="14" t="n">
        <v>163.81</v>
      </c>
      <c r="H104" s="20" t="n">
        <f aca="false">$B$1</f>
        <v>0</v>
      </c>
      <c r="I104" s="21" t="n">
        <f aca="false">G104*H104</f>
        <v>0</v>
      </c>
      <c r="J104" s="17" t="n">
        <v>10</v>
      </c>
      <c r="K104" s="17" t="n">
        <v>100</v>
      </c>
      <c r="L104" s="18" t="n">
        <v>0.274</v>
      </c>
      <c r="M104" s="12" t="s">
        <v>20</v>
      </c>
    </row>
    <row r="105" s="19" customFormat="true" ht="10.5" hidden="false" customHeight="false" outlineLevel="0" collapsed="false">
      <c r="A105" s="12" t="s">
        <v>425</v>
      </c>
      <c r="B105" s="12" t="s">
        <v>426</v>
      </c>
      <c r="C105" s="12" t="s">
        <v>16</v>
      </c>
      <c r="D105" s="12" t="s">
        <v>427</v>
      </c>
      <c r="E105" s="12" t="s">
        <v>18</v>
      </c>
      <c r="F105" s="13" t="s">
        <v>428</v>
      </c>
      <c r="G105" s="14" t="n">
        <v>187.04</v>
      </c>
      <c r="H105" s="20" t="n">
        <f aca="false">$B$1</f>
        <v>0</v>
      </c>
      <c r="I105" s="21" t="n">
        <f aca="false">G105*H105</f>
        <v>0</v>
      </c>
      <c r="J105" s="17" t="n">
        <v>10</v>
      </c>
      <c r="K105" s="17" t="n">
        <v>100</v>
      </c>
      <c r="L105" s="18" t="n">
        <v>0.438</v>
      </c>
      <c r="M105" s="12" t="s">
        <v>20</v>
      </c>
    </row>
    <row r="106" s="19" customFormat="true" ht="10.5" hidden="false" customHeight="false" outlineLevel="0" collapsed="false">
      <c r="A106" s="12" t="s">
        <v>429</v>
      </c>
      <c r="B106" s="12" t="s">
        <v>430</v>
      </c>
      <c r="C106" s="12" t="s">
        <v>16</v>
      </c>
      <c r="D106" s="12" t="s">
        <v>431</v>
      </c>
      <c r="E106" s="12" t="s">
        <v>18</v>
      </c>
      <c r="F106" s="13" t="s">
        <v>432</v>
      </c>
      <c r="G106" s="14" t="n">
        <v>211.54</v>
      </c>
      <c r="H106" s="20" t="n">
        <f aca="false">$B$1</f>
        <v>0</v>
      </c>
      <c r="I106" s="21" t="n">
        <f aca="false">G106*H106</f>
        <v>0</v>
      </c>
      <c r="J106" s="17" t="n">
        <v>10</v>
      </c>
      <c r="K106" s="17" t="n">
        <v>0</v>
      </c>
      <c r="L106" s="18" t="n">
        <v>0.548</v>
      </c>
      <c r="M106" s="12" t="s">
        <v>20</v>
      </c>
    </row>
    <row r="107" s="19" customFormat="true" ht="10.5" hidden="false" customHeight="false" outlineLevel="0" collapsed="false">
      <c r="A107" s="12" t="s">
        <v>433</v>
      </c>
      <c r="B107" s="12" t="s">
        <v>434</v>
      </c>
      <c r="C107" s="12" t="s">
        <v>16</v>
      </c>
      <c r="D107" s="12" t="s">
        <v>435</v>
      </c>
      <c r="E107" s="12" t="s">
        <v>18</v>
      </c>
      <c r="F107" s="13" t="s">
        <v>436</v>
      </c>
      <c r="G107" s="14" t="n">
        <v>250.31</v>
      </c>
      <c r="H107" s="20" t="n">
        <f aca="false">$B$1</f>
        <v>0</v>
      </c>
      <c r="I107" s="21" t="n">
        <f aca="false">G107*H107</f>
        <v>0</v>
      </c>
      <c r="J107" s="17" t="n">
        <v>10</v>
      </c>
      <c r="K107" s="17" t="n">
        <v>50</v>
      </c>
      <c r="L107" s="18" t="n">
        <v>0.658</v>
      </c>
      <c r="M107" s="12" t="s">
        <v>20</v>
      </c>
    </row>
    <row r="108" s="19" customFormat="true" ht="10.5" hidden="false" customHeight="false" outlineLevel="0" collapsed="false">
      <c r="A108" s="12" t="s">
        <v>437</v>
      </c>
      <c r="B108" s="12" t="s">
        <v>438</v>
      </c>
      <c r="C108" s="12" t="s">
        <v>16</v>
      </c>
      <c r="D108" s="12" t="s">
        <v>439</v>
      </c>
      <c r="E108" s="12" t="s">
        <v>18</v>
      </c>
      <c r="F108" s="13" t="s">
        <v>440</v>
      </c>
      <c r="G108" s="14" t="n">
        <v>302.27</v>
      </c>
      <c r="H108" s="20" t="n">
        <f aca="false">$B$1</f>
        <v>0</v>
      </c>
      <c r="I108" s="21" t="n">
        <f aca="false">G108*H108</f>
        <v>0</v>
      </c>
      <c r="J108" s="17" t="n">
        <v>10</v>
      </c>
      <c r="K108" s="17" t="n">
        <v>50</v>
      </c>
      <c r="L108" s="18" t="n">
        <v>0.767</v>
      </c>
      <c r="M108" s="12" t="s">
        <v>20</v>
      </c>
    </row>
    <row r="109" s="19" customFormat="true" ht="10.5" hidden="false" customHeight="false" outlineLevel="0" collapsed="false">
      <c r="A109" s="12" t="s">
        <v>441</v>
      </c>
      <c r="B109" s="12" t="s">
        <v>442</v>
      </c>
      <c r="C109" s="12" t="s">
        <v>16</v>
      </c>
      <c r="D109" s="12" t="s">
        <v>443</v>
      </c>
      <c r="E109" s="12" t="s">
        <v>18</v>
      </c>
      <c r="F109" s="13" t="s">
        <v>444</v>
      </c>
      <c r="G109" s="14" t="n">
        <v>334.97</v>
      </c>
      <c r="H109" s="20" t="n">
        <f aca="false">$B$1</f>
        <v>0</v>
      </c>
      <c r="I109" s="21" t="n">
        <f aca="false">G109*H109</f>
        <v>0</v>
      </c>
      <c r="J109" s="17" t="n">
        <v>10</v>
      </c>
      <c r="K109" s="17" t="n">
        <v>50</v>
      </c>
      <c r="L109" s="18" t="n">
        <v>0.877</v>
      </c>
      <c r="M109" s="12" t="s">
        <v>20</v>
      </c>
    </row>
    <row r="110" s="19" customFormat="true" ht="10.5" hidden="false" customHeight="false" outlineLevel="0" collapsed="false">
      <c r="A110" s="12" t="s">
        <v>445</v>
      </c>
      <c r="B110" s="12" t="s">
        <v>446</v>
      </c>
      <c r="C110" s="12" t="s">
        <v>16</v>
      </c>
      <c r="D110" s="12" t="s">
        <v>447</v>
      </c>
      <c r="E110" s="12" t="s">
        <v>18</v>
      </c>
      <c r="F110" s="13" t="s">
        <v>448</v>
      </c>
      <c r="G110" s="14" t="n">
        <v>365.07</v>
      </c>
      <c r="H110" s="20" t="n">
        <f aca="false">$B$1</f>
        <v>0</v>
      </c>
      <c r="I110" s="21" t="n">
        <f aca="false">G110*H110</f>
        <v>0</v>
      </c>
      <c r="J110" s="17" t="n">
        <v>10</v>
      </c>
      <c r="K110" s="17" t="n">
        <v>50</v>
      </c>
      <c r="L110" s="18" t="n">
        <v>0.986</v>
      </c>
      <c r="M110" s="12" t="s">
        <v>20</v>
      </c>
    </row>
    <row r="111" s="19" customFormat="true" ht="10.5" hidden="false" customHeight="false" outlineLevel="0" collapsed="false">
      <c r="A111" s="12" t="s">
        <v>449</v>
      </c>
      <c r="B111" s="12" t="s">
        <v>450</v>
      </c>
      <c r="C111" s="12" t="s">
        <v>16</v>
      </c>
      <c r="D111" s="12" t="s">
        <v>451</v>
      </c>
      <c r="E111" s="12" t="s">
        <v>18</v>
      </c>
      <c r="F111" s="13" t="s">
        <v>452</v>
      </c>
      <c r="G111" s="14" t="n">
        <v>402.61</v>
      </c>
      <c r="H111" s="20" t="n">
        <f aca="false">$B$1</f>
        <v>0</v>
      </c>
      <c r="I111" s="21" t="n">
        <f aca="false">G111*H111</f>
        <v>0</v>
      </c>
      <c r="J111" s="17" t="n">
        <v>10</v>
      </c>
      <c r="K111" s="17" t="n">
        <v>50</v>
      </c>
      <c r="L111" s="18" t="n">
        <v>1.096</v>
      </c>
      <c r="M111" s="12" t="s">
        <v>20</v>
      </c>
    </row>
    <row r="112" s="19" customFormat="true" ht="10.5" hidden="false" customHeight="false" outlineLevel="0" collapsed="false">
      <c r="A112" s="12" t="s">
        <v>453</v>
      </c>
      <c r="B112" s="12" t="s">
        <v>454</v>
      </c>
      <c r="C112" s="12" t="s">
        <v>16</v>
      </c>
      <c r="D112" s="12" t="s">
        <v>455</v>
      </c>
      <c r="E112" s="12" t="s">
        <v>18</v>
      </c>
      <c r="F112" s="13" t="s">
        <v>456</v>
      </c>
      <c r="G112" s="14" t="n">
        <v>440.4</v>
      </c>
      <c r="H112" s="20" t="n">
        <f aca="false">$B$1</f>
        <v>0</v>
      </c>
      <c r="I112" s="21" t="n">
        <f aca="false">G112*H112</f>
        <v>0</v>
      </c>
      <c r="J112" s="17" t="n">
        <v>10</v>
      </c>
      <c r="K112" s="17" t="n">
        <v>50</v>
      </c>
      <c r="L112" s="18" t="n">
        <v>1.205</v>
      </c>
      <c r="M112" s="12" t="s">
        <v>20</v>
      </c>
    </row>
    <row r="113" s="19" customFormat="true" ht="10.5" hidden="false" customHeight="false" outlineLevel="0" collapsed="false">
      <c r="A113" s="12" t="s">
        <v>457</v>
      </c>
      <c r="B113" s="12" t="s">
        <v>458</v>
      </c>
      <c r="C113" s="12" t="s">
        <v>16</v>
      </c>
      <c r="D113" s="12" t="s">
        <v>459</v>
      </c>
      <c r="E113" s="12" t="s">
        <v>18</v>
      </c>
      <c r="F113" s="13" t="s">
        <v>460</v>
      </c>
      <c r="G113" s="14" t="n">
        <v>480.98</v>
      </c>
      <c r="H113" s="20" t="n">
        <f aca="false">$B$1</f>
        <v>0</v>
      </c>
      <c r="I113" s="21" t="n">
        <f aca="false">G113*H113</f>
        <v>0</v>
      </c>
      <c r="J113" s="17" t="n">
        <v>10</v>
      </c>
      <c r="K113" s="17" t="n">
        <v>50</v>
      </c>
      <c r="L113" s="18" t="n">
        <v>1.315</v>
      </c>
      <c r="M113" s="12" t="s">
        <v>20</v>
      </c>
    </row>
    <row r="114" s="19" customFormat="true" ht="10.5" hidden="false" customHeight="false" outlineLevel="0" collapsed="false">
      <c r="A114" s="12" t="s">
        <v>461</v>
      </c>
      <c r="B114" s="12" t="s">
        <v>462</v>
      </c>
      <c r="C114" s="12" t="s">
        <v>16</v>
      </c>
      <c r="D114" s="12" t="s">
        <v>463</v>
      </c>
      <c r="E114" s="12" t="s">
        <v>18</v>
      </c>
      <c r="F114" s="13" t="s">
        <v>464</v>
      </c>
      <c r="G114" s="14" t="n">
        <v>567.43</v>
      </c>
      <c r="H114" s="20" t="n">
        <f aca="false">$B$1</f>
        <v>0</v>
      </c>
      <c r="I114" s="21" t="n">
        <f aca="false">G114*H114</f>
        <v>0</v>
      </c>
      <c r="J114" s="17" t="n">
        <v>10</v>
      </c>
      <c r="K114" s="17" t="n">
        <v>0</v>
      </c>
      <c r="L114" s="18" t="n">
        <v>1.534</v>
      </c>
      <c r="M114" s="12" t="s">
        <v>20</v>
      </c>
    </row>
    <row r="115" s="19" customFormat="true" ht="10.5" hidden="false" customHeight="false" outlineLevel="0" collapsed="false">
      <c r="A115" s="12" t="s">
        <v>465</v>
      </c>
      <c r="B115" s="12" t="s">
        <v>466</v>
      </c>
      <c r="C115" s="12" t="s">
        <v>16</v>
      </c>
      <c r="D115" s="12" t="s">
        <v>467</v>
      </c>
      <c r="E115" s="12" t="s">
        <v>18</v>
      </c>
      <c r="F115" s="13" t="s">
        <v>468</v>
      </c>
      <c r="G115" s="14" t="n">
        <v>642.8</v>
      </c>
      <c r="H115" s="20" t="n">
        <f aca="false">$B$1</f>
        <v>0</v>
      </c>
      <c r="I115" s="21" t="n">
        <f aca="false">G115*H115</f>
        <v>0</v>
      </c>
      <c r="J115" s="17" t="n">
        <v>10</v>
      </c>
      <c r="K115" s="17" t="n">
        <v>0</v>
      </c>
      <c r="L115" s="18" t="n">
        <v>1.753</v>
      </c>
      <c r="M115" s="12" t="s">
        <v>20</v>
      </c>
    </row>
    <row r="116" s="19" customFormat="true" ht="10.5" hidden="false" customHeight="false" outlineLevel="0" collapsed="false">
      <c r="A116" s="12" t="s">
        <v>469</v>
      </c>
      <c r="B116" s="12" t="s">
        <v>470</v>
      </c>
      <c r="C116" s="12" t="s">
        <v>16</v>
      </c>
      <c r="D116" s="12" t="s">
        <v>471</v>
      </c>
      <c r="E116" s="12" t="s">
        <v>18</v>
      </c>
      <c r="F116" s="13" t="s">
        <v>472</v>
      </c>
      <c r="G116" s="14" t="n">
        <v>762.26</v>
      </c>
      <c r="H116" s="20" t="n">
        <f aca="false">$B$1</f>
        <v>0</v>
      </c>
      <c r="I116" s="21" t="n">
        <f aca="false">G116*H116</f>
        <v>0</v>
      </c>
      <c r="J116" s="17" t="n">
        <v>10</v>
      </c>
      <c r="K116" s="17" t="n">
        <v>0</v>
      </c>
      <c r="L116" s="18" t="n">
        <v>1.973</v>
      </c>
      <c r="M116" s="12" t="s">
        <v>20</v>
      </c>
    </row>
    <row r="117" s="19" customFormat="true" ht="10.5" hidden="false" customHeight="false" outlineLevel="0" collapsed="false">
      <c r="A117" s="12" t="s">
        <v>473</v>
      </c>
      <c r="B117" s="12" t="s">
        <v>474</v>
      </c>
      <c r="C117" s="12" t="s">
        <v>16</v>
      </c>
      <c r="D117" s="12" t="s">
        <v>475</v>
      </c>
      <c r="E117" s="12" t="s">
        <v>18</v>
      </c>
      <c r="F117" s="13" t="s">
        <v>476</v>
      </c>
      <c r="G117" s="14" t="n">
        <v>794.9</v>
      </c>
      <c r="H117" s="20" t="n">
        <f aca="false">$B$1</f>
        <v>0</v>
      </c>
      <c r="I117" s="21" t="n">
        <f aca="false">G117*H117</f>
        <v>0</v>
      </c>
      <c r="J117" s="17" t="n">
        <v>10</v>
      </c>
      <c r="K117" s="17" t="n">
        <v>0</v>
      </c>
      <c r="L117" s="18" t="n">
        <v>2.192</v>
      </c>
      <c r="M117" s="12" t="s">
        <v>20</v>
      </c>
    </row>
    <row r="118" s="19" customFormat="true" ht="10.5" hidden="false" customHeight="false" outlineLevel="0" collapsed="false">
      <c r="A118" s="12" t="s">
        <v>477</v>
      </c>
      <c r="B118" s="12" t="s">
        <v>478</v>
      </c>
      <c r="C118" s="12" t="s">
        <v>16</v>
      </c>
      <c r="D118" s="12" t="s">
        <v>479</v>
      </c>
      <c r="E118" s="12" t="s">
        <v>18</v>
      </c>
      <c r="F118" s="13" t="s">
        <v>480</v>
      </c>
      <c r="G118" s="14" t="n">
        <v>909.96</v>
      </c>
      <c r="H118" s="20" t="n">
        <f aca="false">$B$1</f>
        <v>0</v>
      </c>
      <c r="I118" s="21" t="n">
        <f aca="false">G118*H118</f>
        <v>0</v>
      </c>
      <c r="J118" s="17" t="n">
        <v>10</v>
      </c>
      <c r="K118" s="17" t="n">
        <v>0</v>
      </c>
      <c r="L118" s="18" t="n">
        <v>2.411</v>
      </c>
      <c r="M118" s="12" t="s">
        <v>20</v>
      </c>
    </row>
    <row r="119" s="19" customFormat="true" ht="10.5" hidden="false" customHeight="false" outlineLevel="0" collapsed="false">
      <c r="A119" s="12" t="s">
        <v>481</v>
      </c>
      <c r="B119" s="12" t="s">
        <v>482</v>
      </c>
      <c r="C119" s="12" t="s">
        <v>16</v>
      </c>
      <c r="D119" s="12" t="s">
        <v>483</v>
      </c>
      <c r="E119" s="12" t="s">
        <v>18</v>
      </c>
      <c r="F119" s="13" t="s">
        <v>484</v>
      </c>
      <c r="G119" s="14" t="n">
        <v>950.79</v>
      </c>
      <c r="H119" s="20" t="n">
        <f aca="false">$B$1</f>
        <v>0</v>
      </c>
      <c r="I119" s="21" t="n">
        <f aca="false">G119*H119</f>
        <v>0</v>
      </c>
      <c r="J119" s="17" t="n">
        <v>10</v>
      </c>
      <c r="K119" s="17" t="n">
        <v>0</v>
      </c>
      <c r="L119" s="18" t="n">
        <v>2.63</v>
      </c>
      <c r="M119" s="12" t="s">
        <v>20</v>
      </c>
    </row>
    <row r="120" s="19" customFormat="true" ht="10.5" hidden="false" customHeight="false" outlineLevel="0" collapsed="false">
      <c r="A120" s="12" t="s">
        <v>485</v>
      </c>
      <c r="B120" s="12" t="s">
        <v>486</v>
      </c>
      <c r="C120" s="12" t="s">
        <v>16</v>
      </c>
      <c r="D120" s="12" t="s">
        <v>487</v>
      </c>
      <c r="E120" s="12" t="s">
        <v>18</v>
      </c>
      <c r="F120" s="13" t="s">
        <v>488</v>
      </c>
      <c r="G120" s="14" t="n">
        <v>212.97</v>
      </c>
      <c r="H120" s="20" t="n">
        <f aca="false">$B$1</f>
        <v>0</v>
      </c>
      <c r="I120" s="21" t="n">
        <f aca="false">G120*H120</f>
        <v>0</v>
      </c>
      <c r="J120" s="17" t="n">
        <v>10</v>
      </c>
      <c r="K120" s="17" t="n">
        <v>50</v>
      </c>
      <c r="L120" s="18" t="n">
        <v>0.479</v>
      </c>
      <c r="M120" s="12" t="s">
        <v>20</v>
      </c>
    </row>
    <row r="121" s="19" customFormat="true" ht="10.5" hidden="false" customHeight="false" outlineLevel="0" collapsed="false">
      <c r="A121" s="12" t="s">
        <v>489</v>
      </c>
      <c r="B121" s="12" t="s">
        <v>490</v>
      </c>
      <c r="C121" s="12" t="s">
        <v>16</v>
      </c>
      <c r="D121" s="12" t="s">
        <v>491</v>
      </c>
      <c r="E121" s="12" t="s">
        <v>18</v>
      </c>
      <c r="F121" s="13" t="s">
        <v>492</v>
      </c>
      <c r="G121" s="14" t="n">
        <v>229.16</v>
      </c>
      <c r="H121" s="20" t="n">
        <f aca="false">$B$1</f>
        <v>0</v>
      </c>
      <c r="I121" s="21" t="n">
        <f aca="false">G121*H121</f>
        <v>0</v>
      </c>
      <c r="J121" s="17" t="n">
        <v>25</v>
      </c>
      <c r="K121" s="17" t="n">
        <v>50</v>
      </c>
      <c r="L121" s="18" t="n">
        <v>0.522</v>
      </c>
      <c r="M121" s="12" t="s">
        <v>20</v>
      </c>
    </row>
    <row r="122" s="19" customFormat="true" ht="10.5" hidden="false" customHeight="false" outlineLevel="0" collapsed="false">
      <c r="A122" s="12" t="s">
        <v>493</v>
      </c>
      <c r="B122" s="12" t="s">
        <v>494</v>
      </c>
      <c r="C122" s="12" t="s">
        <v>16</v>
      </c>
      <c r="D122" s="12" t="s">
        <v>495</v>
      </c>
      <c r="E122" s="12" t="s">
        <v>18</v>
      </c>
      <c r="F122" s="13" t="s">
        <v>496</v>
      </c>
      <c r="G122" s="14" t="n">
        <v>274.53</v>
      </c>
      <c r="H122" s="20" t="n">
        <f aca="false">$B$1</f>
        <v>0</v>
      </c>
      <c r="I122" s="21" t="n">
        <f aca="false">G122*H122</f>
        <v>0</v>
      </c>
      <c r="J122" s="17" t="n">
        <v>10</v>
      </c>
      <c r="K122" s="17" t="n">
        <v>50</v>
      </c>
      <c r="L122" s="18" t="n">
        <v>0.652</v>
      </c>
      <c r="M122" s="12" t="s">
        <v>20</v>
      </c>
    </row>
    <row r="123" s="19" customFormat="true" ht="10.5" hidden="false" customHeight="false" outlineLevel="0" collapsed="false">
      <c r="A123" s="12" t="s">
        <v>497</v>
      </c>
      <c r="B123" s="12" t="s">
        <v>498</v>
      </c>
      <c r="C123" s="12" t="s">
        <v>16</v>
      </c>
      <c r="D123" s="12" t="s">
        <v>499</v>
      </c>
      <c r="E123" s="12" t="s">
        <v>18</v>
      </c>
      <c r="F123" s="13" t="s">
        <v>500</v>
      </c>
      <c r="G123" s="14" t="n">
        <v>315.49</v>
      </c>
      <c r="H123" s="20" t="n">
        <f aca="false">$B$1</f>
        <v>0</v>
      </c>
      <c r="I123" s="21" t="n">
        <f aca="false">G123*H123</f>
        <v>0</v>
      </c>
      <c r="J123" s="17" t="n">
        <v>10</v>
      </c>
      <c r="K123" s="17" t="n">
        <v>0</v>
      </c>
      <c r="L123" s="18" t="n">
        <v>0.783</v>
      </c>
      <c r="M123" s="12" t="s">
        <v>20</v>
      </c>
    </row>
    <row r="124" s="19" customFormat="true" ht="10.5" hidden="false" customHeight="false" outlineLevel="0" collapsed="false">
      <c r="A124" s="12" t="s">
        <v>501</v>
      </c>
      <c r="B124" s="12" t="s">
        <v>502</v>
      </c>
      <c r="C124" s="12" t="s">
        <v>16</v>
      </c>
      <c r="D124" s="12" t="s">
        <v>503</v>
      </c>
      <c r="E124" s="12" t="s">
        <v>18</v>
      </c>
      <c r="F124" s="13" t="s">
        <v>504</v>
      </c>
      <c r="G124" s="14" t="n">
        <v>362.26</v>
      </c>
      <c r="H124" s="20" t="n">
        <f aca="false">$B$1</f>
        <v>0</v>
      </c>
      <c r="I124" s="21" t="n">
        <f aca="false">G124*H124</f>
        <v>0</v>
      </c>
      <c r="J124" s="17" t="n">
        <v>10</v>
      </c>
      <c r="K124" s="17" t="n">
        <v>0</v>
      </c>
      <c r="L124" s="18" t="n">
        <v>0.913</v>
      </c>
      <c r="M124" s="12" t="s">
        <v>20</v>
      </c>
    </row>
    <row r="125" s="19" customFormat="true" ht="10.5" hidden="false" customHeight="false" outlineLevel="0" collapsed="false">
      <c r="A125" s="12" t="s">
        <v>505</v>
      </c>
      <c r="B125" s="12" t="s">
        <v>506</v>
      </c>
      <c r="C125" s="12" t="s">
        <v>16</v>
      </c>
      <c r="D125" s="12" t="s">
        <v>507</v>
      </c>
      <c r="E125" s="12" t="s">
        <v>18</v>
      </c>
      <c r="F125" s="13" t="s">
        <v>508</v>
      </c>
      <c r="G125" s="14" t="n">
        <v>410.94</v>
      </c>
      <c r="H125" s="20" t="n">
        <f aca="false">$B$1</f>
        <v>0</v>
      </c>
      <c r="I125" s="21" t="n">
        <f aca="false">G125*H125</f>
        <v>0</v>
      </c>
      <c r="J125" s="17" t="n">
        <v>10</v>
      </c>
      <c r="K125" s="17" t="n">
        <v>0</v>
      </c>
      <c r="L125" s="18" t="n">
        <v>1.043</v>
      </c>
      <c r="M125" s="12" t="s">
        <v>20</v>
      </c>
    </row>
    <row r="126" s="19" customFormat="true" ht="10.5" hidden="false" customHeight="false" outlineLevel="0" collapsed="false">
      <c r="A126" s="12" t="s">
        <v>509</v>
      </c>
      <c r="B126" s="12" t="s">
        <v>510</v>
      </c>
      <c r="C126" s="12" t="s">
        <v>16</v>
      </c>
      <c r="D126" s="12" t="s">
        <v>511</v>
      </c>
      <c r="E126" s="12" t="s">
        <v>18</v>
      </c>
      <c r="F126" s="13" t="s">
        <v>512</v>
      </c>
      <c r="G126" s="14" t="n">
        <v>461.76</v>
      </c>
      <c r="H126" s="20" t="n">
        <f aca="false">$B$1</f>
        <v>0</v>
      </c>
      <c r="I126" s="21" t="n">
        <f aca="false">G126*H126</f>
        <v>0</v>
      </c>
      <c r="J126" s="17" t="n">
        <v>10</v>
      </c>
      <c r="K126" s="17" t="n">
        <v>0</v>
      </c>
      <c r="L126" s="18" t="n">
        <v>1.174</v>
      </c>
      <c r="M126" s="12" t="s">
        <v>20</v>
      </c>
    </row>
    <row r="127" s="19" customFormat="true" ht="10.5" hidden="false" customHeight="false" outlineLevel="0" collapsed="false">
      <c r="A127" s="12" t="s">
        <v>513</v>
      </c>
      <c r="B127" s="12" t="s">
        <v>514</v>
      </c>
      <c r="C127" s="12" t="s">
        <v>16</v>
      </c>
      <c r="D127" s="12" t="s">
        <v>515</v>
      </c>
      <c r="E127" s="12" t="s">
        <v>18</v>
      </c>
      <c r="F127" s="13" t="s">
        <v>516</v>
      </c>
      <c r="G127" s="14" t="n">
        <v>510.91</v>
      </c>
      <c r="H127" s="20" t="n">
        <f aca="false">$B$1</f>
        <v>0</v>
      </c>
      <c r="I127" s="21" t="n">
        <f aca="false">G127*H127</f>
        <v>0</v>
      </c>
      <c r="J127" s="17" t="n">
        <v>10</v>
      </c>
      <c r="K127" s="17" t="n">
        <v>0</v>
      </c>
      <c r="L127" s="18" t="n">
        <v>1.304</v>
      </c>
      <c r="M127" s="12" t="s">
        <v>20</v>
      </c>
    </row>
    <row r="128" s="19" customFormat="true" ht="10.5" hidden="false" customHeight="false" outlineLevel="0" collapsed="false">
      <c r="A128" s="12" t="s">
        <v>517</v>
      </c>
      <c r="B128" s="12" t="s">
        <v>518</v>
      </c>
      <c r="C128" s="12" t="s">
        <v>16</v>
      </c>
      <c r="D128" s="12" t="s">
        <v>519</v>
      </c>
      <c r="E128" s="12" t="s">
        <v>18</v>
      </c>
      <c r="F128" s="13" t="s">
        <v>520</v>
      </c>
      <c r="G128" s="14" t="n">
        <v>558.97</v>
      </c>
      <c r="H128" s="20" t="n">
        <f aca="false">$B$1</f>
        <v>0</v>
      </c>
      <c r="I128" s="21" t="n">
        <f aca="false">G128*H128</f>
        <v>0</v>
      </c>
      <c r="J128" s="17" t="n">
        <v>10</v>
      </c>
      <c r="K128" s="17" t="n">
        <v>0</v>
      </c>
      <c r="L128" s="18" t="n">
        <v>1.435</v>
      </c>
      <c r="M128" s="12" t="s">
        <v>20</v>
      </c>
    </row>
    <row r="129" s="19" customFormat="true" ht="10.5" hidden="false" customHeight="false" outlineLevel="0" collapsed="false">
      <c r="A129" s="12" t="s">
        <v>521</v>
      </c>
      <c r="B129" s="12" t="s">
        <v>522</v>
      </c>
      <c r="C129" s="12" t="s">
        <v>16</v>
      </c>
      <c r="D129" s="12" t="s">
        <v>523</v>
      </c>
      <c r="E129" s="12" t="s">
        <v>18</v>
      </c>
      <c r="F129" s="13" t="s">
        <v>524</v>
      </c>
      <c r="G129" s="14" t="n">
        <v>607.09</v>
      </c>
      <c r="H129" s="20" t="n">
        <f aca="false">$B$1</f>
        <v>0</v>
      </c>
      <c r="I129" s="21" t="n">
        <f aca="false">G129*H129</f>
        <v>0</v>
      </c>
      <c r="J129" s="17" t="n">
        <v>10</v>
      </c>
      <c r="K129" s="17" t="n">
        <v>0</v>
      </c>
      <c r="L129" s="18" t="n">
        <v>1.565</v>
      </c>
      <c r="M129" s="12" t="s">
        <v>20</v>
      </c>
    </row>
    <row r="130" s="19" customFormat="true" ht="10.5" hidden="false" customHeight="false" outlineLevel="0" collapsed="false">
      <c r="A130" s="12" t="s">
        <v>525</v>
      </c>
      <c r="B130" s="12" t="s">
        <v>526</v>
      </c>
      <c r="C130" s="12" t="s">
        <v>16</v>
      </c>
      <c r="D130" s="12" t="s">
        <v>527</v>
      </c>
      <c r="E130" s="12" t="s">
        <v>18</v>
      </c>
      <c r="F130" s="13" t="s">
        <v>528</v>
      </c>
      <c r="G130" s="14" t="n">
        <v>709.62</v>
      </c>
      <c r="H130" s="20" t="n">
        <f aca="false">$B$1</f>
        <v>0</v>
      </c>
      <c r="I130" s="21" t="n">
        <f aca="false">G130*H130</f>
        <v>0</v>
      </c>
      <c r="J130" s="17" t="n">
        <v>10</v>
      </c>
      <c r="K130" s="17" t="n">
        <v>0</v>
      </c>
      <c r="L130" s="18" t="n">
        <v>1.826</v>
      </c>
      <c r="M130" s="12" t="s">
        <v>20</v>
      </c>
    </row>
    <row r="131" s="19" customFormat="true" ht="10.5" hidden="false" customHeight="false" outlineLevel="0" collapsed="false">
      <c r="A131" s="12" t="s">
        <v>529</v>
      </c>
      <c r="B131" s="12" t="s">
        <v>530</v>
      </c>
      <c r="C131" s="12" t="s">
        <v>16</v>
      </c>
      <c r="D131" s="12" t="s">
        <v>531</v>
      </c>
      <c r="E131" s="12" t="s">
        <v>18</v>
      </c>
      <c r="F131" s="13" t="s">
        <v>532</v>
      </c>
      <c r="G131" s="14" t="n">
        <v>806.04</v>
      </c>
      <c r="H131" s="20" t="n">
        <f aca="false">$B$1</f>
        <v>0</v>
      </c>
      <c r="I131" s="21" t="n">
        <f aca="false">G131*H131</f>
        <v>0</v>
      </c>
      <c r="J131" s="17" t="n">
        <v>10</v>
      </c>
      <c r="K131" s="17" t="n">
        <v>0</v>
      </c>
      <c r="L131" s="18" t="n">
        <v>2.087</v>
      </c>
      <c r="M131" s="12" t="s">
        <v>20</v>
      </c>
    </row>
    <row r="132" s="19" customFormat="true" ht="10.5" hidden="false" customHeight="false" outlineLevel="0" collapsed="false">
      <c r="A132" s="12" t="s">
        <v>533</v>
      </c>
      <c r="B132" s="12" t="s">
        <v>534</v>
      </c>
      <c r="C132" s="12" t="s">
        <v>16</v>
      </c>
      <c r="D132" s="12" t="s">
        <v>535</v>
      </c>
      <c r="E132" s="12" t="s">
        <v>18</v>
      </c>
      <c r="F132" s="13" t="s">
        <v>536</v>
      </c>
      <c r="G132" s="14" t="n">
        <v>902.39</v>
      </c>
      <c r="H132" s="20" t="n">
        <f aca="false">$B$1</f>
        <v>0</v>
      </c>
      <c r="I132" s="21" t="n">
        <f aca="false">G132*H132</f>
        <v>0</v>
      </c>
      <c r="J132" s="17" t="n">
        <v>10</v>
      </c>
      <c r="K132" s="17" t="n">
        <v>0</v>
      </c>
      <c r="L132" s="18" t="n">
        <v>2.348</v>
      </c>
      <c r="M132" s="12" t="s">
        <v>20</v>
      </c>
    </row>
    <row r="133" s="19" customFormat="true" ht="10.5" hidden="false" customHeight="false" outlineLevel="0" collapsed="false">
      <c r="A133" s="12" t="s">
        <v>537</v>
      </c>
      <c r="B133" s="12" t="s">
        <v>538</v>
      </c>
      <c r="C133" s="12" t="s">
        <v>16</v>
      </c>
      <c r="D133" s="12" t="s">
        <v>539</v>
      </c>
      <c r="E133" s="12" t="s">
        <v>18</v>
      </c>
      <c r="F133" s="13" t="s">
        <v>540</v>
      </c>
      <c r="G133" s="14" t="n">
        <v>998.66</v>
      </c>
      <c r="H133" s="20" t="n">
        <f aca="false">$B$1</f>
        <v>0</v>
      </c>
      <c r="I133" s="21" t="n">
        <f aca="false">G133*H133</f>
        <v>0</v>
      </c>
      <c r="J133" s="17" t="n">
        <v>10</v>
      </c>
      <c r="K133" s="17" t="n">
        <v>0</v>
      </c>
      <c r="L133" s="18" t="n">
        <v>2.608</v>
      </c>
      <c r="M133" s="12" t="s">
        <v>20</v>
      </c>
    </row>
    <row r="134" s="19" customFormat="true" ht="10.5" hidden="false" customHeight="false" outlineLevel="0" collapsed="false">
      <c r="A134" s="12" t="s">
        <v>541</v>
      </c>
      <c r="B134" s="12" t="s">
        <v>542</v>
      </c>
      <c r="C134" s="12" t="s">
        <v>16</v>
      </c>
      <c r="D134" s="12" t="s">
        <v>543</v>
      </c>
      <c r="E134" s="12" t="s">
        <v>18</v>
      </c>
      <c r="F134" s="13" t="s">
        <v>544</v>
      </c>
      <c r="G134" s="14" t="n">
        <v>1095.13</v>
      </c>
      <c r="H134" s="20" t="n">
        <f aca="false">$B$1</f>
        <v>0</v>
      </c>
      <c r="I134" s="21" t="n">
        <f aca="false">G134*H134</f>
        <v>0</v>
      </c>
      <c r="J134" s="17" t="n">
        <v>10</v>
      </c>
      <c r="K134" s="17" t="n">
        <v>0</v>
      </c>
      <c r="L134" s="18" t="n">
        <v>2.869</v>
      </c>
      <c r="M134" s="12" t="s">
        <v>20</v>
      </c>
    </row>
    <row r="135" s="19" customFormat="true" ht="10.5" hidden="false" customHeight="false" outlineLevel="0" collapsed="false">
      <c r="A135" s="12" t="s">
        <v>545</v>
      </c>
      <c r="B135" s="12" t="s">
        <v>546</v>
      </c>
      <c r="C135" s="12" t="s">
        <v>16</v>
      </c>
      <c r="D135" s="12" t="s">
        <v>547</v>
      </c>
      <c r="E135" s="12" t="s">
        <v>18</v>
      </c>
      <c r="F135" s="13" t="s">
        <v>548</v>
      </c>
      <c r="G135" s="14" t="n">
        <v>1191.29</v>
      </c>
      <c r="H135" s="20" t="n">
        <f aca="false">$B$1</f>
        <v>0</v>
      </c>
      <c r="I135" s="21" t="n">
        <f aca="false">G135*H135</f>
        <v>0</v>
      </c>
      <c r="J135" s="17" t="n">
        <v>10</v>
      </c>
      <c r="K135" s="17" t="n">
        <v>0</v>
      </c>
      <c r="L135" s="18" t="n">
        <v>3.13</v>
      </c>
      <c r="M135" s="12" t="s">
        <v>20</v>
      </c>
    </row>
    <row r="136" s="19" customFormat="true" ht="10.5" hidden="false" customHeight="false" outlineLevel="0" collapsed="false">
      <c r="A136" s="12" t="s">
        <v>549</v>
      </c>
      <c r="B136" s="12" t="s">
        <v>550</v>
      </c>
      <c r="C136" s="12" t="s">
        <v>16</v>
      </c>
      <c r="D136" s="12" t="s">
        <v>551</v>
      </c>
      <c r="E136" s="12" t="s">
        <v>18</v>
      </c>
      <c r="F136" s="13" t="s">
        <v>552</v>
      </c>
      <c r="G136" s="14" t="n">
        <v>324.24</v>
      </c>
      <c r="H136" s="20" t="n">
        <f aca="false">$B$1</f>
        <v>0</v>
      </c>
      <c r="I136" s="21" t="n">
        <f aca="false">G136*H136</f>
        <v>0</v>
      </c>
      <c r="J136" s="17" t="n">
        <v>10</v>
      </c>
      <c r="K136" s="17" t="n">
        <v>0</v>
      </c>
      <c r="L136" s="18" t="n">
        <v>0.722</v>
      </c>
      <c r="M136" s="12" t="s">
        <v>20</v>
      </c>
    </row>
    <row r="137" s="19" customFormat="true" ht="10.5" hidden="false" customHeight="false" outlineLevel="0" collapsed="false">
      <c r="A137" s="12" t="s">
        <v>553</v>
      </c>
      <c r="B137" s="12" t="s">
        <v>554</v>
      </c>
      <c r="C137" s="12" t="s">
        <v>16</v>
      </c>
      <c r="D137" s="12" t="s">
        <v>555</v>
      </c>
      <c r="E137" s="12" t="s">
        <v>18</v>
      </c>
      <c r="F137" s="13" t="s">
        <v>556</v>
      </c>
      <c r="G137" s="14" t="n">
        <v>350.17</v>
      </c>
      <c r="H137" s="20" t="n">
        <f aca="false">$B$1</f>
        <v>0</v>
      </c>
      <c r="I137" s="21" t="n">
        <f aca="false">G137*H137</f>
        <v>0</v>
      </c>
      <c r="J137" s="17" t="n">
        <v>25</v>
      </c>
      <c r="K137" s="17" t="n">
        <v>50</v>
      </c>
      <c r="L137" s="18" t="n">
        <v>0.858</v>
      </c>
      <c r="M137" s="12" t="s">
        <v>20</v>
      </c>
    </row>
    <row r="138" s="19" customFormat="true" ht="10.5" hidden="false" customHeight="false" outlineLevel="0" collapsed="false">
      <c r="A138" s="12" t="s">
        <v>557</v>
      </c>
      <c r="B138" s="12" t="s">
        <v>558</v>
      </c>
      <c r="C138" s="12" t="s">
        <v>16</v>
      </c>
      <c r="D138" s="12" t="s">
        <v>559</v>
      </c>
      <c r="E138" s="12" t="s">
        <v>18</v>
      </c>
      <c r="F138" s="13" t="s">
        <v>560</v>
      </c>
      <c r="G138" s="14" t="n">
        <v>404.11</v>
      </c>
      <c r="H138" s="20" t="n">
        <f aca="false">$B$1</f>
        <v>0</v>
      </c>
      <c r="I138" s="21" t="n">
        <f aca="false">G138*H138</f>
        <v>0</v>
      </c>
      <c r="J138" s="17" t="n">
        <v>10</v>
      </c>
      <c r="K138" s="17" t="n">
        <v>0</v>
      </c>
      <c r="L138" s="18" t="n">
        <v>1.03</v>
      </c>
      <c r="M138" s="12" t="s">
        <v>20</v>
      </c>
    </row>
    <row r="139" s="19" customFormat="true" ht="10.5" hidden="false" customHeight="false" outlineLevel="0" collapsed="false">
      <c r="A139" s="12" t="s">
        <v>561</v>
      </c>
      <c r="B139" s="12" t="s">
        <v>562</v>
      </c>
      <c r="C139" s="12" t="s">
        <v>16</v>
      </c>
      <c r="D139" s="12" t="s">
        <v>563</v>
      </c>
      <c r="E139" s="12" t="s">
        <v>18</v>
      </c>
      <c r="F139" s="13" t="s">
        <v>564</v>
      </c>
      <c r="G139" s="14" t="n">
        <v>465.2</v>
      </c>
      <c r="H139" s="20" t="n">
        <f aca="false">$B$1</f>
        <v>0</v>
      </c>
      <c r="I139" s="21" t="n">
        <f aca="false">G139*H139</f>
        <v>0</v>
      </c>
      <c r="J139" s="17" t="n">
        <v>10</v>
      </c>
      <c r="K139" s="17" t="n">
        <v>0</v>
      </c>
      <c r="L139" s="18" t="n">
        <v>1.202</v>
      </c>
      <c r="M139" s="12" t="s">
        <v>20</v>
      </c>
    </row>
    <row r="140" s="19" customFormat="true" ht="10.5" hidden="false" customHeight="false" outlineLevel="0" collapsed="false">
      <c r="A140" s="12" t="s">
        <v>565</v>
      </c>
      <c r="B140" s="12" t="s">
        <v>566</v>
      </c>
      <c r="C140" s="12" t="s">
        <v>16</v>
      </c>
      <c r="D140" s="12" t="s">
        <v>567</v>
      </c>
      <c r="E140" s="12" t="s">
        <v>18</v>
      </c>
      <c r="F140" s="13" t="s">
        <v>568</v>
      </c>
      <c r="G140" s="14" t="n">
        <v>528.69</v>
      </c>
      <c r="H140" s="20" t="n">
        <f aca="false">$B$1</f>
        <v>0</v>
      </c>
      <c r="I140" s="21" t="n">
        <f aca="false">G140*H140</f>
        <v>0</v>
      </c>
      <c r="J140" s="17" t="n">
        <v>10</v>
      </c>
      <c r="K140" s="17" t="n">
        <v>0</v>
      </c>
      <c r="L140" s="18" t="n">
        <v>1.373</v>
      </c>
      <c r="M140" s="12" t="s">
        <v>20</v>
      </c>
    </row>
    <row r="141" s="19" customFormat="true" ht="10.5" hidden="false" customHeight="false" outlineLevel="0" collapsed="false">
      <c r="A141" s="12" t="s">
        <v>569</v>
      </c>
      <c r="B141" s="12" t="s">
        <v>570</v>
      </c>
      <c r="C141" s="12" t="s">
        <v>16</v>
      </c>
      <c r="D141" s="12" t="s">
        <v>571</v>
      </c>
      <c r="E141" s="12" t="s">
        <v>18</v>
      </c>
      <c r="F141" s="13" t="s">
        <v>572</v>
      </c>
      <c r="G141" s="14" t="n">
        <v>589.39</v>
      </c>
      <c r="H141" s="20" t="n">
        <f aca="false">$B$1</f>
        <v>0</v>
      </c>
      <c r="I141" s="21" t="n">
        <f aca="false">G141*H141</f>
        <v>0</v>
      </c>
      <c r="J141" s="17" t="n">
        <v>25</v>
      </c>
      <c r="K141" s="17" t="n">
        <v>0</v>
      </c>
      <c r="L141" s="18" t="n">
        <v>1.545</v>
      </c>
      <c r="M141" s="12" t="s">
        <v>20</v>
      </c>
    </row>
    <row r="142" s="19" customFormat="true" ht="10.5" hidden="false" customHeight="false" outlineLevel="0" collapsed="false">
      <c r="A142" s="12" t="s">
        <v>573</v>
      </c>
      <c r="B142" s="12" t="s">
        <v>574</v>
      </c>
      <c r="C142" s="12" t="s">
        <v>16</v>
      </c>
      <c r="D142" s="12" t="s">
        <v>575</v>
      </c>
      <c r="E142" s="12" t="s">
        <v>18</v>
      </c>
      <c r="F142" s="13" t="s">
        <v>576</v>
      </c>
      <c r="G142" s="14" t="n">
        <v>653.58</v>
      </c>
      <c r="H142" s="20" t="n">
        <f aca="false">$B$1</f>
        <v>0</v>
      </c>
      <c r="I142" s="21" t="n">
        <f aca="false">G142*H142</f>
        <v>0</v>
      </c>
      <c r="J142" s="17" t="n">
        <v>10</v>
      </c>
      <c r="K142" s="17" t="n">
        <v>0</v>
      </c>
      <c r="L142" s="18" t="n">
        <v>1.717</v>
      </c>
      <c r="M142" s="12" t="s">
        <v>20</v>
      </c>
    </row>
    <row r="143" s="19" customFormat="true" ht="10.5" hidden="false" customHeight="false" outlineLevel="0" collapsed="false">
      <c r="A143" s="12" t="s">
        <v>577</v>
      </c>
      <c r="B143" s="12" t="s">
        <v>578</v>
      </c>
      <c r="C143" s="12" t="s">
        <v>16</v>
      </c>
      <c r="D143" s="12" t="s">
        <v>579</v>
      </c>
      <c r="E143" s="12" t="s">
        <v>18</v>
      </c>
      <c r="F143" s="13" t="s">
        <v>580</v>
      </c>
      <c r="G143" s="14" t="n">
        <v>716.89</v>
      </c>
      <c r="H143" s="20" t="n">
        <f aca="false">$B$1</f>
        <v>0</v>
      </c>
      <c r="I143" s="21" t="n">
        <f aca="false">G143*H143</f>
        <v>0</v>
      </c>
      <c r="J143" s="17" t="n">
        <v>10</v>
      </c>
      <c r="K143" s="17" t="n">
        <v>0</v>
      </c>
      <c r="L143" s="18" t="n">
        <v>1.888</v>
      </c>
      <c r="M143" s="12" t="s">
        <v>20</v>
      </c>
    </row>
    <row r="144" s="19" customFormat="true" ht="10.5" hidden="false" customHeight="false" outlineLevel="0" collapsed="false">
      <c r="A144" s="12" t="s">
        <v>581</v>
      </c>
      <c r="B144" s="12" t="s">
        <v>582</v>
      </c>
      <c r="C144" s="12" t="s">
        <v>16</v>
      </c>
      <c r="D144" s="12" t="s">
        <v>583</v>
      </c>
      <c r="E144" s="12" t="s">
        <v>18</v>
      </c>
      <c r="F144" s="13" t="s">
        <v>584</v>
      </c>
      <c r="G144" s="14" t="n">
        <v>780.53</v>
      </c>
      <c r="H144" s="20" t="n">
        <f aca="false">$B$1</f>
        <v>0</v>
      </c>
      <c r="I144" s="21" t="n">
        <f aca="false">G144*H144</f>
        <v>0</v>
      </c>
      <c r="J144" s="17" t="n">
        <v>25</v>
      </c>
      <c r="K144" s="17" t="n">
        <v>0</v>
      </c>
      <c r="L144" s="18" t="n">
        <v>2.06</v>
      </c>
      <c r="M144" s="12" t="s">
        <v>20</v>
      </c>
    </row>
    <row r="145" s="19" customFormat="true" ht="10.5" hidden="false" customHeight="false" outlineLevel="0" collapsed="false">
      <c r="A145" s="12" t="s">
        <v>585</v>
      </c>
      <c r="B145" s="12" t="s">
        <v>586</v>
      </c>
      <c r="C145" s="12" t="s">
        <v>16</v>
      </c>
      <c r="D145" s="12" t="s">
        <v>587</v>
      </c>
      <c r="E145" s="12" t="s">
        <v>18</v>
      </c>
      <c r="F145" s="13" t="s">
        <v>588</v>
      </c>
      <c r="G145" s="14" t="n">
        <v>912.97</v>
      </c>
      <c r="H145" s="20" t="n">
        <f aca="false">$B$1</f>
        <v>0</v>
      </c>
      <c r="I145" s="21" t="n">
        <f aca="false">G145*H145</f>
        <v>0</v>
      </c>
      <c r="J145" s="17" t="n">
        <v>10</v>
      </c>
      <c r="K145" s="17" t="n">
        <v>0</v>
      </c>
      <c r="L145" s="18" t="n">
        <v>2.403</v>
      </c>
      <c r="M145" s="12" t="s">
        <v>20</v>
      </c>
    </row>
    <row r="146" s="19" customFormat="true" ht="10.5" hidden="false" customHeight="false" outlineLevel="0" collapsed="false">
      <c r="A146" s="12" t="s">
        <v>589</v>
      </c>
      <c r="B146" s="12" t="s">
        <v>590</v>
      </c>
      <c r="C146" s="12" t="s">
        <v>16</v>
      </c>
      <c r="D146" s="12" t="s">
        <v>591</v>
      </c>
      <c r="E146" s="12" t="s">
        <v>18</v>
      </c>
      <c r="F146" s="13" t="s">
        <v>592</v>
      </c>
      <c r="G146" s="14" t="n">
        <v>1041.14</v>
      </c>
      <c r="H146" s="20" t="n">
        <f aca="false">$B$1</f>
        <v>0</v>
      </c>
      <c r="I146" s="21" t="n">
        <f aca="false">G146*H146</f>
        <v>0</v>
      </c>
      <c r="J146" s="17" t="n">
        <v>10</v>
      </c>
      <c r="K146" s="17" t="n">
        <v>0</v>
      </c>
      <c r="L146" s="18" t="n">
        <v>2.747</v>
      </c>
      <c r="M146" s="12" t="s">
        <v>20</v>
      </c>
    </row>
    <row r="147" s="19" customFormat="true" ht="10.5" hidden="false" customHeight="false" outlineLevel="0" collapsed="false">
      <c r="A147" s="12" t="s">
        <v>593</v>
      </c>
      <c r="B147" s="12" t="s">
        <v>594</v>
      </c>
      <c r="C147" s="12" t="s">
        <v>16</v>
      </c>
      <c r="D147" s="12" t="s">
        <v>595</v>
      </c>
      <c r="E147" s="12" t="s">
        <v>18</v>
      </c>
      <c r="F147" s="13" t="s">
        <v>596</v>
      </c>
      <c r="G147" s="14" t="n">
        <v>1160.97</v>
      </c>
      <c r="H147" s="20" t="n">
        <f aca="false">$B$1</f>
        <v>0</v>
      </c>
      <c r="I147" s="21" t="n">
        <f aca="false">G147*H147</f>
        <v>0</v>
      </c>
      <c r="J147" s="17" t="n">
        <v>10</v>
      </c>
      <c r="K147" s="17" t="n">
        <v>0</v>
      </c>
      <c r="L147" s="18" t="n">
        <v>3.09</v>
      </c>
      <c r="M147" s="12" t="s">
        <v>20</v>
      </c>
    </row>
    <row r="148" s="19" customFormat="true" ht="10.5" hidden="false" customHeight="false" outlineLevel="0" collapsed="false">
      <c r="A148" s="12" t="s">
        <v>597</v>
      </c>
      <c r="B148" s="12" t="s">
        <v>598</v>
      </c>
      <c r="C148" s="12" t="s">
        <v>16</v>
      </c>
      <c r="D148" s="12" t="s">
        <v>599</v>
      </c>
      <c r="E148" s="12" t="s">
        <v>18</v>
      </c>
      <c r="F148" s="13" t="s">
        <v>600</v>
      </c>
      <c r="G148" s="14" t="n">
        <v>1289.49</v>
      </c>
      <c r="H148" s="20" t="n">
        <f aca="false">$B$1</f>
        <v>0</v>
      </c>
      <c r="I148" s="21" t="n">
        <f aca="false">G148*H148</f>
        <v>0</v>
      </c>
      <c r="J148" s="17" t="n">
        <v>10</v>
      </c>
      <c r="K148" s="17" t="n">
        <v>0</v>
      </c>
      <c r="L148" s="18" t="n">
        <v>3.433</v>
      </c>
      <c r="M148" s="12" t="s">
        <v>20</v>
      </c>
    </row>
    <row r="149" s="19" customFormat="true" ht="10.5" hidden="false" customHeight="false" outlineLevel="0" collapsed="false">
      <c r="A149" s="12" t="s">
        <v>601</v>
      </c>
      <c r="B149" s="12" t="s">
        <v>602</v>
      </c>
      <c r="C149" s="12" t="s">
        <v>16</v>
      </c>
      <c r="D149" s="12" t="s">
        <v>603</v>
      </c>
      <c r="E149" s="12" t="s">
        <v>18</v>
      </c>
      <c r="F149" s="13" t="s">
        <v>604</v>
      </c>
      <c r="G149" s="14" t="n">
        <v>1393.34</v>
      </c>
      <c r="H149" s="20" t="n">
        <f aca="false">$B$1</f>
        <v>0</v>
      </c>
      <c r="I149" s="21" t="n">
        <f aca="false">G149*H149</f>
        <v>0</v>
      </c>
      <c r="J149" s="17" t="n">
        <v>10</v>
      </c>
      <c r="K149" s="17" t="n">
        <v>0</v>
      </c>
      <c r="L149" s="18" t="n">
        <v>3.777</v>
      </c>
      <c r="M149" s="12" t="s">
        <v>20</v>
      </c>
    </row>
    <row r="150" s="19" customFormat="true" ht="10.5" hidden="false" customHeight="false" outlineLevel="0" collapsed="false">
      <c r="A150" s="12" t="s">
        <v>605</v>
      </c>
      <c r="B150" s="12" t="s">
        <v>606</v>
      </c>
      <c r="C150" s="12" t="s">
        <v>16</v>
      </c>
      <c r="D150" s="12" t="s">
        <v>607</v>
      </c>
      <c r="E150" s="12" t="s">
        <v>18</v>
      </c>
      <c r="F150" s="13" t="s">
        <v>608</v>
      </c>
      <c r="G150" s="14" t="n">
        <v>1537.99</v>
      </c>
      <c r="H150" s="20" t="n">
        <f aca="false">$B$1</f>
        <v>0</v>
      </c>
      <c r="I150" s="21" t="n">
        <f aca="false">G150*H150</f>
        <v>0</v>
      </c>
      <c r="J150" s="17" t="n">
        <v>10</v>
      </c>
      <c r="K150" s="17" t="n">
        <v>0</v>
      </c>
      <c r="L150" s="18" t="n">
        <v>4.12</v>
      </c>
      <c r="M150" s="12" t="s">
        <v>20</v>
      </c>
    </row>
    <row r="151" s="19" customFormat="true" ht="10.5" hidden="false" customHeight="false" outlineLevel="0" collapsed="false">
      <c r="A151" s="12" t="s">
        <v>609</v>
      </c>
      <c r="B151" s="12" t="s">
        <v>610</v>
      </c>
      <c r="C151" s="12" t="s">
        <v>16</v>
      </c>
      <c r="D151" s="12" t="s">
        <v>611</v>
      </c>
      <c r="E151" s="12" t="s">
        <v>18</v>
      </c>
      <c r="F151" s="13" t="s">
        <v>612</v>
      </c>
      <c r="G151" s="14" t="n">
        <v>856.01</v>
      </c>
      <c r="H151" s="20" t="n">
        <f aca="false">$B$1</f>
        <v>0</v>
      </c>
      <c r="I151" s="21" t="n">
        <f aca="false">G151*H151</f>
        <v>0</v>
      </c>
      <c r="J151" s="17" t="n">
        <v>10</v>
      </c>
      <c r="K151" s="17" t="n">
        <v>0</v>
      </c>
      <c r="L151" s="18" t="n">
        <v>1.313</v>
      </c>
      <c r="M151" s="12" t="s">
        <v>20</v>
      </c>
    </row>
    <row r="152" s="19" customFormat="true" ht="10.5" hidden="false" customHeight="false" outlineLevel="0" collapsed="false">
      <c r="A152" s="12" t="s">
        <v>613</v>
      </c>
      <c r="B152" s="12" t="s">
        <v>614</v>
      </c>
      <c r="C152" s="12" t="s">
        <v>16</v>
      </c>
      <c r="D152" s="12" t="s">
        <v>615</v>
      </c>
      <c r="E152" s="12" t="s">
        <v>18</v>
      </c>
      <c r="F152" s="13" t="s">
        <v>616</v>
      </c>
      <c r="G152" s="14" t="n">
        <v>894.89</v>
      </c>
      <c r="H152" s="20" t="n">
        <f aca="false">$B$1</f>
        <v>0</v>
      </c>
      <c r="I152" s="21" t="n">
        <f aca="false">G152*H152</f>
        <v>0</v>
      </c>
      <c r="J152" s="17" t="n">
        <v>10</v>
      </c>
      <c r="K152" s="17" t="n">
        <v>0</v>
      </c>
      <c r="L152" s="18" t="n">
        <v>1.498</v>
      </c>
      <c r="M152" s="12" t="s">
        <v>20</v>
      </c>
    </row>
    <row r="153" s="19" customFormat="true" ht="10.5" hidden="false" customHeight="false" outlineLevel="0" collapsed="false">
      <c r="A153" s="12" t="s">
        <v>617</v>
      </c>
      <c r="B153" s="12" t="s">
        <v>618</v>
      </c>
      <c r="C153" s="12" t="s">
        <v>16</v>
      </c>
      <c r="D153" s="12" t="s">
        <v>619</v>
      </c>
      <c r="E153" s="12" t="s">
        <v>18</v>
      </c>
      <c r="F153" s="13" t="s">
        <v>620</v>
      </c>
      <c r="G153" s="14" t="n">
        <v>1013.91</v>
      </c>
      <c r="H153" s="20" t="n">
        <f aca="false">$B$1</f>
        <v>0</v>
      </c>
      <c r="I153" s="21" t="n">
        <f aca="false">G153*H153</f>
        <v>0</v>
      </c>
      <c r="J153" s="17" t="n">
        <v>10</v>
      </c>
      <c r="K153" s="17" t="n">
        <v>0</v>
      </c>
      <c r="L153" s="18" t="n">
        <v>1.747</v>
      </c>
      <c r="M153" s="12" t="s">
        <v>20</v>
      </c>
    </row>
    <row r="154" s="19" customFormat="true" ht="10.5" hidden="false" customHeight="false" outlineLevel="0" collapsed="false">
      <c r="A154" s="12" t="s">
        <v>621</v>
      </c>
      <c r="B154" s="12" t="s">
        <v>622</v>
      </c>
      <c r="C154" s="12" t="s">
        <v>16</v>
      </c>
      <c r="D154" s="12" t="s">
        <v>623</v>
      </c>
      <c r="E154" s="12" t="s">
        <v>18</v>
      </c>
      <c r="F154" s="13" t="s">
        <v>624</v>
      </c>
      <c r="G154" s="14" t="n">
        <v>1127.11</v>
      </c>
      <c r="H154" s="20" t="n">
        <f aca="false">$B$1</f>
        <v>0</v>
      </c>
      <c r="I154" s="21" t="n">
        <f aca="false">G154*H154</f>
        <v>0</v>
      </c>
      <c r="J154" s="17" t="n">
        <v>10</v>
      </c>
      <c r="K154" s="17" t="n">
        <v>0</v>
      </c>
      <c r="L154" s="18" t="n">
        <v>1.997</v>
      </c>
      <c r="M154" s="12" t="s">
        <v>20</v>
      </c>
    </row>
    <row r="155" s="19" customFormat="true" ht="10.5" hidden="false" customHeight="false" outlineLevel="0" collapsed="false">
      <c r="A155" s="12" t="s">
        <v>625</v>
      </c>
      <c r="B155" s="12" t="s">
        <v>626</v>
      </c>
      <c r="C155" s="12" t="s">
        <v>16</v>
      </c>
      <c r="D155" s="12" t="s">
        <v>627</v>
      </c>
      <c r="E155" s="12" t="s">
        <v>18</v>
      </c>
      <c r="F155" s="13" t="s">
        <v>628</v>
      </c>
      <c r="G155" s="14" t="n">
        <v>1209.18</v>
      </c>
      <c r="H155" s="20" t="n">
        <f aca="false">$B$1</f>
        <v>0</v>
      </c>
      <c r="I155" s="21" t="n">
        <f aca="false">G155*H155</f>
        <v>0</v>
      </c>
      <c r="J155" s="17" t="n">
        <v>10</v>
      </c>
      <c r="K155" s="17" t="n">
        <v>0</v>
      </c>
      <c r="L155" s="18" t="n">
        <v>2.246</v>
      </c>
      <c r="M155" s="12" t="s">
        <v>20</v>
      </c>
    </row>
    <row r="156" s="19" customFormat="true" ht="10.5" hidden="false" customHeight="false" outlineLevel="0" collapsed="false">
      <c r="A156" s="12" t="s">
        <v>629</v>
      </c>
      <c r="B156" s="12" t="s">
        <v>630</v>
      </c>
      <c r="C156" s="12" t="s">
        <v>16</v>
      </c>
      <c r="D156" s="12" t="s">
        <v>631</v>
      </c>
      <c r="E156" s="12" t="s">
        <v>18</v>
      </c>
      <c r="F156" s="13" t="s">
        <v>632</v>
      </c>
      <c r="G156" s="14" t="n">
        <v>1330.22</v>
      </c>
      <c r="H156" s="20" t="n">
        <f aca="false">$B$1</f>
        <v>0</v>
      </c>
      <c r="I156" s="21" t="n">
        <f aca="false">G156*H156</f>
        <v>0</v>
      </c>
      <c r="J156" s="17" t="n">
        <v>10</v>
      </c>
      <c r="K156" s="17" t="n">
        <v>0</v>
      </c>
      <c r="L156" s="18" t="n">
        <v>2.496</v>
      </c>
      <c r="M156" s="12" t="s">
        <v>20</v>
      </c>
    </row>
    <row r="157" s="19" customFormat="true" ht="10.5" hidden="false" customHeight="false" outlineLevel="0" collapsed="false">
      <c r="A157" s="12" t="s">
        <v>633</v>
      </c>
      <c r="B157" s="12" t="s">
        <v>634</v>
      </c>
      <c r="C157" s="12" t="s">
        <v>16</v>
      </c>
      <c r="D157" s="12" t="s">
        <v>635</v>
      </c>
      <c r="E157" s="12" t="s">
        <v>18</v>
      </c>
      <c r="F157" s="13" t="s">
        <v>636</v>
      </c>
      <c r="G157" s="14" t="n">
        <v>1432.58</v>
      </c>
      <c r="H157" s="20" t="n">
        <f aca="false">$B$1</f>
        <v>0</v>
      </c>
      <c r="I157" s="21" t="n">
        <f aca="false">G157*H157</f>
        <v>0</v>
      </c>
      <c r="J157" s="17" t="n">
        <v>10</v>
      </c>
      <c r="K157" s="17" t="n">
        <v>0</v>
      </c>
      <c r="L157" s="18" t="n">
        <v>2.745</v>
      </c>
      <c r="M157" s="12" t="s">
        <v>20</v>
      </c>
    </row>
    <row r="158" s="19" customFormat="true" ht="10.5" hidden="false" customHeight="false" outlineLevel="0" collapsed="false">
      <c r="A158" s="12" t="s">
        <v>637</v>
      </c>
      <c r="B158" s="12" t="s">
        <v>638</v>
      </c>
      <c r="C158" s="12" t="s">
        <v>16</v>
      </c>
      <c r="D158" s="12" t="s">
        <v>639</v>
      </c>
      <c r="E158" s="12" t="s">
        <v>18</v>
      </c>
      <c r="F158" s="13" t="s">
        <v>640</v>
      </c>
      <c r="G158" s="14" t="n">
        <v>1568.51</v>
      </c>
      <c r="H158" s="20" t="n">
        <f aca="false">$B$1</f>
        <v>0</v>
      </c>
      <c r="I158" s="21" t="n">
        <f aca="false">G158*H158</f>
        <v>0</v>
      </c>
      <c r="J158" s="17" t="n">
        <v>10</v>
      </c>
      <c r="K158" s="17" t="n">
        <v>0</v>
      </c>
      <c r="L158" s="18" t="n">
        <v>2.995</v>
      </c>
      <c r="M158" s="12" t="s">
        <v>20</v>
      </c>
    </row>
    <row r="159" s="19" customFormat="true" ht="10.5" hidden="false" customHeight="false" outlineLevel="0" collapsed="false">
      <c r="A159" s="12" t="s">
        <v>641</v>
      </c>
      <c r="B159" s="12" t="s">
        <v>642</v>
      </c>
      <c r="C159" s="12" t="s">
        <v>16</v>
      </c>
      <c r="D159" s="12" t="s">
        <v>643</v>
      </c>
      <c r="E159" s="12" t="s">
        <v>18</v>
      </c>
      <c r="F159" s="13" t="s">
        <v>644</v>
      </c>
      <c r="G159" s="14" t="n">
        <v>1786.89</v>
      </c>
      <c r="H159" s="20" t="n">
        <f aca="false">$B$1</f>
        <v>0</v>
      </c>
      <c r="I159" s="21" t="n">
        <f aca="false">G159*H159</f>
        <v>0</v>
      </c>
      <c r="J159" s="17" t="n">
        <v>10</v>
      </c>
      <c r="K159" s="17" t="n">
        <v>0</v>
      </c>
      <c r="L159" s="18" t="n">
        <v>3.494</v>
      </c>
      <c r="M159" s="12" t="s">
        <v>20</v>
      </c>
    </row>
    <row r="160" s="19" customFormat="true" ht="10.5" hidden="false" customHeight="false" outlineLevel="0" collapsed="false">
      <c r="A160" s="12" t="s">
        <v>645</v>
      </c>
      <c r="B160" s="12" t="s">
        <v>646</v>
      </c>
      <c r="C160" s="12" t="s">
        <v>16</v>
      </c>
      <c r="D160" s="12" t="s">
        <v>647</v>
      </c>
      <c r="E160" s="12" t="s">
        <v>18</v>
      </c>
      <c r="F160" s="13" t="s">
        <v>648</v>
      </c>
      <c r="G160" s="14" t="n">
        <v>2052.19</v>
      </c>
      <c r="H160" s="20" t="n">
        <f aca="false">$B$1</f>
        <v>0</v>
      </c>
      <c r="I160" s="21" t="n">
        <f aca="false">G160*H160</f>
        <v>0</v>
      </c>
      <c r="J160" s="17" t="n">
        <v>10</v>
      </c>
      <c r="K160" s="17" t="n">
        <v>0</v>
      </c>
      <c r="L160" s="18" t="n">
        <v>3.993</v>
      </c>
      <c r="M160" s="12" t="s">
        <v>20</v>
      </c>
    </row>
    <row r="161" s="19" customFormat="true" ht="10.5" hidden="false" customHeight="false" outlineLevel="0" collapsed="false">
      <c r="A161" s="12" t="s">
        <v>649</v>
      </c>
      <c r="B161" s="12" t="s">
        <v>650</v>
      </c>
      <c r="C161" s="12" t="s">
        <v>16</v>
      </c>
      <c r="D161" s="12" t="s">
        <v>651</v>
      </c>
      <c r="E161" s="12" t="s">
        <v>18</v>
      </c>
      <c r="F161" s="13" t="s">
        <v>652</v>
      </c>
      <c r="G161" s="14" t="n">
        <v>2277.86</v>
      </c>
      <c r="H161" s="20" t="n">
        <f aca="false">$B$1</f>
        <v>0</v>
      </c>
      <c r="I161" s="21" t="n">
        <f aca="false">G161*H161</f>
        <v>0</v>
      </c>
      <c r="J161" s="17" t="n">
        <v>10</v>
      </c>
      <c r="K161" s="17" t="n">
        <v>0</v>
      </c>
      <c r="L161" s="18" t="n">
        <v>4.493</v>
      </c>
      <c r="M161" s="12" t="s">
        <v>20</v>
      </c>
    </row>
    <row r="162" s="19" customFormat="true" ht="10.5" hidden="false" customHeight="false" outlineLevel="0" collapsed="false">
      <c r="A162" s="12" t="s">
        <v>653</v>
      </c>
      <c r="B162" s="12" t="s">
        <v>654</v>
      </c>
      <c r="C162" s="12" t="s">
        <v>16</v>
      </c>
      <c r="D162" s="12" t="s">
        <v>655</v>
      </c>
      <c r="E162" s="12" t="s">
        <v>18</v>
      </c>
      <c r="F162" s="13" t="s">
        <v>656</v>
      </c>
      <c r="G162" s="14" t="n">
        <v>2516.96</v>
      </c>
      <c r="H162" s="20" t="n">
        <f aca="false">$B$1</f>
        <v>0</v>
      </c>
      <c r="I162" s="21" t="n">
        <f aca="false">G162*H162</f>
        <v>0</v>
      </c>
      <c r="J162" s="17" t="n">
        <v>10</v>
      </c>
      <c r="K162" s="17" t="n">
        <v>0</v>
      </c>
      <c r="L162" s="18" t="n">
        <v>4.17</v>
      </c>
      <c r="M162" s="12" t="s">
        <v>20</v>
      </c>
    </row>
    <row r="163" s="19" customFormat="true" ht="10.5" hidden="false" customHeight="false" outlineLevel="0" collapsed="false">
      <c r="A163" s="12" t="s">
        <v>657</v>
      </c>
      <c r="B163" s="12" t="s">
        <v>658</v>
      </c>
      <c r="C163" s="12" t="s">
        <v>16</v>
      </c>
      <c r="D163" s="12" t="s">
        <v>659</v>
      </c>
      <c r="E163" s="12" t="s">
        <v>18</v>
      </c>
      <c r="F163" s="13" t="s">
        <v>660</v>
      </c>
      <c r="G163" s="14" t="n">
        <v>2712.07</v>
      </c>
      <c r="H163" s="20" t="n">
        <f aca="false">$B$1</f>
        <v>0</v>
      </c>
      <c r="I163" s="21" t="n">
        <f aca="false">G163*H163</f>
        <v>0</v>
      </c>
      <c r="J163" s="17" t="n">
        <v>10</v>
      </c>
      <c r="K163" s="17" t="n">
        <v>0</v>
      </c>
      <c r="L163" s="18" t="n">
        <v>4.65</v>
      </c>
      <c r="M163" s="12" t="s">
        <v>20</v>
      </c>
    </row>
    <row r="164" s="19" customFormat="true" ht="10.5" hidden="false" customHeight="false" outlineLevel="0" collapsed="false">
      <c r="A164" s="12" t="s">
        <v>661</v>
      </c>
      <c r="B164" s="12" t="s">
        <v>662</v>
      </c>
      <c r="C164" s="12" t="s">
        <v>16</v>
      </c>
      <c r="D164" s="12" t="s">
        <v>663</v>
      </c>
      <c r="E164" s="12" t="s">
        <v>18</v>
      </c>
      <c r="F164" s="13" t="s">
        <v>664</v>
      </c>
      <c r="G164" s="14" t="n">
        <v>2975.5</v>
      </c>
      <c r="H164" s="20" t="n">
        <f aca="false">$B$1</f>
        <v>0</v>
      </c>
      <c r="I164" s="21" t="n">
        <f aca="false">G164*H164</f>
        <v>0</v>
      </c>
      <c r="J164" s="17" t="n">
        <v>10</v>
      </c>
      <c r="K164" s="17" t="n">
        <v>0</v>
      </c>
      <c r="L164" s="18" t="n">
        <v>5.502</v>
      </c>
      <c r="M164" s="12" t="s">
        <v>20</v>
      </c>
    </row>
    <row r="165" s="19" customFormat="true" ht="10.5" hidden="false" customHeight="false" outlineLevel="0" collapsed="false">
      <c r="A165" s="12" t="s">
        <v>665</v>
      </c>
      <c r="B165" s="12" t="s">
        <v>666</v>
      </c>
      <c r="C165" s="12" t="s">
        <v>16</v>
      </c>
      <c r="D165" s="12" t="s">
        <v>667</v>
      </c>
      <c r="E165" s="12" t="s">
        <v>18</v>
      </c>
      <c r="F165" s="13" t="s">
        <v>668</v>
      </c>
      <c r="G165" s="14" t="n">
        <v>1163.99</v>
      </c>
      <c r="H165" s="20" t="n">
        <f aca="false">$B$1</f>
        <v>0</v>
      </c>
      <c r="I165" s="21" t="n">
        <f aca="false">G165*H165</f>
        <v>0</v>
      </c>
      <c r="J165" s="17" t="n">
        <v>10</v>
      </c>
      <c r="K165" s="17" t="n">
        <v>0</v>
      </c>
      <c r="L165" s="18" t="n">
        <v>1.311</v>
      </c>
      <c r="M165" s="12" t="s">
        <v>20</v>
      </c>
    </row>
    <row r="166" s="19" customFormat="true" ht="10.5" hidden="false" customHeight="false" outlineLevel="0" collapsed="false">
      <c r="A166" s="12" t="s">
        <v>669</v>
      </c>
      <c r="B166" s="12" t="s">
        <v>670</v>
      </c>
      <c r="C166" s="12" t="s">
        <v>16</v>
      </c>
      <c r="D166" s="12" t="s">
        <v>671</v>
      </c>
      <c r="E166" s="12" t="s">
        <v>18</v>
      </c>
      <c r="F166" s="13" t="s">
        <v>672</v>
      </c>
      <c r="G166" s="14" t="n">
        <v>1209.53</v>
      </c>
      <c r="H166" s="20" t="n">
        <f aca="false">$B$1</f>
        <v>0</v>
      </c>
      <c r="I166" s="21" t="n">
        <f aca="false">G166*H166</f>
        <v>0</v>
      </c>
      <c r="J166" s="17" t="n">
        <v>10</v>
      </c>
      <c r="K166" s="17" t="n">
        <v>0</v>
      </c>
      <c r="L166" s="18" t="n">
        <v>2.14</v>
      </c>
      <c r="M166" s="12" t="s">
        <v>20</v>
      </c>
    </row>
    <row r="167" s="19" customFormat="true" ht="10.5" hidden="false" customHeight="false" outlineLevel="0" collapsed="false">
      <c r="A167" s="12" t="s">
        <v>673</v>
      </c>
      <c r="B167" s="12" t="s">
        <v>674</v>
      </c>
      <c r="C167" s="12" t="s">
        <v>16</v>
      </c>
      <c r="D167" s="12" t="s">
        <v>675</v>
      </c>
      <c r="E167" s="12" t="s">
        <v>18</v>
      </c>
      <c r="F167" s="13" t="s">
        <v>676</v>
      </c>
      <c r="G167" s="14" t="n">
        <v>1368.3</v>
      </c>
      <c r="H167" s="20" t="n">
        <f aca="false">$B$1</f>
        <v>0</v>
      </c>
      <c r="I167" s="21" t="n">
        <f aca="false">G167*H167</f>
        <v>0</v>
      </c>
      <c r="J167" s="17" t="n">
        <v>10</v>
      </c>
      <c r="K167" s="17" t="n">
        <v>0</v>
      </c>
      <c r="L167" s="18" t="n">
        <v>2.497</v>
      </c>
      <c r="M167" s="12" t="s">
        <v>20</v>
      </c>
    </row>
    <row r="168" s="19" customFormat="true" ht="10.5" hidden="false" customHeight="false" outlineLevel="0" collapsed="false">
      <c r="A168" s="12" t="s">
        <v>677</v>
      </c>
      <c r="B168" s="12" t="s">
        <v>678</v>
      </c>
      <c r="C168" s="12" t="s">
        <v>16</v>
      </c>
      <c r="D168" s="12" t="s">
        <v>679</v>
      </c>
      <c r="E168" s="12" t="s">
        <v>18</v>
      </c>
      <c r="F168" s="13" t="s">
        <v>680</v>
      </c>
      <c r="G168" s="14" t="n">
        <v>1541.18</v>
      </c>
      <c r="H168" s="20" t="n">
        <f aca="false">$B$1</f>
        <v>0</v>
      </c>
      <c r="I168" s="21" t="n">
        <f aca="false">G168*H168</f>
        <v>0</v>
      </c>
      <c r="J168" s="17" t="n">
        <v>10</v>
      </c>
      <c r="K168" s="17" t="n">
        <v>0</v>
      </c>
      <c r="L168" s="18" t="n">
        <v>2.853</v>
      </c>
      <c r="M168" s="12" t="s">
        <v>20</v>
      </c>
    </row>
    <row r="169" s="19" customFormat="true" ht="10.5" hidden="false" customHeight="false" outlineLevel="0" collapsed="false">
      <c r="A169" s="12" t="s">
        <v>681</v>
      </c>
      <c r="B169" s="12" t="s">
        <v>682</v>
      </c>
      <c r="C169" s="12" t="s">
        <v>16</v>
      </c>
      <c r="D169" s="12" t="s">
        <v>683</v>
      </c>
      <c r="E169" s="12" t="s">
        <v>18</v>
      </c>
      <c r="F169" s="13" t="s">
        <v>684</v>
      </c>
      <c r="G169" s="14" t="n">
        <v>1694.14</v>
      </c>
      <c r="H169" s="20" t="n">
        <f aca="false">$B$1</f>
        <v>0</v>
      </c>
      <c r="I169" s="21" t="n">
        <f aca="false">G169*H169</f>
        <v>0</v>
      </c>
      <c r="J169" s="17" t="n">
        <v>10</v>
      </c>
      <c r="K169" s="17" t="n">
        <v>0</v>
      </c>
      <c r="L169" s="18" t="n">
        <v>3.21</v>
      </c>
      <c r="M169" s="12" t="s">
        <v>20</v>
      </c>
    </row>
    <row r="170" s="19" customFormat="true" ht="10.5" hidden="false" customHeight="false" outlineLevel="0" collapsed="false">
      <c r="A170" s="12" t="s">
        <v>685</v>
      </c>
      <c r="B170" s="12" t="s">
        <v>686</v>
      </c>
      <c r="C170" s="12" t="s">
        <v>16</v>
      </c>
      <c r="D170" s="12" t="s">
        <v>687</v>
      </c>
      <c r="E170" s="12" t="s">
        <v>18</v>
      </c>
      <c r="F170" s="13" t="s">
        <v>688</v>
      </c>
      <c r="G170" s="14" t="n">
        <v>1864.04</v>
      </c>
      <c r="H170" s="20" t="n">
        <f aca="false">$B$1</f>
        <v>0</v>
      </c>
      <c r="I170" s="21" t="n">
        <f aca="false">G170*H170</f>
        <v>0</v>
      </c>
      <c r="J170" s="17" t="n">
        <v>10</v>
      </c>
      <c r="K170" s="17" t="n">
        <v>0</v>
      </c>
      <c r="L170" s="18" t="n">
        <v>3.567</v>
      </c>
      <c r="M170" s="12" t="s">
        <v>20</v>
      </c>
    </row>
    <row r="171" s="19" customFormat="true" ht="10.5" hidden="false" customHeight="false" outlineLevel="0" collapsed="false">
      <c r="A171" s="12" t="s">
        <v>689</v>
      </c>
      <c r="B171" s="12" t="s">
        <v>690</v>
      </c>
      <c r="C171" s="12" t="s">
        <v>16</v>
      </c>
      <c r="D171" s="12" t="s">
        <v>691</v>
      </c>
      <c r="E171" s="12" t="s">
        <v>18</v>
      </c>
      <c r="F171" s="13" t="s">
        <v>692</v>
      </c>
      <c r="G171" s="14" t="n">
        <v>2025.42</v>
      </c>
      <c r="H171" s="20" t="n">
        <f aca="false">$B$1</f>
        <v>0</v>
      </c>
      <c r="I171" s="21" t="n">
        <f aca="false">G171*H171</f>
        <v>0</v>
      </c>
      <c r="J171" s="17" t="n">
        <v>10</v>
      </c>
      <c r="K171" s="17" t="n">
        <v>0</v>
      </c>
      <c r="L171" s="18" t="n">
        <v>3.923</v>
      </c>
      <c r="M171" s="12" t="s">
        <v>20</v>
      </c>
    </row>
    <row r="172" s="19" customFormat="true" ht="10.5" hidden="false" customHeight="false" outlineLevel="0" collapsed="false">
      <c r="A172" s="12" t="s">
        <v>693</v>
      </c>
      <c r="B172" s="12" t="s">
        <v>694</v>
      </c>
      <c r="C172" s="12" t="s">
        <v>16</v>
      </c>
      <c r="D172" s="12" t="s">
        <v>695</v>
      </c>
      <c r="E172" s="12" t="s">
        <v>18</v>
      </c>
      <c r="F172" s="13" t="s">
        <v>696</v>
      </c>
      <c r="G172" s="14" t="n">
        <v>2201.64</v>
      </c>
      <c r="H172" s="20" t="n">
        <f aca="false">$B$1</f>
        <v>0</v>
      </c>
      <c r="I172" s="21" t="n">
        <f aca="false">G172*H172</f>
        <v>0</v>
      </c>
      <c r="J172" s="17" t="n">
        <v>10</v>
      </c>
      <c r="K172" s="17" t="n">
        <v>0</v>
      </c>
      <c r="L172" s="18" t="n">
        <v>4.28</v>
      </c>
      <c r="M172" s="12" t="s">
        <v>20</v>
      </c>
    </row>
    <row r="173" s="19" customFormat="true" ht="10.5" hidden="false" customHeight="false" outlineLevel="0" collapsed="false">
      <c r="A173" s="12" t="s">
        <v>697</v>
      </c>
      <c r="B173" s="12" t="s">
        <v>698</v>
      </c>
      <c r="C173" s="12" t="s">
        <v>16</v>
      </c>
      <c r="D173" s="12" t="s">
        <v>699</v>
      </c>
      <c r="E173" s="12" t="s">
        <v>18</v>
      </c>
      <c r="F173" s="13" t="s">
        <v>700</v>
      </c>
      <c r="G173" s="14" t="n">
        <v>2568.99</v>
      </c>
      <c r="H173" s="20" t="n">
        <f aca="false">$B$1</f>
        <v>0</v>
      </c>
      <c r="I173" s="21" t="n">
        <f aca="false">G173*H173</f>
        <v>0</v>
      </c>
      <c r="J173" s="17" t="n">
        <v>10</v>
      </c>
      <c r="K173" s="17" t="n">
        <v>0</v>
      </c>
      <c r="L173" s="18" t="n">
        <v>4.993</v>
      </c>
      <c r="M173" s="12" t="s">
        <v>20</v>
      </c>
    </row>
    <row r="174" s="19" customFormat="true" ht="10.5" hidden="false" customHeight="false" outlineLevel="0" collapsed="false">
      <c r="A174" s="12" t="s">
        <v>701</v>
      </c>
      <c r="B174" s="12" t="s">
        <v>702</v>
      </c>
      <c r="C174" s="12" t="s">
        <v>16</v>
      </c>
      <c r="D174" s="12" t="s">
        <v>703</v>
      </c>
      <c r="E174" s="12" t="s">
        <v>18</v>
      </c>
      <c r="F174" s="13" t="s">
        <v>704</v>
      </c>
      <c r="G174" s="14" t="n">
        <v>2926.76</v>
      </c>
      <c r="H174" s="20" t="n">
        <f aca="false">$B$1</f>
        <v>0</v>
      </c>
      <c r="I174" s="21" t="n">
        <f aca="false">G174*H174</f>
        <v>0</v>
      </c>
      <c r="J174" s="17" t="n">
        <v>10</v>
      </c>
      <c r="K174" s="17" t="n">
        <v>0</v>
      </c>
      <c r="L174" s="18" t="n">
        <v>5.707</v>
      </c>
      <c r="M174" s="12" t="s">
        <v>20</v>
      </c>
    </row>
    <row r="175" s="19" customFormat="true" ht="10.5" hidden="false" customHeight="false" outlineLevel="0" collapsed="false">
      <c r="A175" s="12" t="s">
        <v>705</v>
      </c>
      <c r="B175" s="12" t="s">
        <v>706</v>
      </c>
      <c r="C175" s="12" t="s">
        <v>16</v>
      </c>
      <c r="D175" s="12" t="s">
        <v>707</v>
      </c>
      <c r="E175" s="12" t="s">
        <v>18</v>
      </c>
      <c r="F175" s="13" t="s">
        <v>708</v>
      </c>
      <c r="G175" s="14" t="n">
        <v>3204.94</v>
      </c>
      <c r="H175" s="20" t="n">
        <f aca="false">$B$1</f>
        <v>0</v>
      </c>
      <c r="I175" s="21" t="n">
        <f aca="false">G175*H175</f>
        <v>0</v>
      </c>
      <c r="J175" s="17" t="n">
        <v>10</v>
      </c>
      <c r="K175" s="17" t="n">
        <v>0</v>
      </c>
      <c r="L175" s="18" t="n">
        <v>6.42</v>
      </c>
      <c r="M175" s="12" t="s">
        <v>20</v>
      </c>
    </row>
    <row r="176" s="19" customFormat="true" ht="10.5" hidden="false" customHeight="false" outlineLevel="0" collapsed="false">
      <c r="A176" s="12" t="s">
        <v>709</v>
      </c>
      <c r="B176" s="12" t="s">
        <v>710</v>
      </c>
      <c r="C176" s="12" t="s">
        <v>16</v>
      </c>
      <c r="D176" s="12" t="s">
        <v>711</v>
      </c>
      <c r="E176" s="12" t="s">
        <v>18</v>
      </c>
      <c r="F176" s="13" t="s">
        <v>712</v>
      </c>
      <c r="G176" s="14" t="n">
        <v>3555.41</v>
      </c>
      <c r="H176" s="20" t="n">
        <f aca="false">$B$1</f>
        <v>0</v>
      </c>
      <c r="I176" s="21" t="n">
        <f aca="false">G176*H176</f>
        <v>0</v>
      </c>
      <c r="J176" s="17" t="n">
        <v>10</v>
      </c>
      <c r="K176" s="17" t="n">
        <v>0</v>
      </c>
      <c r="L176" s="18" t="n">
        <v>7.133</v>
      </c>
      <c r="M176" s="12" t="s">
        <v>20</v>
      </c>
    </row>
    <row r="177" s="19" customFormat="true" ht="10.5" hidden="false" customHeight="false" outlineLevel="0" collapsed="false">
      <c r="A177" s="12" t="s">
        <v>713</v>
      </c>
      <c r="B177" s="12" t="s">
        <v>714</v>
      </c>
      <c r="C177" s="12" t="s">
        <v>16</v>
      </c>
      <c r="D177" s="12" t="s">
        <v>715</v>
      </c>
      <c r="E177" s="12" t="s">
        <v>18</v>
      </c>
      <c r="F177" s="13" t="s">
        <v>716</v>
      </c>
      <c r="G177" s="14" t="n">
        <v>3866.39</v>
      </c>
      <c r="H177" s="20" t="n">
        <f aca="false">$B$1</f>
        <v>0</v>
      </c>
      <c r="I177" s="21" t="n">
        <f aca="false">G177*H177</f>
        <v>0</v>
      </c>
      <c r="J177" s="17" t="n">
        <v>10</v>
      </c>
      <c r="K177" s="17" t="n">
        <v>0</v>
      </c>
      <c r="L177" s="18" t="n">
        <v>6.01</v>
      </c>
      <c r="M177" s="12" t="s">
        <v>20</v>
      </c>
    </row>
    <row r="178" s="19" customFormat="true" ht="10.5" hidden="false" customHeight="false" outlineLevel="0" collapsed="false">
      <c r="A178" s="12" t="s">
        <v>717</v>
      </c>
      <c r="B178" s="12" t="s">
        <v>718</v>
      </c>
      <c r="C178" s="12" t="s">
        <v>16</v>
      </c>
      <c r="D178" s="12" t="s">
        <v>719</v>
      </c>
      <c r="E178" s="12" t="s">
        <v>18</v>
      </c>
      <c r="F178" s="13" t="s">
        <v>720</v>
      </c>
      <c r="G178" s="14" t="n">
        <v>4258.69</v>
      </c>
      <c r="H178" s="20" t="n">
        <f aca="false">$B$1</f>
        <v>0</v>
      </c>
      <c r="I178" s="21" t="n">
        <f aca="false">G178*H178</f>
        <v>0</v>
      </c>
      <c r="J178" s="17" t="n">
        <v>10</v>
      </c>
      <c r="K178" s="17" t="n">
        <v>0</v>
      </c>
      <c r="L178" s="18" t="n">
        <v>8.56</v>
      </c>
      <c r="M178" s="12" t="s">
        <v>20</v>
      </c>
    </row>
    <row r="179" s="19" customFormat="true" ht="10.5" hidden="false" customHeight="false" outlineLevel="0" collapsed="false">
      <c r="A179" s="12" t="s">
        <v>721</v>
      </c>
      <c r="B179" s="12" t="s">
        <v>722</v>
      </c>
      <c r="C179" s="12" t="s">
        <v>16</v>
      </c>
      <c r="D179" s="12" t="s">
        <v>723</v>
      </c>
      <c r="E179" s="12" t="s">
        <v>18</v>
      </c>
      <c r="F179" s="13" t="s">
        <v>724</v>
      </c>
      <c r="G179" s="14" t="n">
        <v>1751.24</v>
      </c>
      <c r="H179" s="20" t="n">
        <f aca="false">$B$1</f>
        <v>0</v>
      </c>
      <c r="I179" s="21" t="n">
        <f aca="false">G179*H179</f>
        <v>0</v>
      </c>
      <c r="J179" s="17" t="n">
        <v>10</v>
      </c>
      <c r="K179" s="17" t="n">
        <v>0</v>
      </c>
      <c r="L179" s="18" t="n">
        <v>3.195</v>
      </c>
      <c r="M179" s="12" t="s">
        <v>20</v>
      </c>
    </row>
    <row r="180" s="19" customFormat="true" ht="10.5" hidden="false" customHeight="false" outlineLevel="0" collapsed="false">
      <c r="A180" s="12" t="s">
        <v>725</v>
      </c>
      <c r="B180" s="12" t="s">
        <v>726</v>
      </c>
      <c r="C180" s="12" t="s">
        <v>16</v>
      </c>
      <c r="D180" s="12" t="s">
        <v>727</v>
      </c>
      <c r="E180" s="12" t="s">
        <v>18</v>
      </c>
      <c r="F180" s="13" t="s">
        <v>728</v>
      </c>
      <c r="G180" s="14" t="n">
        <v>1778.73</v>
      </c>
      <c r="H180" s="20" t="n">
        <f aca="false">$B$1</f>
        <v>0</v>
      </c>
      <c r="I180" s="21" t="n">
        <f aca="false">G180*H180</f>
        <v>0</v>
      </c>
      <c r="J180" s="17" t="n">
        <v>10</v>
      </c>
      <c r="K180" s="17" t="n">
        <v>0</v>
      </c>
      <c r="L180" s="18" t="n">
        <v>3.175</v>
      </c>
      <c r="M180" s="12" t="s">
        <v>20</v>
      </c>
    </row>
    <row r="181" s="19" customFormat="true" ht="10.5" hidden="false" customHeight="false" outlineLevel="0" collapsed="false">
      <c r="A181" s="12" t="s">
        <v>729</v>
      </c>
      <c r="B181" s="12" t="s">
        <v>730</v>
      </c>
      <c r="C181" s="12" t="s">
        <v>16</v>
      </c>
      <c r="D181" s="12" t="s">
        <v>731</v>
      </c>
      <c r="E181" s="12" t="s">
        <v>18</v>
      </c>
      <c r="F181" s="13" t="s">
        <v>732</v>
      </c>
      <c r="G181" s="14" t="n">
        <v>1997.21</v>
      </c>
      <c r="H181" s="20" t="n">
        <f aca="false">$B$1</f>
        <v>0</v>
      </c>
      <c r="I181" s="21" t="n">
        <f aca="false">G181*H181</f>
        <v>0</v>
      </c>
      <c r="J181" s="17" t="n">
        <v>10</v>
      </c>
      <c r="K181" s="17" t="n">
        <v>0</v>
      </c>
      <c r="L181" s="18" t="n">
        <v>3.704</v>
      </c>
      <c r="M181" s="12" t="s">
        <v>20</v>
      </c>
    </row>
    <row r="182" s="19" customFormat="true" ht="10.5" hidden="false" customHeight="false" outlineLevel="0" collapsed="false">
      <c r="A182" s="12" t="s">
        <v>733</v>
      </c>
      <c r="B182" s="12" t="s">
        <v>734</v>
      </c>
      <c r="C182" s="12" t="s">
        <v>16</v>
      </c>
      <c r="D182" s="12" t="s">
        <v>735</v>
      </c>
      <c r="E182" s="12" t="s">
        <v>18</v>
      </c>
      <c r="F182" s="13" t="s">
        <v>736</v>
      </c>
      <c r="G182" s="14" t="n">
        <v>2277.69</v>
      </c>
      <c r="H182" s="20" t="n">
        <f aca="false">$B$1</f>
        <v>0</v>
      </c>
      <c r="I182" s="21" t="n">
        <f aca="false">G182*H182</f>
        <v>0</v>
      </c>
      <c r="J182" s="17" t="n">
        <v>10</v>
      </c>
      <c r="K182" s="17" t="n">
        <v>0</v>
      </c>
      <c r="L182" s="18" t="n">
        <v>4.233</v>
      </c>
      <c r="M182" s="12" t="s">
        <v>20</v>
      </c>
    </row>
    <row r="183" s="19" customFormat="true" ht="10.5" hidden="false" customHeight="false" outlineLevel="0" collapsed="false">
      <c r="A183" s="12" t="s">
        <v>737</v>
      </c>
      <c r="B183" s="12" t="s">
        <v>738</v>
      </c>
      <c r="C183" s="12" t="s">
        <v>16</v>
      </c>
      <c r="D183" s="12" t="s">
        <v>739</v>
      </c>
      <c r="E183" s="12" t="s">
        <v>18</v>
      </c>
      <c r="F183" s="13" t="s">
        <v>740</v>
      </c>
      <c r="G183" s="14" t="n">
        <v>2460.23</v>
      </c>
      <c r="H183" s="20" t="n">
        <f aca="false">$B$1</f>
        <v>0</v>
      </c>
      <c r="I183" s="21" t="n">
        <f aca="false">G183*H183</f>
        <v>0</v>
      </c>
      <c r="J183" s="17" t="n">
        <v>10</v>
      </c>
      <c r="K183" s="17" t="n">
        <v>0</v>
      </c>
      <c r="L183" s="18" t="n">
        <v>3.5</v>
      </c>
      <c r="M183" s="12" t="s">
        <v>20</v>
      </c>
    </row>
    <row r="184" s="19" customFormat="true" ht="10.5" hidden="false" customHeight="false" outlineLevel="0" collapsed="false">
      <c r="A184" s="12" t="s">
        <v>741</v>
      </c>
      <c r="B184" s="12" t="s">
        <v>742</v>
      </c>
      <c r="C184" s="12" t="s">
        <v>16</v>
      </c>
      <c r="D184" s="12" t="s">
        <v>743</v>
      </c>
      <c r="E184" s="12" t="s">
        <v>18</v>
      </c>
      <c r="F184" s="13" t="s">
        <v>744</v>
      </c>
      <c r="G184" s="14" t="n">
        <v>2717.29</v>
      </c>
      <c r="H184" s="20" t="n">
        <f aca="false">$B$1</f>
        <v>0</v>
      </c>
      <c r="I184" s="21" t="n">
        <f aca="false">G184*H184</f>
        <v>0</v>
      </c>
      <c r="J184" s="17" t="n">
        <v>10</v>
      </c>
      <c r="K184" s="17" t="n">
        <v>0</v>
      </c>
      <c r="L184" s="18" t="n">
        <v>5.292</v>
      </c>
      <c r="M184" s="12" t="s">
        <v>20</v>
      </c>
    </row>
    <row r="185" s="19" customFormat="true" ht="10.5" hidden="false" customHeight="false" outlineLevel="0" collapsed="false">
      <c r="A185" s="12" t="s">
        <v>745</v>
      </c>
      <c r="B185" s="12" t="s">
        <v>746</v>
      </c>
      <c r="C185" s="12" t="s">
        <v>16</v>
      </c>
      <c r="D185" s="12" t="s">
        <v>747</v>
      </c>
      <c r="E185" s="12" t="s">
        <v>18</v>
      </c>
      <c r="F185" s="13" t="s">
        <v>748</v>
      </c>
      <c r="G185" s="14" t="n">
        <v>2897.6</v>
      </c>
      <c r="H185" s="20" t="n">
        <f aca="false">$B$1</f>
        <v>0</v>
      </c>
      <c r="I185" s="21" t="n">
        <f aca="false">G185*H185</f>
        <v>0</v>
      </c>
      <c r="J185" s="17" t="n">
        <v>10</v>
      </c>
      <c r="K185" s="17" t="n">
        <v>0</v>
      </c>
      <c r="L185" s="18" t="n">
        <v>5.821</v>
      </c>
      <c r="M185" s="12" t="s">
        <v>20</v>
      </c>
    </row>
    <row r="186" s="19" customFormat="true" ht="10.5" hidden="false" customHeight="false" outlineLevel="0" collapsed="false">
      <c r="A186" s="12" t="s">
        <v>749</v>
      </c>
      <c r="B186" s="12" t="s">
        <v>750</v>
      </c>
      <c r="C186" s="12" t="s">
        <v>16</v>
      </c>
      <c r="D186" s="12" t="s">
        <v>751</v>
      </c>
      <c r="E186" s="12" t="s">
        <v>18</v>
      </c>
      <c r="F186" s="13" t="s">
        <v>752</v>
      </c>
      <c r="G186" s="14" t="n">
        <v>3199.48</v>
      </c>
      <c r="H186" s="20" t="n">
        <f aca="false">$B$1</f>
        <v>0</v>
      </c>
      <c r="I186" s="21" t="n">
        <f aca="false">G186*H186</f>
        <v>0</v>
      </c>
      <c r="J186" s="17" t="n">
        <v>10</v>
      </c>
      <c r="K186" s="17" t="n">
        <v>0</v>
      </c>
      <c r="L186" s="18" t="n">
        <v>6.35</v>
      </c>
      <c r="M186" s="12" t="s">
        <v>20</v>
      </c>
    </row>
    <row r="187" s="19" customFormat="true" ht="10.5" hidden="false" customHeight="false" outlineLevel="0" collapsed="false">
      <c r="A187" s="12" t="s">
        <v>753</v>
      </c>
      <c r="B187" s="12" t="s">
        <v>754</v>
      </c>
      <c r="C187" s="12" t="s">
        <v>16</v>
      </c>
      <c r="D187" s="12" t="s">
        <v>755</v>
      </c>
      <c r="E187" s="12" t="s">
        <v>18</v>
      </c>
      <c r="F187" s="13" t="s">
        <v>756</v>
      </c>
      <c r="G187" s="14" t="n">
        <v>3673.04</v>
      </c>
      <c r="H187" s="20" t="n">
        <f aca="false">$B$1</f>
        <v>0</v>
      </c>
      <c r="I187" s="21" t="n">
        <f aca="false">G187*H187</f>
        <v>0</v>
      </c>
      <c r="J187" s="17" t="n">
        <v>10</v>
      </c>
      <c r="K187" s="17" t="n">
        <v>0</v>
      </c>
      <c r="L187" s="18" t="n">
        <v>4.72</v>
      </c>
      <c r="M187" s="12" t="s">
        <v>20</v>
      </c>
    </row>
    <row r="188" s="19" customFormat="true" ht="10.5" hidden="false" customHeight="false" outlineLevel="0" collapsed="false">
      <c r="A188" s="12" t="s">
        <v>757</v>
      </c>
      <c r="B188" s="12" t="s">
        <v>758</v>
      </c>
      <c r="C188" s="12" t="s">
        <v>16</v>
      </c>
      <c r="D188" s="12" t="s">
        <v>759</v>
      </c>
      <c r="E188" s="12" t="s">
        <v>18</v>
      </c>
      <c r="F188" s="13" t="s">
        <v>760</v>
      </c>
      <c r="G188" s="14" t="n">
        <v>4166.49</v>
      </c>
      <c r="H188" s="20" t="n">
        <f aca="false">$B$1</f>
        <v>0</v>
      </c>
      <c r="I188" s="21" t="n">
        <f aca="false">G188*H188</f>
        <v>0</v>
      </c>
      <c r="J188" s="17" t="n">
        <v>10</v>
      </c>
      <c r="K188" s="17" t="n">
        <v>0</v>
      </c>
      <c r="L188" s="18" t="n">
        <v>5.89</v>
      </c>
      <c r="M188" s="12" t="s">
        <v>20</v>
      </c>
    </row>
    <row r="189" s="19" customFormat="true" ht="10.5" hidden="false" customHeight="false" outlineLevel="0" collapsed="false">
      <c r="A189" s="12" t="s">
        <v>761</v>
      </c>
      <c r="B189" s="12" t="s">
        <v>762</v>
      </c>
      <c r="C189" s="12" t="s">
        <v>16</v>
      </c>
      <c r="D189" s="12" t="s">
        <v>763</v>
      </c>
      <c r="E189" s="12" t="s">
        <v>18</v>
      </c>
      <c r="F189" s="13" t="s">
        <v>764</v>
      </c>
      <c r="G189" s="14" t="n">
        <v>4659.6</v>
      </c>
      <c r="H189" s="20" t="n">
        <f aca="false">$B$1</f>
        <v>0</v>
      </c>
      <c r="I189" s="21" t="n">
        <f aca="false">G189*H189</f>
        <v>0</v>
      </c>
      <c r="J189" s="17" t="n">
        <v>10</v>
      </c>
      <c r="K189" s="17" t="n">
        <v>0</v>
      </c>
      <c r="L189" s="18" t="n">
        <v>6.71</v>
      </c>
      <c r="M189" s="12" t="s">
        <v>20</v>
      </c>
    </row>
    <row r="190" s="19" customFormat="true" ht="10.5" hidden="false" customHeight="false" outlineLevel="0" collapsed="false">
      <c r="A190" s="12" t="s">
        <v>765</v>
      </c>
      <c r="B190" s="12" t="s">
        <v>766</v>
      </c>
      <c r="C190" s="12" t="s">
        <v>16</v>
      </c>
      <c r="D190" s="12" t="s">
        <v>767</v>
      </c>
      <c r="E190" s="12" t="s">
        <v>18</v>
      </c>
      <c r="F190" s="13" t="s">
        <v>768</v>
      </c>
      <c r="G190" s="14" t="n">
        <v>5152.8</v>
      </c>
      <c r="H190" s="20" t="n">
        <f aca="false">$B$1</f>
        <v>0</v>
      </c>
      <c r="I190" s="21" t="n">
        <f aca="false">G190*H190</f>
        <v>0</v>
      </c>
      <c r="J190" s="17" t="n">
        <v>10</v>
      </c>
      <c r="K190" s="17" t="n">
        <v>0</v>
      </c>
      <c r="L190" s="18" t="n">
        <v>7.4</v>
      </c>
      <c r="M190" s="12" t="s">
        <v>20</v>
      </c>
    </row>
    <row r="191" s="19" customFormat="true" ht="10.5" hidden="false" customHeight="false" outlineLevel="0" collapsed="false">
      <c r="A191" s="12" t="s">
        <v>769</v>
      </c>
      <c r="B191" s="12" t="s">
        <v>770</v>
      </c>
      <c r="C191" s="12" t="s">
        <v>16</v>
      </c>
      <c r="D191" s="12" t="s">
        <v>771</v>
      </c>
      <c r="E191" s="12" t="s">
        <v>18</v>
      </c>
      <c r="F191" s="13" t="s">
        <v>772</v>
      </c>
      <c r="G191" s="14" t="n">
        <v>5646.98</v>
      </c>
      <c r="H191" s="20" t="n">
        <f aca="false">$B$1</f>
        <v>0</v>
      </c>
      <c r="I191" s="21" t="n">
        <f aca="false">G191*H191</f>
        <v>0</v>
      </c>
      <c r="J191" s="17" t="n">
        <v>10</v>
      </c>
      <c r="K191" s="17" t="n">
        <v>0</v>
      </c>
      <c r="L191" s="18" t="n">
        <v>8.3</v>
      </c>
      <c r="M191" s="12" t="s">
        <v>20</v>
      </c>
    </row>
    <row r="192" s="19" customFormat="true" ht="10.5" hidden="false" customHeight="false" outlineLevel="0" collapsed="false">
      <c r="A192" s="12" t="s">
        <v>773</v>
      </c>
      <c r="B192" s="12" t="s">
        <v>774</v>
      </c>
      <c r="C192" s="12" t="s">
        <v>16</v>
      </c>
      <c r="D192" s="12" t="s">
        <v>775</v>
      </c>
      <c r="E192" s="12" t="s">
        <v>18</v>
      </c>
      <c r="F192" s="13" t="s">
        <v>776</v>
      </c>
      <c r="G192" s="14" t="n">
        <v>6079.72</v>
      </c>
      <c r="H192" s="20" t="n">
        <f aca="false">$B$1</f>
        <v>0</v>
      </c>
      <c r="I192" s="21" t="n">
        <f aca="false">G192*H192</f>
        <v>0</v>
      </c>
      <c r="J192" s="17" t="n">
        <v>10</v>
      </c>
      <c r="K192" s="17" t="n">
        <v>0</v>
      </c>
      <c r="L192" s="18" t="n">
        <v>12.7</v>
      </c>
      <c r="M192" s="12" t="s">
        <v>20</v>
      </c>
    </row>
    <row r="193" s="19" customFormat="true" ht="10.5" hidden="false" customHeight="false" outlineLevel="0" collapsed="false">
      <c r="A193" s="12" t="s">
        <v>777</v>
      </c>
      <c r="B193" s="12" t="s">
        <v>778</v>
      </c>
      <c r="C193" s="12" t="s">
        <v>16</v>
      </c>
      <c r="D193" s="12" t="s">
        <v>779</v>
      </c>
      <c r="E193" s="12" t="s">
        <v>18</v>
      </c>
      <c r="F193" s="13" t="s">
        <v>780</v>
      </c>
      <c r="G193" s="14" t="n">
        <v>4743.81</v>
      </c>
      <c r="H193" s="20" t="n">
        <f aca="false">$B$1</f>
        <v>0</v>
      </c>
      <c r="I193" s="21" t="n">
        <f aca="false">G193*H193</f>
        <v>0</v>
      </c>
      <c r="J193" s="17" t="n">
        <v>1</v>
      </c>
      <c r="K193" s="17" t="n">
        <v>0</v>
      </c>
      <c r="L193" s="18" t="n">
        <v>4.32</v>
      </c>
      <c r="M193" s="12" t="s">
        <v>20</v>
      </c>
    </row>
    <row r="194" s="19" customFormat="true" ht="10.5" hidden="false" customHeight="false" outlineLevel="0" collapsed="false">
      <c r="A194" s="12" t="s">
        <v>781</v>
      </c>
      <c r="B194" s="12" t="s">
        <v>782</v>
      </c>
      <c r="C194" s="12" t="s">
        <v>16</v>
      </c>
      <c r="D194" s="12" t="s">
        <v>783</v>
      </c>
      <c r="E194" s="12" t="s">
        <v>18</v>
      </c>
      <c r="F194" s="13" t="s">
        <v>784</v>
      </c>
      <c r="G194" s="14" t="n">
        <v>6406.84</v>
      </c>
      <c r="H194" s="20" t="n">
        <f aca="false">$B$1</f>
        <v>0</v>
      </c>
      <c r="I194" s="21" t="n">
        <f aca="false">G194*H194</f>
        <v>0</v>
      </c>
      <c r="J194" s="17" t="n">
        <v>1</v>
      </c>
      <c r="K194" s="17" t="n">
        <v>0</v>
      </c>
      <c r="L194" s="18" t="n">
        <v>4.855</v>
      </c>
      <c r="M194" s="12" t="s">
        <v>20</v>
      </c>
    </row>
    <row r="195" s="19" customFormat="true" ht="10.5" hidden="false" customHeight="false" outlineLevel="0" collapsed="false">
      <c r="A195" s="12" t="s">
        <v>785</v>
      </c>
      <c r="B195" s="12" t="s">
        <v>786</v>
      </c>
      <c r="C195" s="12" t="s">
        <v>16</v>
      </c>
      <c r="D195" s="12" t="s">
        <v>787</v>
      </c>
      <c r="E195" s="12" t="s">
        <v>18</v>
      </c>
      <c r="F195" s="13" t="s">
        <v>788</v>
      </c>
      <c r="G195" s="14" t="n">
        <v>6961.16</v>
      </c>
      <c r="H195" s="20" t="n">
        <f aca="false">$B$1</f>
        <v>0</v>
      </c>
      <c r="I195" s="21" t="n">
        <f aca="false">G195*H195</f>
        <v>0</v>
      </c>
      <c r="J195" s="17" t="n">
        <v>1</v>
      </c>
      <c r="K195" s="17" t="n">
        <v>0</v>
      </c>
      <c r="L195" s="18" t="n">
        <v>5.513</v>
      </c>
      <c r="M195" s="12" t="s">
        <v>20</v>
      </c>
    </row>
    <row r="196" s="19" customFormat="true" ht="10.5" hidden="false" customHeight="false" outlineLevel="0" collapsed="false">
      <c r="A196" s="12" t="s">
        <v>789</v>
      </c>
      <c r="B196" s="12" t="s">
        <v>790</v>
      </c>
      <c r="C196" s="12" t="s">
        <v>16</v>
      </c>
      <c r="D196" s="12" t="s">
        <v>791</v>
      </c>
      <c r="E196" s="12" t="s">
        <v>18</v>
      </c>
      <c r="F196" s="13" t="s">
        <v>792</v>
      </c>
      <c r="G196" s="14" t="n">
        <v>7515.6</v>
      </c>
      <c r="H196" s="20" t="n">
        <f aca="false">$B$1</f>
        <v>0</v>
      </c>
      <c r="I196" s="21" t="n">
        <f aca="false">G196*H196</f>
        <v>0</v>
      </c>
      <c r="J196" s="17" t="n">
        <v>1</v>
      </c>
      <c r="K196" s="17" t="n">
        <v>0</v>
      </c>
      <c r="L196" s="18" t="n">
        <v>6.172</v>
      </c>
      <c r="M196" s="12" t="s">
        <v>20</v>
      </c>
    </row>
    <row r="197" s="19" customFormat="true" ht="10.5" hidden="false" customHeight="false" outlineLevel="0" collapsed="false">
      <c r="A197" s="12" t="s">
        <v>793</v>
      </c>
      <c r="B197" s="12" t="s">
        <v>794</v>
      </c>
      <c r="C197" s="12" t="s">
        <v>16</v>
      </c>
      <c r="D197" s="12" t="s">
        <v>795</v>
      </c>
      <c r="E197" s="12" t="s">
        <v>18</v>
      </c>
      <c r="F197" s="13" t="s">
        <v>796</v>
      </c>
      <c r="G197" s="14" t="n">
        <v>8069.79</v>
      </c>
      <c r="H197" s="20" t="n">
        <f aca="false">$B$1</f>
        <v>0</v>
      </c>
      <c r="I197" s="21" t="n">
        <f aca="false">G197*H197</f>
        <v>0</v>
      </c>
      <c r="J197" s="17" t="n">
        <v>1</v>
      </c>
      <c r="K197" s="17" t="n">
        <v>0</v>
      </c>
      <c r="L197" s="18" t="n">
        <v>6.83</v>
      </c>
      <c r="M197" s="12" t="s">
        <v>20</v>
      </c>
    </row>
    <row r="198" s="19" customFormat="true" ht="10.5" hidden="false" customHeight="false" outlineLevel="0" collapsed="false">
      <c r="A198" s="12" t="s">
        <v>797</v>
      </c>
      <c r="B198" s="12" t="s">
        <v>798</v>
      </c>
      <c r="C198" s="12" t="s">
        <v>16</v>
      </c>
      <c r="D198" s="12" t="s">
        <v>799</v>
      </c>
      <c r="E198" s="12" t="s">
        <v>18</v>
      </c>
      <c r="F198" s="13" t="s">
        <v>800</v>
      </c>
      <c r="G198" s="14" t="n">
        <v>9462.17</v>
      </c>
      <c r="H198" s="20" t="n">
        <f aca="false">$B$1</f>
        <v>0</v>
      </c>
      <c r="I198" s="21" t="n">
        <f aca="false">G198*H198</f>
        <v>0</v>
      </c>
      <c r="J198" s="17" t="n">
        <v>1</v>
      </c>
      <c r="K198" s="17" t="n">
        <v>0</v>
      </c>
      <c r="L198" s="18" t="n">
        <v>0.01</v>
      </c>
      <c r="M198" s="12" t="s">
        <v>20</v>
      </c>
    </row>
    <row r="199" s="19" customFormat="true" ht="10.5" hidden="false" customHeight="false" outlineLevel="0" collapsed="false">
      <c r="A199" s="12" t="s">
        <v>801</v>
      </c>
      <c r="B199" s="12" t="s">
        <v>802</v>
      </c>
      <c r="C199" s="12" t="s">
        <v>16</v>
      </c>
      <c r="D199" s="12" t="s">
        <v>803</v>
      </c>
      <c r="E199" s="12" t="s">
        <v>18</v>
      </c>
      <c r="F199" s="13" t="s">
        <v>804</v>
      </c>
      <c r="G199" s="14" t="n">
        <v>10570.93</v>
      </c>
      <c r="H199" s="20" t="n">
        <f aca="false">$B$1</f>
        <v>0</v>
      </c>
      <c r="I199" s="21" t="n">
        <f aca="false">G199*H199</f>
        <v>0</v>
      </c>
      <c r="J199" s="17" t="n">
        <v>1</v>
      </c>
      <c r="K199" s="17" t="n">
        <v>0</v>
      </c>
      <c r="L199" s="18" t="n">
        <v>0.01</v>
      </c>
      <c r="M199" s="12" t="s">
        <v>20</v>
      </c>
    </row>
    <row r="200" s="19" customFormat="true" ht="10.5" hidden="false" customHeight="false" outlineLevel="0" collapsed="false">
      <c r="A200" s="12" t="s">
        <v>805</v>
      </c>
      <c r="B200" s="12" t="s">
        <v>806</v>
      </c>
      <c r="C200" s="12" t="s">
        <v>16</v>
      </c>
      <c r="D200" s="12" t="s">
        <v>807</v>
      </c>
      <c r="E200" s="12" t="s">
        <v>18</v>
      </c>
      <c r="F200" s="13" t="s">
        <v>808</v>
      </c>
      <c r="G200" s="14" t="n">
        <v>11679.53</v>
      </c>
      <c r="H200" s="20" t="n">
        <f aca="false">$B$1</f>
        <v>0</v>
      </c>
      <c r="I200" s="21" t="n">
        <f aca="false">G200*H200</f>
        <v>0</v>
      </c>
      <c r="J200" s="17" t="n">
        <v>1</v>
      </c>
      <c r="K200" s="17" t="n">
        <v>0</v>
      </c>
      <c r="L200" s="18" t="n">
        <v>0.01</v>
      </c>
      <c r="M200" s="12" t="s">
        <v>20</v>
      </c>
    </row>
    <row r="201" s="19" customFormat="true" ht="10.5" hidden="false" customHeight="false" outlineLevel="0" collapsed="false">
      <c r="A201" s="12" t="s">
        <v>809</v>
      </c>
      <c r="B201" s="12" t="s">
        <v>810</v>
      </c>
      <c r="C201" s="12" t="s">
        <v>16</v>
      </c>
      <c r="D201" s="12" t="s">
        <v>811</v>
      </c>
      <c r="E201" s="12" t="s">
        <v>18</v>
      </c>
      <c r="F201" s="13" t="s">
        <v>812</v>
      </c>
      <c r="G201" s="14" t="n">
        <v>12787.67</v>
      </c>
      <c r="H201" s="20" t="n">
        <f aca="false">$B$1</f>
        <v>0</v>
      </c>
      <c r="I201" s="21" t="n">
        <f aca="false">G201*H201</f>
        <v>0</v>
      </c>
      <c r="J201" s="17" t="n">
        <v>1</v>
      </c>
      <c r="K201" s="17" t="n">
        <v>0</v>
      </c>
      <c r="L201" s="18" t="n">
        <v>0.01</v>
      </c>
      <c r="M201" s="12" t="s">
        <v>20</v>
      </c>
    </row>
    <row r="202" s="19" customFormat="true" ht="10.5" hidden="false" customHeight="false" outlineLevel="0" collapsed="false">
      <c r="A202" s="12" t="s">
        <v>813</v>
      </c>
      <c r="B202" s="12" t="s">
        <v>814</v>
      </c>
      <c r="C202" s="12" t="s">
        <v>16</v>
      </c>
      <c r="D202" s="12" t="s">
        <v>815</v>
      </c>
      <c r="E202" s="12" t="s">
        <v>18</v>
      </c>
      <c r="F202" s="13" t="s">
        <v>816</v>
      </c>
      <c r="G202" s="14" t="n">
        <v>13897.01</v>
      </c>
      <c r="H202" s="20" t="n">
        <f aca="false">$B$1</f>
        <v>0</v>
      </c>
      <c r="I202" s="21" t="n">
        <f aca="false">G202*H202</f>
        <v>0</v>
      </c>
      <c r="J202" s="17" t="n">
        <v>1</v>
      </c>
      <c r="K202" s="17" t="n">
        <v>0</v>
      </c>
      <c r="L202" s="18" t="n">
        <v>0.01</v>
      </c>
      <c r="M202" s="12" t="s">
        <v>20</v>
      </c>
    </row>
    <row r="203" s="19" customFormat="true" ht="10.5" hidden="false" customHeight="false" outlineLevel="0" collapsed="false">
      <c r="A203" s="12" t="s">
        <v>817</v>
      </c>
      <c r="B203" s="12" t="s">
        <v>818</v>
      </c>
      <c r="C203" s="12" t="s">
        <v>16</v>
      </c>
      <c r="D203" s="12" t="s">
        <v>819</v>
      </c>
      <c r="E203" s="12" t="s">
        <v>18</v>
      </c>
      <c r="F203" s="13" t="s">
        <v>820</v>
      </c>
      <c r="G203" s="14" t="n">
        <v>15005.47</v>
      </c>
      <c r="H203" s="20" t="n">
        <f aca="false">$B$1</f>
        <v>0</v>
      </c>
      <c r="I203" s="21" t="n">
        <f aca="false">G203*H203</f>
        <v>0</v>
      </c>
      <c r="J203" s="17" t="n">
        <v>1</v>
      </c>
      <c r="K203" s="17" t="n">
        <v>0</v>
      </c>
      <c r="L203" s="18" t="n">
        <v>0.01</v>
      </c>
      <c r="M203" s="12" t="s">
        <v>20</v>
      </c>
    </row>
    <row r="204" s="19" customFormat="true" ht="10.5" hidden="false" customHeight="false" outlineLevel="0" collapsed="false">
      <c r="A204" s="12" t="s">
        <v>821</v>
      </c>
      <c r="B204" s="12" t="s">
        <v>822</v>
      </c>
      <c r="C204" s="12" t="s">
        <v>16</v>
      </c>
      <c r="D204" s="12" t="s">
        <v>823</v>
      </c>
      <c r="E204" s="12" t="s">
        <v>18</v>
      </c>
      <c r="F204" s="13" t="s">
        <v>824</v>
      </c>
      <c r="G204" s="14" t="n">
        <v>5653.87</v>
      </c>
      <c r="H204" s="20" t="n">
        <f aca="false">$B$1</f>
        <v>0</v>
      </c>
      <c r="I204" s="21" t="n">
        <f aca="false">G204*H204</f>
        <v>0</v>
      </c>
      <c r="J204" s="17" t="n">
        <v>1</v>
      </c>
      <c r="K204" s="17" t="n">
        <v>0</v>
      </c>
      <c r="L204" s="18" t="n">
        <v>5.195</v>
      </c>
      <c r="M204" s="12" t="s">
        <v>20</v>
      </c>
    </row>
    <row r="205" s="19" customFormat="true" ht="10.5" hidden="false" customHeight="false" outlineLevel="0" collapsed="false">
      <c r="A205" s="12" t="s">
        <v>825</v>
      </c>
      <c r="B205" s="12" t="s">
        <v>826</v>
      </c>
      <c r="C205" s="12" t="s">
        <v>16</v>
      </c>
      <c r="D205" s="12" t="s">
        <v>827</v>
      </c>
      <c r="E205" s="12" t="s">
        <v>18</v>
      </c>
      <c r="F205" s="13" t="s">
        <v>828</v>
      </c>
      <c r="G205" s="14" t="n">
        <v>7517.86</v>
      </c>
      <c r="H205" s="20" t="n">
        <f aca="false">$B$1</f>
        <v>0</v>
      </c>
      <c r="I205" s="21" t="n">
        <f aca="false">G205*H205</f>
        <v>0</v>
      </c>
      <c r="J205" s="17" t="n">
        <v>1</v>
      </c>
      <c r="K205" s="17" t="n">
        <v>0</v>
      </c>
      <c r="L205" s="18" t="n">
        <v>5.655</v>
      </c>
      <c r="M205" s="12" t="s">
        <v>20</v>
      </c>
    </row>
    <row r="206" s="19" customFormat="true" ht="10.5" hidden="false" customHeight="false" outlineLevel="0" collapsed="false">
      <c r="A206" s="12" t="s">
        <v>829</v>
      </c>
      <c r="B206" s="12" t="s">
        <v>830</v>
      </c>
      <c r="C206" s="12" t="s">
        <v>16</v>
      </c>
      <c r="D206" s="12" t="s">
        <v>831</v>
      </c>
      <c r="E206" s="12" t="s">
        <v>18</v>
      </c>
      <c r="F206" s="13" t="s">
        <v>832</v>
      </c>
      <c r="G206" s="14" t="n">
        <v>8195.6</v>
      </c>
      <c r="H206" s="20" t="n">
        <f aca="false">$B$1</f>
        <v>0</v>
      </c>
      <c r="I206" s="21" t="n">
        <f aca="false">G206*H206</f>
        <v>0</v>
      </c>
      <c r="J206" s="17" t="n">
        <v>1</v>
      </c>
      <c r="K206" s="17" t="n">
        <v>0</v>
      </c>
      <c r="L206" s="18" t="n">
        <v>6.447</v>
      </c>
      <c r="M206" s="12" t="s">
        <v>20</v>
      </c>
    </row>
    <row r="207" s="19" customFormat="true" ht="10.5" hidden="false" customHeight="false" outlineLevel="0" collapsed="false">
      <c r="A207" s="12" t="s">
        <v>833</v>
      </c>
      <c r="B207" s="12" t="s">
        <v>834</v>
      </c>
      <c r="C207" s="12" t="s">
        <v>16</v>
      </c>
      <c r="D207" s="12" t="s">
        <v>835</v>
      </c>
      <c r="E207" s="12" t="s">
        <v>18</v>
      </c>
      <c r="F207" s="13" t="s">
        <v>836</v>
      </c>
      <c r="G207" s="14" t="n">
        <v>8873.4</v>
      </c>
      <c r="H207" s="20" t="n">
        <f aca="false">$B$1</f>
        <v>0</v>
      </c>
      <c r="I207" s="21" t="n">
        <f aca="false">G207*H207</f>
        <v>0</v>
      </c>
      <c r="J207" s="17" t="n">
        <v>1</v>
      </c>
      <c r="K207" s="17" t="n">
        <v>0</v>
      </c>
      <c r="L207" s="18" t="n">
        <v>7.238</v>
      </c>
      <c r="M207" s="12" t="s">
        <v>20</v>
      </c>
    </row>
    <row r="208" s="19" customFormat="true" ht="10.5" hidden="false" customHeight="false" outlineLevel="0" collapsed="false">
      <c r="A208" s="12" t="s">
        <v>837</v>
      </c>
      <c r="B208" s="12" t="s">
        <v>838</v>
      </c>
      <c r="C208" s="12" t="s">
        <v>16</v>
      </c>
      <c r="D208" s="12" t="s">
        <v>839</v>
      </c>
      <c r="E208" s="12" t="s">
        <v>18</v>
      </c>
      <c r="F208" s="13" t="s">
        <v>840</v>
      </c>
      <c r="G208" s="14" t="n">
        <v>9551.22</v>
      </c>
      <c r="H208" s="20" t="n">
        <f aca="false">$B$1</f>
        <v>0</v>
      </c>
      <c r="I208" s="21" t="n">
        <f aca="false">G208*H208</f>
        <v>0</v>
      </c>
      <c r="J208" s="17" t="n">
        <v>1</v>
      </c>
      <c r="K208" s="17" t="n">
        <v>0</v>
      </c>
      <c r="L208" s="18" t="n">
        <v>8.03</v>
      </c>
      <c r="M208" s="12" t="s">
        <v>20</v>
      </c>
    </row>
    <row r="209" s="19" customFormat="true" ht="10.5" hidden="false" customHeight="false" outlineLevel="0" collapsed="false">
      <c r="A209" s="12" t="s">
        <v>841</v>
      </c>
      <c r="B209" s="12" t="s">
        <v>842</v>
      </c>
      <c r="C209" s="12" t="s">
        <v>16</v>
      </c>
      <c r="D209" s="12" t="s">
        <v>843</v>
      </c>
      <c r="E209" s="12" t="s">
        <v>18</v>
      </c>
      <c r="F209" s="13" t="s">
        <v>844</v>
      </c>
      <c r="G209" s="14" t="n">
        <v>11190.57</v>
      </c>
      <c r="H209" s="20" t="n">
        <f aca="false">$B$1</f>
        <v>0</v>
      </c>
      <c r="I209" s="21" t="n">
        <f aca="false">G209*H209</f>
        <v>0</v>
      </c>
      <c r="J209" s="17" t="n">
        <v>1</v>
      </c>
      <c r="K209" s="17" t="n">
        <v>0</v>
      </c>
      <c r="L209" s="18" t="n">
        <v>11.083</v>
      </c>
      <c r="M209" s="12" t="s">
        <v>20</v>
      </c>
    </row>
    <row r="210" s="19" customFormat="true" ht="10.5" hidden="false" customHeight="false" outlineLevel="0" collapsed="false">
      <c r="A210" s="12" t="s">
        <v>845</v>
      </c>
      <c r="B210" s="12" t="s">
        <v>846</v>
      </c>
      <c r="C210" s="12" t="s">
        <v>16</v>
      </c>
      <c r="D210" s="12" t="s">
        <v>847</v>
      </c>
      <c r="E210" s="12" t="s">
        <v>18</v>
      </c>
      <c r="F210" s="13" t="s">
        <v>848</v>
      </c>
      <c r="G210" s="14" t="n">
        <v>12452.03</v>
      </c>
      <c r="H210" s="20" t="n">
        <f aca="false">$B$1</f>
        <v>0</v>
      </c>
      <c r="I210" s="21" t="n">
        <f aca="false">G210*H210</f>
        <v>0</v>
      </c>
      <c r="J210" s="17" t="n">
        <v>1</v>
      </c>
      <c r="K210" s="17" t="n">
        <v>0</v>
      </c>
      <c r="L210" s="18" t="n">
        <v>0.01</v>
      </c>
      <c r="M210" s="12" t="s">
        <v>20</v>
      </c>
    </row>
    <row r="211" s="19" customFormat="true" ht="10.5" hidden="false" customHeight="false" outlineLevel="0" collapsed="false">
      <c r="A211" s="12" t="s">
        <v>849</v>
      </c>
      <c r="B211" s="12" t="s">
        <v>850</v>
      </c>
      <c r="C211" s="12" t="s">
        <v>16</v>
      </c>
      <c r="D211" s="12" t="s">
        <v>851</v>
      </c>
      <c r="E211" s="12" t="s">
        <v>18</v>
      </c>
      <c r="F211" s="13" t="s">
        <v>852</v>
      </c>
      <c r="G211" s="14" t="n">
        <v>13901.76</v>
      </c>
      <c r="H211" s="20" t="n">
        <f aca="false">$B$1</f>
        <v>0</v>
      </c>
      <c r="I211" s="21" t="n">
        <f aca="false">G211*H211</f>
        <v>0</v>
      </c>
      <c r="J211" s="17" t="n">
        <v>1</v>
      </c>
      <c r="K211" s="17" t="n">
        <v>0</v>
      </c>
      <c r="L211" s="18" t="n">
        <v>0.01</v>
      </c>
      <c r="M211" s="12" t="s">
        <v>20</v>
      </c>
    </row>
    <row r="212" s="19" customFormat="true" ht="10.5" hidden="false" customHeight="false" outlineLevel="0" collapsed="false">
      <c r="A212" s="12" t="s">
        <v>853</v>
      </c>
      <c r="B212" s="12" t="s">
        <v>854</v>
      </c>
      <c r="C212" s="12" t="s">
        <v>16</v>
      </c>
      <c r="D212" s="12" t="s">
        <v>855</v>
      </c>
      <c r="E212" s="12" t="s">
        <v>18</v>
      </c>
      <c r="F212" s="13" t="s">
        <v>856</v>
      </c>
      <c r="G212" s="14" t="n">
        <v>15257.4</v>
      </c>
      <c r="H212" s="20" t="n">
        <f aca="false">$B$1</f>
        <v>0</v>
      </c>
      <c r="I212" s="21" t="n">
        <f aca="false">G212*H212</f>
        <v>0</v>
      </c>
      <c r="J212" s="17" t="n">
        <v>1</v>
      </c>
      <c r="K212" s="17" t="n">
        <v>0</v>
      </c>
      <c r="L212" s="18" t="n">
        <v>0.01</v>
      </c>
      <c r="M212" s="12" t="s">
        <v>20</v>
      </c>
    </row>
    <row r="213" s="19" customFormat="true" ht="10.5" hidden="false" customHeight="false" outlineLevel="0" collapsed="false">
      <c r="A213" s="12" t="s">
        <v>857</v>
      </c>
      <c r="B213" s="12" t="s">
        <v>858</v>
      </c>
      <c r="C213" s="12" t="s">
        <v>16</v>
      </c>
      <c r="D213" s="12" t="s">
        <v>859</v>
      </c>
      <c r="E213" s="12" t="s">
        <v>18</v>
      </c>
      <c r="F213" s="13" t="s">
        <v>860</v>
      </c>
      <c r="G213" s="14" t="n">
        <v>16612.89</v>
      </c>
      <c r="H213" s="20" t="n">
        <f aca="false">$B$1</f>
        <v>0</v>
      </c>
      <c r="I213" s="21" t="n">
        <f aca="false">G213*H213</f>
        <v>0</v>
      </c>
      <c r="J213" s="17" t="n">
        <v>1</v>
      </c>
      <c r="K213" s="17" t="n">
        <v>0</v>
      </c>
      <c r="L213" s="18" t="n">
        <v>0.01</v>
      </c>
      <c r="M213" s="12" t="s">
        <v>20</v>
      </c>
    </row>
    <row r="214" s="19" customFormat="true" ht="10.5" hidden="false" customHeight="false" outlineLevel="0" collapsed="false">
      <c r="A214" s="12" t="s">
        <v>861</v>
      </c>
      <c r="B214" s="12" t="s">
        <v>862</v>
      </c>
      <c r="C214" s="12" t="s">
        <v>16</v>
      </c>
      <c r="D214" s="12" t="s">
        <v>863</v>
      </c>
      <c r="E214" s="12" t="s">
        <v>18</v>
      </c>
      <c r="F214" s="13" t="s">
        <v>864</v>
      </c>
      <c r="G214" s="14" t="n">
        <v>17968.39</v>
      </c>
      <c r="H214" s="20" t="n">
        <f aca="false">$B$1</f>
        <v>0</v>
      </c>
      <c r="I214" s="21" t="n">
        <f aca="false">G214*H214</f>
        <v>0</v>
      </c>
      <c r="J214" s="17" t="n">
        <v>1</v>
      </c>
      <c r="K214" s="17" t="n">
        <v>0</v>
      </c>
      <c r="L214" s="18" t="n">
        <v>0.01</v>
      </c>
      <c r="M214" s="12" t="s">
        <v>20</v>
      </c>
    </row>
    <row r="215" s="19" customFormat="true" ht="10.5" hidden="false" customHeight="false" outlineLevel="0" collapsed="false">
      <c r="A215" s="12" t="s">
        <v>865</v>
      </c>
      <c r="B215" s="12" t="s">
        <v>866</v>
      </c>
      <c r="C215" s="12" t="s">
        <v>16</v>
      </c>
      <c r="D215" s="12" t="s">
        <v>867</v>
      </c>
      <c r="E215" s="12" t="s">
        <v>18</v>
      </c>
      <c r="F215" s="13" t="s">
        <v>868</v>
      </c>
      <c r="G215" s="14" t="n">
        <v>70.24</v>
      </c>
      <c r="H215" s="20" t="n">
        <f aca="false">$B$1</f>
        <v>0</v>
      </c>
      <c r="I215" s="21" t="n">
        <f aca="false">G215*H215</f>
        <v>0</v>
      </c>
      <c r="J215" s="17" t="n">
        <v>25</v>
      </c>
      <c r="K215" s="17" t="n">
        <v>0</v>
      </c>
      <c r="L215" s="18" t="n">
        <v>0.02</v>
      </c>
      <c r="M215" s="12" t="s">
        <v>20</v>
      </c>
    </row>
    <row r="216" s="19" customFormat="true" ht="10.5" hidden="false" customHeight="false" outlineLevel="0" collapsed="false">
      <c r="A216" s="12" t="s">
        <v>869</v>
      </c>
      <c r="B216" s="12" t="s">
        <v>870</v>
      </c>
      <c r="C216" s="12" t="s">
        <v>16</v>
      </c>
      <c r="D216" s="12" t="s">
        <v>871</v>
      </c>
      <c r="E216" s="12" t="s">
        <v>18</v>
      </c>
      <c r="F216" s="13" t="s">
        <v>872</v>
      </c>
      <c r="G216" s="14" t="n">
        <v>79.27</v>
      </c>
      <c r="H216" s="20" t="n">
        <f aca="false">$B$1</f>
        <v>0</v>
      </c>
      <c r="I216" s="21" t="n">
        <f aca="false">G216*H216</f>
        <v>0</v>
      </c>
      <c r="J216" s="17" t="n">
        <v>25</v>
      </c>
      <c r="K216" s="17" t="n">
        <v>0</v>
      </c>
      <c r="L216" s="18" t="n">
        <v>0.027</v>
      </c>
      <c r="M216" s="12" t="s">
        <v>20</v>
      </c>
    </row>
    <row r="217" s="19" customFormat="true" ht="10.5" hidden="false" customHeight="false" outlineLevel="0" collapsed="false">
      <c r="A217" s="12" t="s">
        <v>873</v>
      </c>
      <c r="B217" s="12" t="s">
        <v>874</v>
      </c>
      <c r="C217" s="12" t="s">
        <v>16</v>
      </c>
      <c r="D217" s="12" t="s">
        <v>875</v>
      </c>
      <c r="E217" s="12" t="s">
        <v>18</v>
      </c>
      <c r="F217" s="13" t="s">
        <v>876</v>
      </c>
      <c r="G217" s="14" t="n">
        <v>87.26</v>
      </c>
      <c r="H217" s="20" t="n">
        <f aca="false">$B$1</f>
        <v>0</v>
      </c>
      <c r="I217" s="21" t="n">
        <f aca="false">G217*H217</f>
        <v>0</v>
      </c>
      <c r="J217" s="17" t="n">
        <v>25</v>
      </c>
      <c r="K217" s="17" t="n">
        <v>0</v>
      </c>
      <c r="L217" s="18" t="n">
        <v>0.061</v>
      </c>
      <c r="M217" s="12" t="s">
        <v>20</v>
      </c>
    </row>
    <row r="218" s="19" customFormat="true" ht="10.5" hidden="false" customHeight="false" outlineLevel="0" collapsed="false">
      <c r="A218" s="12" t="s">
        <v>877</v>
      </c>
      <c r="B218" s="12" t="s">
        <v>878</v>
      </c>
      <c r="C218" s="12" t="s">
        <v>16</v>
      </c>
      <c r="D218" s="12" t="s">
        <v>879</v>
      </c>
      <c r="E218" s="12" t="s">
        <v>18</v>
      </c>
      <c r="F218" s="13" t="s">
        <v>880</v>
      </c>
      <c r="G218" s="14" t="n">
        <v>101.09</v>
      </c>
      <c r="H218" s="20" t="n">
        <f aca="false">$B$1</f>
        <v>0</v>
      </c>
      <c r="I218" s="21" t="n">
        <f aca="false">G218*H218</f>
        <v>0</v>
      </c>
      <c r="J218" s="17" t="n">
        <v>25</v>
      </c>
      <c r="K218" s="17" t="n">
        <v>0</v>
      </c>
      <c r="L218" s="18" t="n">
        <v>0.076</v>
      </c>
      <c r="M218" s="12" t="s">
        <v>20</v>
      </c>
    </row>
    <row r="219" s="19" customFormat="true" ht="10.5" hidden="false" customHeight="false" outlineLevel="0" collapsed="false">
      <c r="A219" s="12" t="s">
        <v>881</v>
      </c>
      <c r="B219" s="12" t="s">
        <v>882</v>
      </c>
      <c r="C219" s="12" t="s">
        <v>16</v>
      </c>
      <c r="D219" s="12" t="s">
        <v>883</v>
      </c>
      <c r="E219" s="12" t="s">
        <v>18</v>
      </c>
      <c r="F219" s="13" t="s">
        <v>884</v>
      </c>
      <c r="G219" s="14" t="n">
        <v>106.73</v>
      </c>
      <c r="H219" s="20" t="n">
        <f aca="false">$B$1</f>
        <v>0</v>
      </c>
      <c r="I219" s="21" t="n">
        <f aca="false">G219*H219</f>
        <v>0</v>
      </c>
      <c r="J219" s="17" t="n">
        <v>25</v>
      </c>
      <c r="K219" s="17" t="n">
        <v>0</v>
      </c>
      <c r="L219" s="18" t="n">
        <v>0.091</v>
      </c>
      <c r="M219" s="12" t="s">
        <v>20</v>
      </c>
    </row>
    <row r="220" s="19" customFormat="true" ht="10.5" hidden="false" customHeight="false" outlineLevel="0" collapsed="false">
      <c r="A220" s="12" t="s">
        <v>885</v>
      </c>
      <c r="B220" s="12" t="s">
        <v>886</v>
      </c>
      <c r="C220" s="12" t="s">
        <v>16</v>
      </c>
      <c r="D220" s="12" t="s">
        <v>887</v>
      </c>
      <c r="E220" s="12" t="s">
        <v>18</v>
      </c>
      <c r="F220" s="13" t="s">
        <v>888</v>
      </c>
      <c r="G220" s="14" t="n">
        <v>117.94</v>
      </c>
      <c r="H220" s="20" t="n">
        <f aca="false">$B$1</f>
        <v>0</v>
      </c>
      <c r="I220" s="21" t="n">
        <f aca="false">G220*H220</f>
        <v>0</v>
      </c>
      <c r="J220" s="17" t="n">
        <v>25</v>
      </c>
      <c r="K220" s="17" t="n">
        <v>0</v>
      </c>
      <c r="L220" s="18" t="n">
        <v>0.106</v>
      </c>
      <c r="M220" s="12" t="s">
        <v>20</v>
      </c>
    </row>
    <row r="221" s="19" customFormat="true" ht="10.5" hidden="false" customHeight="false" outlineLevel="0" collapsed="false">
      <c r="A221" s="12" t="s">
        <v>889</v>
      </c>
      <c r="B221" s="12" t="s">
        <v>890</v>
      </c>
      <c r="C221" s="12" t="s">
        <v>16</v>
      </c>
      <c r="D221" s="12" t="s">
        <v>891</v>
      </c>
      <c r="E221" s="12" t="s">
        <v>18</v>
      </c>
      <c r="F221" s="13" t="s">
        <v>892</v>
      </c>
      <c r="G221" s="14" t="n">
        <v>132.58</v>
      </c>
      <c r="H221" s="20" t="n">
        <f aca="false">$B$1</f>
        <v>0</v>
      </c>
      <c r="I221" s="21" t="n">
        <f aca="false">G221*H221</f>
        <v>0</v>
      </c>
      <c r="J221" s="17" t="n">
        <v>25</v>
      </c>
      <c r="K221" s="17" t="n">
        <v>0</v>
      </c>
      <c r="L221" s="18" t="n">
        <v>0.121</v>
      </c>
      <c r="M221" s="12" t="s">
        <v>20</v>
      </c>
    </row>
    <row r="222" s="19" customFormat="true" ht="10.5" hidden="false" customHeight="false" outlineLevel="0" collapsed="false">
      <c r="A222" s="12" t="s">
        <v>893</v>
      </c>
      <c r="B222" s="12" t="s">
        <v>894</v>
      </c>
      <c r="C222" s="12" t="s">
        <v>16</v>
      </c>
      <c r="D222" s="12" t="s">
        <v>895</v>
      </c>
      <c r="E222" s="12" t="s">
        <v>18</v>
      </c>
      <c r="F222" s="13" t="s">
        <v>896</v>
      </c>
      <c r="G222" s="14" t="n">
        <v>148.7</v>
      </c>
      <c r="H222" s="20" t="n">
        <f aca="false">$B$1</f>
        <v>0</v>
      </c>
      <c r="I222" s="21" t="n">
        <f aca="false">G222*H222</f>
        <v>0</v>
      </c>
      <c r="J222" s="17" t="n">
        <v>25</v>
      </c>
      <c r="K222" s="17" t="n">
        <v>0</v>
      </c>
      <c r="L222" s="18" t="n">
        <v>0.118</v>
      </c>
      <c r="M222" s="12" t="s">
        <v>20</v>
      </c>
    </row>
    <row r="223" s="19" customFormat="true" ht="10.5" hidden="false" customHeight="false" outlineLevel="0" collapsed="false">
      <c r="A223" s="12" t="s">
        <v>897</v>
      </c>
      <c r="B223" s="12" t="s">
        <v>898</v>
      </c>
      <c r="C223" s="12" t="s">
        <v>16</v>
      </c>
      <c r="D223" s="12" t="s">
        <v>899</v>
      </c>
      <c r="E223" s="12" t="s">
        <v>18</v>
      </c>
      <c r="F223" s="13" t="s">
        <v>900</v>
      </c>
      <c r="G223" s="14" t="n">
        <v>160.97</v>
      </c>
      <c r="H223" s="20" t="n">
        <f aca="false">$B$1</f>
        <v>0</v>
      </c>
      <c r="I223" s="21" t="n">
        <f aca="false">G223*H223</f>
        <v>0</v>
      </c>
      <c r="J223" s="17" t="n">
        <v>25</v>
      </c>
      <c r="K223" s="17" t="n">
        <v>0</v>
      </c>
      <c r="L223" s="18" t="n">
        <v>0.151</v>
      </c>
      <c r="M223" s="12" t="s">
        <v>20</v>
      </c>
    </row>
    <row r="224" s="19" customFormat="true" ht="10.5" hidden="false" customHeight="false" outlineLevel="0" collapsed="false">
      <c r="A224" s="12" t="s">
        <v>901</v>
      </c>
      <c r="B224" s="12" t="s">
        <v>902</v>
      </c>
      <c r="C224" s="12" t="s">
        <v>16</v>
      </c>
      <c r="D224" s="12" t="s">
        <v>903</v>
      </c>
      <c r="E224" s="12" t="s">
        <v>18</v>
      </c>
      <c r="F224" s="13" t="s">
        <v>904</v>
      </c>
      <c r="G224" s="14" t="n">
        <v>173.82</v>
      </c>
      <c r="H224" s="20" t="n">
        <f aca="false">$B$1</f>
        <v>0</v>
      </c>
      <c r="I224" s="21" t="n">
        <f aca="false">G224*H224</f>
        <v>0</v>
      </c>
      <c r="J224" s="17" t="n">
        <v>25</v>
      </c>
      <c r="K224" s="17" t="n">
        <v>0</v>
      </c>
      <c r="L224" s="18" t="n">
        <v>0.166</v>
      </c>
      <c r="M224" s="12" t="s">
        <v>20</v>
      </c>
    </row>
    <row r="225" s="19" customFormat="true" ht="10.5" hidden="false" customHeight="false" outlineLevel="0" collapsed="false">
      <c r="A225" s="12" t="s">
        <v>905</v>
      </c>
      <c r="B225" s="12" t="s">
        <v>906</v>
      </c>
      <c r="C225" s="12" t="s">
        <v>16</v>
      </c>
      <c r="D225" s="12" t="s">
        <v>907</v>
      </c>
      <c r="E225" s="12" t="s">
        <v>18</v>
      </c>
      <c r="F225" s="13" t="s">
        <v>908</v>
      </c>
      <c r="G225" s="14" t="n">
        <v>186.31</v>
      </c>
      <c r="H225" s="20" t="n">
        <f aca="false">$B$1</f>
        <v>0</v>
      </c>
      <c r="I225" s="21" t="n">
        <f aca="false">G225*H225</f>
        <v>0</v>
      </c>
      <c r="J225" s="17" t="n">
        <v>25</v>
      </c>
      <c r="K225" s="17" t="n">
        <v>0</v>
      </c>
      <c r="L225" s="18" t="n">
        <v>0.182</v>
      </c>
      <c r="M225" s="12" t="s">
        <v>20</v>
      </c>
    </row>
    <row r="226" s="19" customFormat="true" ht="10.5" hidden="false" customHeight="false" outlineLevel="0" collapsed="false">
      <c r="A226" s="12" t="s">
        <v>909</v>
      </c>
      <c r="B226" s="12" t="s">
        <v>910</v>
      </c>
      <c r="C226" s="12" t="s">
        <v>16</v>
      </c>
      <c r="D226" s="12" t="s">
        <v>911</v>
      </c>
      <c r="E226" s="12" t="s">
        <v>18</v>
      </c>
      <c r="F226" s="13" t="s">
        <v>912</v>
      </c>
      <c r="G226" s="14" t="n">
        <v>221.56</v>
      </c>
      <c r="H226" s="20" t="n">
        <f aca="false">$B$1</f>
        <v>0</v>
      </c>
      <c r="I226" s="21" t="n">
        <f aca="false">G226*H226</f>
        <v>0</v>
      </c>
      <c r="J226" s="17" t="n">
        <v>25</v>
      </c>
      <c r="K226" s="17" t="n">
        <v>0</v>
      </c>
      <c r="L226" s="18" t="n">
        <v>0.182</v>
      </c>
      <c r="M226" s="12" t="s">
        <v>20</v>
      </c>
    </row>
    <row r="227" s="19" customFormat="true" ht="10.5" hidden="false" customHeight="false" outlineLevel="0" collapsed="false">
      <c r="A227" s="12" t="s">
        <v>913</v>
      </c>
      <c r="B227" s="12" t="s">
        <v>914</v>
      </c>
      <c r="C227" s="12" t="s">
        <v>16</v>
      </c>
      <c r="D227" s="12" t="s">
        <v>915</v>
      </c>
      <c r="E227" s="12" t="s">
        <v>18</v>
      </c>
      <c r="F227" s="13" t="s">
        <v>916</v>
      </c>
      <c r="G227" s="14" t="n">
        <v>244</v>
      </c>
      <c r="H227" s="20" t="n">
        <f aca="false">$B$1</f>
        <v>0</v>
      </c>
      <c r="I227" s="21" t="n">
        <f aca="false">G227*H227</f>
        <v>0</v>
      </c>
      <c r="J227" s="17" t="n">
        <v>25</v>
      </c>
      <c r="K227" s="17" t="n">
        <v>0</v>
      </c>
      <c r="L227" s="18" t="n">
        <v>0.212</v>
      </c>
      <c r="M227" s="12" t="s">
        <v>20</v>
      </c>
    </row>
    <row r="228" s="19" customFormat="true" ht="10.5" hidden="false" customHeight="false" outlineLevel="0" collapsed="false">
      <c r="A228" s="12" t="s">
        <v>917</v>
      </c>
      <c r="B228" s="12" t="s">
        <v>918</v>
      </c>
      <c r="C228" s="12" t="s">
        <v>16</v>
      </c>
      <c r="D228" s="12" t="s">
        <v>919</v>
      </c>
      <c r="E228" s="12" t="s">
        <v>18</v>
      </c>
      <c r="F228" s="13" t="s">
        <v>920</v>
      </c>
      <c r="G228" s="14" t="n">
        <v>300.2</v>
      </c>
      <c r="H228" s="20" t="n">
        <f aca="false">$B$1</f>
        <v>0</v>
      </c>
      <c r="I228" s="21" t="n">
        <f aca="false">G228*H228</f>
        <v>0</v>
      </c>
      <c r="J228" s="17" t="n">
        <v>25</v>
      </c>
      <c r="K228" s="17" t="n">
        <v>0</v>
      </c>
      <c r="L228" s="18" t="n">
        <v>0.242</v>
      </c>
      <c r="M228" s="12" t="s">
        <v>20</v>
      </c>
    </row>
    <row r="229" s="19" customFormat="true" ht="10.5" hidden="false" customHeight="false" outlineLevel="0" collapsed="false">
      <c r="A229" s="12" t="s">
        <v>921</v>
      </c>
      <c r="B229" s="12" t="s">
        <v>922</v>
      </c>
      <c r="C229" s="12" t="s">
        <v>16</v>
      </c>
      <c r="D229" s="12" t="s">
        <v>923</v>
      </c>
      <c r="E229" s="12" t="s">
        <v>18</v>
      </c>
      <c r="F229" s="13" t="s">
        <v>924</v>
      </c>
      <c r="G229" s="14" t="n">
        <v>325.96</v>
      </c>
      <c r="H229" s="20" t="n">
        <f aca="false">$B$1</f>
        <v>0</v>
      </c>
      <c r="I229" s="21" t="n">
        <f aca="false">G229*H229</f>
        <v>0</v>
      </c>
      <c r="J229" s="17" t="n">
        <v>25</v>
      </c>
      <c r="K229" s="17" t="n">
        <v>0</v>
      </c>
      <c r="L229" s="18" t="n">
        <v>0.273</v>
      </c>
      <c r="M229" s="12" t="s">
        <v>20</v>
      </c>
    </row>
    <row r="230" s="19" customFormat="true" ht="10.5" hidden="false" customHeight="false" outlineLevel="0" collapsed="false">
      <c r="A230" s="12" t="s">
        <v>925</v>
      </c>
      <c r="B230" s="12" t="s">
        <v>926</v>
      </c>
      <c r="C230" s="12" t="s">
        <v>16</v>
      </c>
      <c r="D230" s="12" t="s">
        <v>927</v>
      </c>
      <c r="E230" s="12" t="s">
        <v>18</v>
      </c>
      <c r="F230" s="13" t="s">
        <v>928</v>
      </c>
      <c r="G230" s="14" t="n">
        <v>353.49</v>
      </c>
      <c r="H230" s="20" t="n">
        <f aca="false">$B$1</f>
        <v>0</v>
      </c>
      <c r="I230" s="21" t="n">
        <f aca="false">G230*H230</f>
        <v>0</v>
      </c>
      <c r="J230" s="17" t="n">
        <v>25</v>
      </c>
      <c r="K230" s="17" t="n">
        <v>0</v>
      </c>
      <c r="L230" s="18" t="n">
        <v>0.303</v>
      </c>
      <c r="M230" s="12" t="s">
        <v>20</v>
      </c>
    </row>
    <row r="231" s="19" customFormat="true" ht="10.5" hidden="false" customHeight="false" outlineLevel="0" collapsed="false">
      <c r="A231" s="12" t="s">
        <v>929</v>
      </c>
      <c r="B231" s="12" t="s">
        <v>930</v>
      </c>
      <c r="C231" s="12" t="s">
        <v>16</v>
      </c>
      <c r="D231" s="12" t="s">
        <v>931</v>
      </c>
      <c r="E231" s="12" t="s">
        <v>18</v>
      </c>
      <c r="F231" s="13" t="s">
        <v>932</v>
      </c>
      <c r="G231" s="14" t="n">
        <v>376.22</v>
      </c>
      <c r="H231" s="20" t="n">
        <f aca="false">$B$1</f>
        <v>0</v>
      </c>
      <c r="I231" s="21" t="n">
        <f aca="false">G231*H231</f>
        <v>0</v>
      </c>
      <c r="J231" s="17" t="n">
        <v>25</v>
      </c>
      <c r="K231" s="17" t="n">
        <v>0</v>
      </c>
      <c r="L231" s="18" t="n">
        <v>0.333</v>
      </c>
      <c r="M231" s="12" t="s">
        <v>20</v>
      </c>
    </row>
    <row r="232" s="19" customFormat="true" ht="10.5" hidden="false" customHeight="false" outlineLevel="0" collapsed="false">
      <c r="A232" s="12" t="s">
        <v>933</v>
      </c>
      <c r="B232" s="12" t="s">
        <v>934</v>
      </c>
      <c r="C232" s="12" t="s">
        <v>16</v>
      </c>
      <c r="D232" s="12" t="s">
        <v>935</v>
      </c>
      <c r="E232" s="12" t="s">
        <v>18</v>
      </c>
      <c r="F232" s="13" t="s">
        <v>936</v>
      </c>
      <c r="G232" s="14" t="n">
        <v>82.12</v>
      </c>
      <c r="H232" s="20" t="n">
        <f aca="false">$B$1</f>
        <v>0</v>
      </c>
      <c r="I232" s="21" t="n">
        <f aca="false">G232*H232</f>
        <v>0</v>
      </c>
      <c r="J232" s="17" t="n">
        <v>25</v>
      </c>
      <c r="K232" s="17" t="n">
        <v>0</v>
      </c>
      <c r="L232" s="18" t="n">
        <v>0.047</v>
      </c>
      <c r="M232" s="12" t="s">
        <v>20</v>
      </c>
    </row>
    <row r="233" s="19" customFormat="true" ht="10.5" hidden="false" customHeight="false" outlineLevel="0" collapsed="false">
      <c r="A233" s="12" t="s">
        <v>937</v>
      </c>
      <c r="B233" s="12" t="s">
        <v>938</v>
      </c>
      <c r="C233" s="12" t="s">
        <v>16</v>
      </c>
      <c r="D233" s="12" t="s">
        <v>939</v>
      </c>
      <c r="E233" s="12" t="s">
        <v>18</v>
      </c>
      <c r="F233" s="13" t="s">
        <v>940</v>
      </c>
      <c r="G233" s="14" t="n">
        <v>94.99</v>
      </c>
      <c r="H233" s="20" t="n">
        <f aca="false">$B$1</f>
        <v>0</v>
      </c>
      <c r="I233" s="21" t="n">
        <f aca="false">G233*H233</f>
        <v>0</v>
      </c>
      <c r="J233" s="17" t="n">
        <v>25</v>
      </c>
      <c r="K233" s="17" t="n">
        <v>0</v>
      </c>
      <c r="L233" s="18" t="n">
        <v>0.076</v>
      </c>
      <c r="M233" s="12" t="s">
        <v>20</v>
      </c>
    </row>
    <row r="234" s="19" customFormat="true" ht="10.5" hidden="false" customHeight="false" outlineLevel="0" collapsed="false">
      <c r="A234" s="12" t="s">
        <v>941</v>
      </c>
      <c r="B234" s="12" t="s">
        <v>942</v>
      </c>
      <c r="C234" s="12" t="s">
        <v>16</v>
      </c>
      <c r="D234" s="12" t="s">
        <v>943</v>
      </c>
      <c r="E234" s="12" t="s">
        <v>18</v>
      </c>
      <c r="F234" s="13" t="s">
        <v>944</v>
      </c>
      <c r="G234" s="14" t="n">
        <v>107.58</v>
      </c>
      <c r="H234" s="20" t="n">
        <f aca="false">$B$1</f>
        <v>0</v>
      </c>
      <c r="I234" s="21" t="n">
        <f aca="false">G234*H234</f>
        <v>0</v>
      </c>
      <c r="J234" s="17" t="n">
        <v>25</v>
      </c>
      <c r="K234" s="17" t="n">
        <v>0</v>
      </c>
      <c r="L234" s="18" t="n">
        <v>0.102</v>
      </c>
      <c r="M234" s="12" t="s">
        <v>20</v>
      </c>
    </row>
    <row r="235" s="19" customFormat="true" ht="10.5" hidden="false" customHeight="false" outlineLevel="0" collapsed="false">
      <c r="A235" s="12" t="s">
        <v>945</v>
      </c>
      <c r="B235" s="12" t="s">
        <v>946</v>
      </c>
      <c r="C235" s="12" t="s">
        <v>16</v>
      </c>
      <c r="D235" s="12" t="s">
        <v>947</v>
      </c>
      <c r="E235" s="12" t="s">
        <v>18</v>
      </c>
      <c r="F235" s="13" t="s">
        <v>948</v>
      </c>
      <c r="G235" s="14" t="n">
        <v>116.54</v>
      </c>
      <c r="H235" s="20" t="n">
        <f aca="false">$B$1</f>
        <v>0</v>
      </c>
      <c r="I235" s="21" t="n">
        <f aca="false">G235*H235</f>
        <v>0</v>
      </c>
      <c r="J235" s="17" t="n">
        <v>25</v>
      </c>
      <c r="K235" s="17" t="n">
        <v>0</v>
      </c>
      <c r="L235" s="18" t="n">
        <v>0.127</v>
      </c>
      <c r="M235" s="12" t="s">
        <v>20</v>
      </c>
    </row>
    <row r="236" s="19" customFormat="true" ht="10.5" hidden="false" customHeight="false" outlineLevel="0" collapsed="false">
      <c r="A236" s="12" t="s">
        <v>949</v>
      </c>
      <c r="B236" s="12" t="s">
        <v>950</v>
      </c>
      <c r="C236" s="12" t="s">
        <v>16</v>
      </c>
      <c r="D236" s="12" t="s">
        <v>951</v>
      </c>
      <c r="E236" s="12" t="s">
        <v>18</v>
      </c>
      <c r="F236" s="13" t="s">
        <v>952</v>
      </c>
      <c r="G236" s="14" t="n">
        <v>136.77</v>
      </c>
      <c r="H236" s="20" t="n">
        <f aca="false">$B$1</f>
        <v>0</v>
      </c>
      <c r="I236" s="21" t="n">
        <f aca="false">G236*H236</f>
        <v>0</v>
      </c>
      <c r="J236" s="17" t="n">
        <v>25</v>
      </c>
      <c r="K236" s="17" t="n">
        <v>0</v>
      </c>
      <c r="L236" s="18" t="n">
        <v>0.153</v>
      </c>
      <c r="M236" s="12" t="s">
        <v>20</v>
      </c>
    </row>
    <row r="237" s="19" customFormat="true" ht="10.5" hidden="false" customHeight="false" outlineLevel="0" collapsed="false">
      <c r="A237" s="12" t="s">
        <v>953</v>
      </c>
      <c r="B237" s="12" t="s">
        <v>954</v>
      </c>
      <c r="C237" s="12" t="s">
        <v>16</v>
      </c>
      <c r="D237" s="12" t="s">
        <v>955</v>
      </c>
      <c r="E237" s="12" t="s">
        <v>18</v>
      </c>
      <c r="F237" s="13" t="s">
        <v>956</v>
      </c>
      <c r="G237" s="14" t="n">
        <v>154.87</v>
      </c>
      <c r="H237" s="20" t="n">
        <f aca="false">$B$1</f>
        <v>0</v>
      </c>
      <c r="I237" s="21" t="n">
        <f aca="false">G237*H237</f>
        <v>0</v>
      </c>
      <c r="J237" s="17" t="n">
        <v>25</v>
      </c>
      <c r="K237" s="17" t="n">
        <v>0</v>
      </c>
      <c r="L237" s="18" t="n">
        <v>0.178</v>
      </c>
      <c r="M237" s="12" t="s">
        <v>20</v>
      </c>
    </row>
    <row r="238" s="19" customFormat="true" ht="10.5" hidden="false" customHeight="false" outlineLevel="0" collapsed="false">
      <c r="A238" s="12" t="s">
        <v>957</v>
      </c>
      <c r="B238" s="12" t="s">
        <v>958</v>
      </c>
      <c r="C238" s="12" t="s">
        <v>16</v>
      </c>
      <c r="D238" s="12" t="s">
        <v>959</v>
      </c>
      <c r="E238" s="12" t="s">
        <v>18</v>
      </c>
      <c r="F238" s="13" t="s">
        <v>960</v>
      </c>
      <c r="G238" s="14" t="n">
        <v>178.43</v>
      </c>
      <c r="H238" s="20" t="n">
        <f aca="false">$B$1</f>
        <v>0</v>
      </c>
      <c r="I238" s="21" t="n">
        <f aca="false">G238*H238</f>
        <v>0</v>
      </c>
      <c r="J238" s="17" t="n">
        <v>25</v>
      </c>
      <c r="K238" s="17" t="n">
        <v>0</v>
      </c>
      <c r="L238" s="18" t="n">
        <v>0.204</v>
      </c>
      <c r="M238" s="12" t="s">
        <v>20</v>
      </c>
    </row>
    <row r="239" s="19" customFormat="true" ht="10.5" hidden="false" customHeight="false" outlineLevel="0" collapsed="false">
      <c r="A239" s="12" t="s">
        <v>961</v>
      </c>
      <c r="B239" s="12" t="s">
        <v>962</v>
      </c>
      <c r="C239" s="12" t="s">
        <v>16</v>
      </c>
      <c r="D239" s="12" t="s">
        <v>963</v>
      </c>
      <c r="E239" s="12" t="s">
        <v>18</v>
      </c>
      <c r="F239" s="13" t="s">
        <v>964</v>
      </c>
      <c r="G239" s="14" t="n">
        <v>197.52</v>
      </c>
      <c r="H239" s="20" t="n">
        <f aca="false">$B$1</f>
        <v>0</v>
      </c>
      <c r="I239" s="21" t="n">
        <f aca="false">G239*H239</f>
        <v>0</v>
      </c>
      <c r="J239" s="17" t="n">
        <v>25</v>
      </c>
      <c r="K239" s="17" t="n">
        <v>0</v>
      </c>
      <c r="L239" s="18" t="n">
        <v>0.229</v>
      </c>
      <c r="M239" s="12" t="s">
        <v>20</v>
      </c>
    </row>
    <row r="240" s="19" customFormat="true" ht="10.5" hidden="false" customHeight="false" outlineLevel="0" collapsed="false">
      <c r="A240" s="12" t="s">
        <v>965</v>
      </c>
      <c r="B240" s="12" t="s">
        <v>966</v>
      </c>
      <c r="C240" s="12" t="s">
        <v>16</v>
      </c>
      <c r="D240" s="12" t="s">
        <v>967</v>
      </c>
      <c r="E240" s="12" t="s">
        <v>18</v>
      </c>
      <c r="F240" s="13" t="s">
        <v>968</v>
      </c>
      <c r="G240" s="14" t="n">
        <v>215.38</v>
      </c>
      <c r="H240" s="20" t="n">
        <f aca="false">$B$1</f>
        <v>0</v>
      </c>
      <c r="I240" s="21" t="n">
        <f aca="false">G240*H240</f>
        <v>0</v>
      </c>
      <c r="J240" s="17" t="n">
        <v>25</v>
      </c>
      <c r="K240" s="17" t="n">
        <v>0</v>
      </c>
      <c r="L240" s="18" t="n">
        <v>0.255</v>
      </c>
      <c r="M240" s="12" t="s">
        <v>20</v>
      </c>
    </row>
    <row r="241" s="19" customFormat="true" ht="10.5" hidden="false" customHeight="false" outlineLevel="0" collapsed="false">
      <c r="A241" s="12" t="s">
        <v>969</v>
      </c>
      <c r="B241" s="12" t="s">
        <v>970</v>
      </c>
      <c r="C241" s="12" t="s">
        <v>16</v>
      </c>
      <c r="D241" s="12" t="s">
        <v>971</v>
      </c>
      <c r="E241" s="12" t="s">
        <v>18</v>
      </c>
      <c r="F241" s="13" t="s">
        <v>972</v>
      </c>
      <c r="G241" s="14" t="n">
        <v>233.44</v>
      </c>
      <c r="H241" s="20" t="n">
        <f aca="false">$B$1</f>
        <v>0</v>
      </c>
      <c r="I241" s="21" t="n">
        <f aca="false">G241*H241</f>
        <v>0</v>
      </c>
      <c r="J241" s="17" t="n">
        <v>25</v>
      </c>
      <c r="K241" s="17" t="n">
        <v>0</v>
      </c>
      <c r="L241" s="18" t="n">
        <v>0.28</v>
      </c>
      <c r="M241" s="12" t="s">
        <v>20</v>
      </c>
    </row>
    <row r="242" s="19" customFormat="true" ht="10.5" hidden="false" customHeight="false" outlineLevel="0" collapsed="false">
      <c r="A242" s="12" t="s">
        <v>973</v>
      </c>
      <c r="B242" s="12" t="s">
        <v>974</v>
      </c>
      <c r="C242" s="12" t="s">
        <v>16</v>
      </c>
      <c r="D242" s="12" t="s">
        <v>975</v>
      </c>
      <c r="E242" s="12" t="s">
        <v>18</v>
      </c>
      <c r="F242" s="13" t="s">
        <v>976</v>
      </c>
      <c r="G242" s="14" t="n">
        <v>252.41</v>
      </c>
      <c r="H242" s="20" t="n">
        <f aca="false">$B$1</f>
        <v>0</v>
      </c>
      <c r="I242" s="21" t="n">
        <f aca="false">G242*H242</f>
        <v>0</v>
      </c>
      <c r="J242" s="17" t="n">
        <v>25</v>
      </c>
      <c r="K242" s="17" t="n">
        <v>0</v>
      </c>
      <c r="L242" s="18" t="n">
        <v>0.306</v>
      </c>
      <c r="M242" s="12" t="s">
        <v>20</v>
      </c>
    </row>
    <row r="243" s="19" customFormat="true" ht="10.5" hidden="false" customHeight="false" outlineLevel="0" collapsed="false">
      <c r="A243" s="12" t="s">
        <v>977</v>
      </c>
      <c r="B243" s="12" t="s">
        <v>978</v>
      </c>
      <c r="C243" s="12" t="s">
        <v>16</v>
      </c>
      <c r="D243" s="12" t="s">
        <v>979</v>
      </c>
      <c r="E243" s="12" t="s">
        <v>18</v>
      </c>
      <c r="F243" s="13" t="s">
        <v>980</v>
      </c>
      <c r="G243" s="14" t="n">
        <v>299.3</v>
      </c>
      <c r="H243" s="20" t="n">
        <f aca="false">$B$1</f>
        <v>0</v>
      </c>
      <c r="I243" s="21" t="n">
        <f aca="false">G243*H243</f>
        <v>0</v>
      </c>
      <c r="J243" s="17" t="n">
        <v>25</v>
      </c>
      <c r="K243" s="17" t="n">
        <v>0</v>
      </c>
      <c r="L243" s="18" t="n">
        <v>0.326</v>
      </c>
      <c r="M243" s="12" t="s">
        <v>20</v>
      </c>
    </row>
    <row r="244" s="19" customFormat="true" ht="10.5" hidden="false" customHeight="false" outlineLevel="0" collapsed="false">
      <c r="A244" s="12" t="s">
        <v>981</v>
      </c>
      <c r="B244" s="12" t="s">
        <v>982</v>
      </c>
      <c r="C244" s="12" t="s">
        <v>16</v>
      </c>
      <c r="D244" s="12" t="s">
        <v>983</v>
      </c>
      <c r="E244" s="12" t="s">
        <v>18</v>
      </c>
      <c r="F244" s="13" t="s">
        <v>984</v>
      </c>
      <c r="G244" s="14" t="n">
        <v>325.4</v>
      </c>
      <c r="H244" s="20" t="n">
        <f aca="false">$B$1</f>
        <v>0</v>
      </c>
      <c r="I244" s="21" t="n">
        <f aca="false">G244*H244</f>
        <v>0</v>
      </c>
      <c r="J244" s="17" t="n">
        <v>25</v>
      </c>
      <c r="K244" s="17" t="n">
        <v>0</v>
      </c>
      <c r="L244" s="18" t="n">
        <v>0.407</v>
      </c>
      <c r="M244" s="12" t="s">
        <v>20</v>
      </c>
    </row>
    <row r="245" s="19" customFormat="true" ht="10.5" hidden="false" customHeight="false" outlineLevel="0" collapsed="false">
      <c r="A245" s="12" t="s">
        <v>985</v>
      </c>
      <c r="B245" s="12" t="s">
        <v>986</v>
      </c>
      <c r="C245" s="12" t="s">
        <v>16</v>
      </c>
      <c r="D245" s="12" t="s">
        <v>987</v>
      </c>
      <c r="E245" s="12" t="s">
        <v>18</v>
      </c>
      <c r="F245" s="13" t="s">
        <v>988</v>
      </c>
      <c r="G245" s="14" t="n">
        <v>361.68</v>
      </c>
      <c r="H245" s="20" t="n">
        <f aca="false">$B$1</f>
        <v>0</v>
      </c>
      <c r="I245" s="21" t="n">
        <f aca="false">G245*H245</f>
        <v>0</v>
      </c>
      <c r="J245" s="17" t="n">
        <v>25</v>
      </c>
      <c r="K245" s="17" t="n">
        <v>0</v>
      </c>
      <c r="L245" s="18" t="n">
        <v>0.428</v>
      </c>
      <c r="M245" s="12" t="s">
        <v>20</v>
      </c>
    </row>
    <row r="246" s="19" customFormat="true" ht="10.5" hidden="false" customHeight="false" outlineLevel="0" collapsed="false">
      <c r="A246" s="12" t="s">
        <v>989</v>
      </c>
      <c r="B246" s="12" t="s">
        <v>990</v>
      </c>
      <c r="C246" s="12" t="s">
        <v>16</v>
      </c>
      <c r="D246" s="12" t="s">
        <v>991</v>
      </c>
      <c r="E246" s="12" t="s">
        <v>18</v>
      </c>
      <c r="F246" s="13" t="s">
        <v>992</v>
      </c>
      <c r="G246" s="14" t="n">
        <v>397.14</v>
      </c>
      <c r="H246" s="20" t="n">
        <f aca="false">$B$1</f>
        <v>0</v>
      </c>
      <c r="I246" s="21" t="n">
        <f aca="false">G246*H246</f>
        <v>0</v>
      </c>
      <c r="J246" s="17" t="n">
        <v>25</v>
      </c>
      <c r="K246" s="17" t="n">
        <v>0</v>
      </c>
      <c r="L246" s="18" t="n">
        <v>0.479</v>
      </c>
      <c r="M246" s="12" t="s">
        <v>20</v>
      </c>
    </row>
    <row r="247" s="19" customFormat="true" ht="10.5" hidden="false" customHeight="false" outlineLevel="0" collapsed="false">
      <c r="A247" s="12" t="s">
        <v>993</v>
      </c>
      <c r="B247" s="12" t="s">
        <v>994</v>
      </c>
      <c r="C247" s="12" t="s">
        <v>16</v>
      </c>
      <c r="D247" s="12" t="s">
        <v>995</v>
      </c>
      <c r="E247" s="12" t="s">
        <v>18</v>
      </c>
      <c r="F247" s="13" t="s">
        <v>996</v>
      </c>
      <c r="G247" s="14" t="n">
        <v>433.37</v>
      </c>
      <c r="H247" s="20" t="n">
        <f aca="false">$B$1</f>
        <v>0</v>
      </c>
      <c r="I247" s="21" t="n">
        <f aca="false">G247*H247</f>
        <v>0</v>
      </c>
      <c r="J247" s="17" t="n">
        <v>25</v>
      </c>
      <c r="K247" s="17" t="n">
        <v>0</v>
      </c>
      <c r="L247" s="18" t="n">
        <v>0.53</v>
      </c>
      <c r="M247" s="12" t="s">
        <v>20</v>
      </c>
    </row>
    <row r="248" s="19" customFormat="true" ht="10.5" hidden="false" customHeight="false" outlineLevel="0" collapsed="false">
      <c r="A248" s="12" t="s">
        <v>997</v>
      </c>
      <c r="B248" s="12" t="s">
        <v>998</v>
      </c>
      <c r="C248" s="12" t="s">
        <v>16</v>
      </c>
      <c r="D248" s="12" t="s">
        <v>999</v>
      </c>
      <c r="E248" s="12" t="s">
        <v>18</v>
      </c>
      <c r="F248" s="13" t="s">
        <v>1000</v>
      </c>
      <c r="G248" s="14" t="n">
        <v>468.98</v>
      </c>
      <c r="H248" s="20" t="n">
        <f aca="false">$B$1</f>
        <v>0</v>
      </c>
      <c r="I248" s="21" t="n">
        <f aca="false">G248*H248</f>
        <v>0</v>
      </c>
      <c r="J248" s="17" t="n">
        <v>25</v>
      </c>
      <c r="K248" s="17" t="n">
        <v>0</v>
      </c>
      <c r="L248" s="18" t="n">
        <v>0.581</v>
      </c>
      <c r="M248" s="12" t="s">
        <v>20</v>
      </c>
    </row>
    <row r="249" s="19" customFormat="true" ht="10.5" hidden="false" customHeight="false" outlineLevel="0" collapsed="false">
      <c r="A249" s="12" t="s">
        <v>1001</v>
      </c>
      <c r="B249" s="12" t="s">
        <v>1002</v>
      </c>
      <c r="C249" s="12" t="s">
        <v>16</v>
      </c>
      <c r="D249" s="12" t="s">
        <v>1003</v>
      </c>
      <c r="E249" s="12" t="s">
        <v>18</v>
      </c>
      <c r="F249" s="13" t="s">
        <v>1004</v>
      </c>
      <c r="G249" s="14" t="n">
        <v>85.1</v>
      </c>
      <c r="H249" s="20" t="n">
        <f aca="false">$B$1</f>
        <v>0</v>
      </c>
      <c r="I249" s="21" t="n">
        <f aca="false">G249*H249</f>
        <v>0</v>
      </c>
      <c r="J249" s="17" t="n">
        <v>25</v>
      </c>
      <c r="K249" s="17" t="n">
        <v>0</v>
      </c>
      <c r="L249" s="18" t="n">
        <v>0.079</v>
      </c>
      <c r="M249" s="12" t="s">
        <v>20</v>
      </c>
    </row>
    <row r="250" s="19" customFormat="true" ht="10.5" hidden="false" customHeight="false" outlineLevel="0" collapsed="false">
      <c r="A250" s="12" t="s">
        <v>1005</v>
      </c>
      <c r="B250" s="12" t="s">
        <v>1006</v>
      </c>
      <c r="C250" s="12" t="s">
        <v>16</v>
      </c>
      <c r="D250" s="12" t="s">
        <v>1007</v>
      </c>
      <c r="E250" s="12" t="s">
        <v>18</v>
      </c>
      <c r="F250" s="13" t="s">
        <v>1008</v>
      </c>
      <c r="G250" s="14" t="n">
        <v>100.73</v>
      </c>
      <c r="H250" s="20" t="n">
        <f aca="false">$B$1</f>
        <v>0</v>
      </c>
      <c r="I250" s="21" t="n">
        <f aca="false">G250*H250</f>
        <v>0</v>
      </c>
      <c r="J250" s="17" t="n">
        <v>25</v>
      </c>
      <c r="K250" s="17" t="n">
        <v>0</v>
      </c>
      <c r="L250" s="18" t="n">
        <v>0.04</v>
      </c>
      <c r="M250" s="12" t="s">
        <v>20</v>
      </c>
    </row>
    <row r="251" s="19" customFormat="true" ht="10.5" hidden="false" customHeight="false" outlineLevel="0" collapsed="false">
      <c r="A251" s="12" t="s">
        <v>1009</v>
      </c>
      <c r="B251" s="12" t="s">
        <v>1010</v>
      </c>
      <c r="C251" s="12" t="s">
        <v>16</v>
      </c>
      <c r="D251" s="12" t="s">
        <v>1011</v>
      </c>
      <c r="E251" s="12" t="s">
        <v>18</v>
      </c>
      <c r="F251" s="13" t="s">
        <v>1012</v>
      </c>
      <c r="G251" s="14" t="n">
        <v>122.33</v>
      </c>
      <c r="H251" s="20" t="n">
        <f aca="false">$B$1</f>
        <v>0</v>
      </c>
      <c r="I251" s="21" t="n">
        <f aca="false">G251*H251</f>
        <v>0</v>
      </c>
      <c r="J251" s="17" t="n">
        <v>25</v>
      </c>
      <c r="K251" s="17" t="n">
        <v>0</v>
      </c>
      <c r="L251" s="18" t="n">
        <v>0.138</v>
      </c>
      <c r="M251" s="12" t="s">
        <v>20</v>
      </c>
    </row>
    <row r="252" s="19" customFormat="true" ht="10.5" hidden="false" customHeight="false" outlineLevel="0" collapsed="false">
      <c r="A252" s="12" t="s">
        <v>1013</v>
      </c>
      <c r="B252" s="12" t="s">
        <v>1014</v>
      </c>
      <c r="C252" s="12" t="s">
        <v>16</v>
      </c>
      <c r="D252" s="12" t="s">
        <v>1015</v>
      </c>
      <c r="E252" s="12" t="s">
        <v>18</v>
      </c>
      <c r="F252" s="13" t="s">
        <v>1016</v>
      </c>
      <c r="G252" s="14" t="n">
        <v>135.83</v>
      </c>
      <c r="H252" s="20" t="n">
        <f aca="false">$B$1</f>
        <v>0</v>
      </c>
      <c r="I252" s="21" t="n">
        <f aca="false">G252*H252</f>
        <v>0</v>
      </c>
      <c r="J252" s="17" t="n">
        <v>25</v>
      </c>
      <c r="K252" s="17" t="n">
        <v>0</v>
      </c>
      <c r="L252" s="18" t="n">
        <v>0.173</v>
      </c>
      <c r="M252" s="12" t="s">
        <v>20</v>
      </c>
    </row>
    <row r="253" s="19" customFormat="true" ht="10.5" hidden="false" customHeight="false" outlineLevel="0" collapsed="false">
      <c r="A253" s="12" t="s">
        <v>1017</v>
      </c>
      <c r="B253" s="12" t="s">
        <v>1018</v>
      </c>
      <c r="C253" s="12" t="s">
        <v>16</v>
      </c>
      <c r="D253" s="12" t="s">
        <v>1019</v>
      </c>
      <c r="E253" s="12" t="s">
        <v>18</v>
      </c>
      <c r="F253" s="13" t="s">
        <v>1020</v>
      </c>
      <c r="G253" s="14" t="n">
        <v>162.22</v>
      </c>
      <c r="H253" s="20" t="n">
        <f aca="false">$B$1</f>
        <v>0</v>
      </c>
      <c r="I253" s="21" t="n">
        <f aca="false">G253*H253</f>
        <v>0</v>
      </c>
      <c r="J253" s="17" t="n">
        <v>25</v>
      </c>
      <c r="K253" s="17" t="n">
        <v>0</v>
      </c>
      <c r="L253" s="18" t="n">
        <v>0.207</v>
      </c>
      <c r="M253" s="12" t="s">
        <v>20</v>
      </c>
    </row>
    <row r="254" s="19" customFormat="true" ht="10.5" hidden="false" customHeight="false" outlineLevel="0" collapsed="false">
      <c r="A254" s="12" t="s">
        <v>1021</v>
      </c>
      <c r="B254" s="12" t="s">
        <v>1022</v>
      </c>
      <c r="C254" s="12" t="s">
        <v>16</v>
      </c>
      <c r="D254" s="12" t="s">
        <v>1023</v>
      </c>
      <c r="E254" s="12" t="s">
        <v>18</v>
      </c>
      <c r="F254" s="13" t="s">
        <v>1024</v>
      </c>
      <c r="G254" s="14" t="n">
        <v>181.96</v>
      </c>
      <c r="H254" s="20" t="n">
        <f aca="false">$B$1</f>
        <v>0</v>
      </c>
      <c r="I254" s="21" t="n">
        <f aca="false">G254*H254</f>
        <v>0</v>
      </c>
      <c r="J254" s="17" t="n">
        <v>25</v>
      </c>
      <c r="K254" s="17" t="n">
        <v>0</v>
      </c>
      <c r="L254" s="18" t="n">
        <v>0.242</v>
      </c>
      <c r="M254" s="12" t="s">
        <v>20</v>
      </c>
    </row>
    <row r="255" s="19" customFormat="true" ht="10.5" hidden="false" customHeight="false" outlineLevel="0" collapsed="false">
      <c r="A255" s="12" t="s">
        <v>1025</v>
      </c>
      <c r="B255" s="12" t="s">
        <v>1026</v>
      </c>
      <c r="C255" s="12" t="s">
        <v>16</v>
      </c>
      <c r="D255" s="12" t="s">
        <v>1027</v>
      </c>
      <c r="E255" s="12" t="s">
        <v>18</v>
      </c>
      <c r="F255" s="13" t="s">
        <v>1028</v>
      </c>
      <c r="G255" s="14" t="n">
        <v>216.6</v>
      </c>
      <c r="H255" s="20" t="n">
        <f aca="false">$B$1</f>
        <v>0</v>
      </c>
      <c r="I255" s="21" t="n">
        <f aca="false">G255*H255</f>
        <v>0</v>
      </c>
      <c r="J255" s="17" t="n">
        <v>25</v>
      </c>
      <c r="K255" s="17" t="n">
        <v>0</v>
      </c>
      <c r="L255" s="18" t="n">
        <v>0.209</v>
      </c>
      <c r="M255" s="12" t="s">
        <v>20</v>
      </c>
    </row>
    <row r="256" s="19" customFormat="true" ht="10.5" hidden="false" customHeight="false" outlineLevel="0" collapsed="false">
      <c r="A256" s="12" t="s">
        <v>1029</v>
      </c>
      <c r="B256" s="12" t="s">
        <v>1030</v>
      </c>
      <c r="C256" s="12" t="s">
        <v>16</v>
      </c>
      <c r="D256" s="12" t="s">
        <v>1031</v>
      </c>
      <c r="E256" s="12" t="s">
        <v>18</v>
      </c>
      <c r="F256" s="13" t="s">
        <v>1032</v>
      </c>
      <c r="G256" s="14" t="n">
        <v>230.64</v>
      </c>
      <c r="H256" s="20" t="n">
        <f aca="false">$B$1</f>
        <v>0</v>
      </c>
      <c r="I256" s="21" t="n">
        <f aca="false">G256*H256</f>
        <v>0</v>
      </c>
      <c r="J256" s="17" t="n">
        <v>25</v>
      </c>
      <c r="K256" s="17" t="n">
        <v>0</v>
      </c>
      <c r="L256" s="18" t="n">
        <v>0.311</v>
      </c>
      <c r="M256" s="12" t="s">
        <v>20</v>
      </c>
    </row>
    <row r="257" s="19" customFormat="true" ht="10.5" hidden="false" customHeight="false" outlineLevel="0" collapsed="false">
      <c r="A257" s="12" t="s">
        <v>1033</v>
      </c>
      <c r="B257" s="12" t="s">
        <v>1034</v>
      </c>
      <c r="C257" s="12" t="s">
        <v>16</v>
      </c>
      <c r="D257" s="12" t="s">
        <v>1035</v>
      </c>
      <c r="E257" s="12" t="s">
        <v>18</v>
      </c>
      <c r="F257" s="13" t="s">
        <v>1036</v>
      </c>
      <c r="G257" s="14" t="n">
        <v>252.94</v>
      </c>
      <c r="H257" s="20" t="n">
        <f aca="false">$B$1</f>
        <v>0</v>
      </c>
      <c r="I257" s="21" t="n">
        <f aca="false">G257*H257</f>
        <v>0</v>
      </c>
      <c r="J257" s="17" t="n">
        <v>25</v>
      </c>
      <c r="K257" s="17" t="n">
        <v>0</v>
      </c>
      <c r="L257" s="18" t="n">
        <v>0.345</v>
      </c>
      <c r="M257" s="12" t="s">
        <v>20</v>
      </c>
    </row>
    <row r="258" s="19" customFormat="true" ht="10.5" hidden="false" customHeight="false" outlineLevel="0" collapsed="false">
      <c r="A258" s="12" t="s">
        <v>1037</v>
      </c>
      <c r="B258" s="12" t="s">
        <v>1038</v>
      </c>
      <c r="C258" s="12" t="s">
        <v>16</v>
      </c>
      <c r="D258" s="12" t="s">
        <v>1039</v>
      </c>
      <c r="E258" s="12" t="s">
        <v>18</v>
      </c>
      <c r="F258" s="13" t="s">
        <v>1040</v>
      </c>
      <c r="G258" s="14" t="n">
        <v>274.96</v>
      </c>
      <c r="H258" s="20" t="n">
        <f aca="false">$B$1</f>
        <v>0</v>
      </c>
      <c r="I258" s="21" t="n">
        <f aca="false">G258*H258</f>
        <v>0</v>
      </c>
      <c r="J258" s="17" t="n">
        <v>25</v>
      </c>
      <c r="K258" s="17" t="n">
        <v>0</v>
      </c>
      <c r="L258" s="18" t="n">
        <v>0.357</v>
      </c>
      <c r="M258" s="12" t="s">
        <v>20</v>
      </c>
    </row>
    <row r="259" s="19" customFormat="true" ht="10.5" hidden="false" customHeight="false" outlineLevel="0" collapsed="false">
      <c r="A259" s="12" t="s">
        <v>1041</v>
      </c>
      <c r="B259" s="12" t="s">
        <v>1042</v>
      </c>
      <c r="C259" s="12" t="s">
        <v>16</v>
      </c>
      <c r="D259" s="12" t="s">
        <v>1043</v>
      </c>
      <c r="E259" s="12" t="s">
        <v>18</v>
      </c>
      <c r="F259" s="13" t="s">
        <v>1044</v>
      </c>
      <c r="G259" s="14" t="n">
        <v>297.38</v>
      </c>
      <c r="H259" s="20" t="n">
        <f aca="false">$B$1</f>
        <v>0</v>
      </c>
      <c r="I259" s="21" t="n">
        <f aca="false">G259*H259</f>
        <v>0</v>
      </c>
      <c r="J259" s="17" t="n">
        <v>25</v>
      </c>
      <c r="K259" s="17" t="n">
        <v>0</v>
      </c>
      <c r="L259" s="18" t="n">
        <v>0.392</v>
      </c>
      <c r="M259" s="12" t="s">
        <v>20</v>
      </c>
    </row>
    <row r="260" s="19" customFormat="true" ht="10.5" hidden="false" customHeight="false" outlineLevel="0" collapsed="false">
      <c r="A260" s="12" t="s">
        <v>1045</v>
      </c>
      <c r="B260" s="12" t="s">
        <v>1046</v>
      </c>
      <c r="C260" s="12" t="s">
        <v>16</v>
      </c>
      <c r="D260" s="12" t="s">
        <v>1047</v>
      </c>
      <c r="E260" s="12" t="s">
        <v>18</v>
      </c>
      <c r="F260" s="13" t="s">
        <v>1048</v>
      </c>
      <c r="G260" s="14" t="n">
        <v>358</v>
      </c>
      <c r="H260" s="20" t="n">
        <f aca="false">$B$1</f>
        <v>0</v>
      </c>
      <c r="I260" s="21" t="n">
        <f aca="false">G260*H260</f>
        <v>0</v>
      </c>
      <c r="J260" s="17" t="n">
        <v>25</v>
      </c>
      <c r="K260" s="17" t="n">
        <v>0</v>
      </c>
      <c r="L260" s="18" t="n">
        <v>0.454</v>
      </c>
      <c r="M260" s="12" t="s">
        <v>20</v>
      </c>
    </row>
    <row r="261" s="19" customFormat="true" ht="10.5" hidden="false" customHeight="false" outlineLevel="0" collapsed="false">
      <c r="A261" s="12" t="s">
        <v>1049</v>
      </c>
      <c r="B261" s="12" t="s">
        <v>1050</v>
      </c>
      <c r="C261" s="12" t="s">
        <v>16</v>
      </c>
      <c r="D261" s="12" t="s">
        <v>1051</v>
      </c>
      <c r="E261" s="12" t="s">
        <v>18</v>
      </c>
      <c r="F261" s="13" t="s">
        <v>1052</v>
      </c>
      <c r="G261" s="14" t="n">
        <v>401.68</v>
      </c>
      <c r="H261" s="20" t="n">
        <f aca="false">$B$1</f>
        <v>0</v>
      </c>
      <c r="I261" s="21" t="n">
        <f aca="false">G261*H261</f>
        <v>0</v>
      </c>
      <c r="J261" s="17" t="n">
        <v>25</v>
      </c>
      <c r="K261" s="17" t="n">
        <v>0</v>
      </c>
      <c r="L261" s="18" t="n">
        <v>0.523</v>
      </c>
      <c r="M261" s="12" t="s">
        <v>20</v>
      </c>
    </row>
    <row r="262" s="19" customFormat="true" ht="10.5" hidden="false" customHeight="false" outlineLevel="0" collapsed="false">
      <c r="A262" s="12" t="s">
        <v>1053</v>
      </c>
      <c r="B262" s="12" t="s">
        <v>1054</v>
      </c>
      <c r="C262" s="12" t="s">
        <v>16</v>
      </c>
      <c r="D262" s="12" t="s">
        <v>1055</v>
      </c>
      <c r="E262" s="12" t="s">
        <v>18</v>
      </c>
      <c r="F262" s="13" t="s">
        <v>1056</v>
      </c>
      <c r="G262" s="14" t="n">
        <v>475.2</v>
      </c>
      <c r="H262" s="20" t="n">
        <f aca="false">$B$1</f>
        <v>0</v>
      </c>
      <c r="I262" s="21" t="n">
        <f aca="false">G262*H262</f>
        <v>0</v>
      </c>
      <c r="J262" s="17" t="n">
        <v>25</v>
      </c>
      <c r="K262" s="17" t="n">
        <v>0</v>
      </c>
      <c r="L262" s="18" t="n">
        <v>0.592</v>
      </c>
      <c r="M262" s="12" t="s">
        <v>20</v>
      </c>
    </row>
    <row r="263" s="19" customFormat="true" ht="10.5" hidden="false" customHeight="false" outlineLevel="0" collapsed="false">
      <c r="A263" s="12" t="s">
        <v>1057</v>
      </c>
      <c r="B263" s="12" t="s">
        <v>1058</v>
      </c>
      <c r="C263" s="12" t="s">
        <v>16</v>
      </c>
      <c r="D263" s="12" t="s">
        <v>1059</v>
      </c>
      <c r="E263" s="12" t="s">
        <v>18</v>
      </c>
      <c r="F263" s="13" t="s">
        <v>1060</v>
      </c>
      <c r="G263" s="14" t="n">
        <v>478.62</v>
      </c>
      <c r="H263" s="20" t="n">
        <f aca="false">$B$1</f>
        <v>0</v>
      </c>
      <c r="I263" s="21" t="n">
        <f aca="false">G263*H263</f>
        <v>0</v>
      </c>
      <c r="J263" s="17" t="n">
        <v>25</v>
      </c>
      <c r="K263" s="17" t="n">
        <v>0</v>
      </c>
      <c r="L263" s="18" t="n">
        <v>0.661</v>
      </c>
      <c r="M263" s="12" t="s">
        <v>20</v>
      </c>
    </row>
    <row r="264" s="19" customFormat="true" ht="10.5" hidden="false" customHeight="false" outlineLevel="0" collapsed="false">
      <c r="A264" s="12" t="s">
        <v>1061</v>
      </c>
      <c r="B264" s="12" t="s">
        <v>1062</v>
      </c>
      <c r="C264" s="12" t="s">
        <v>16</v>
      </c>
      <c r="D264" s="12" t="s">
        <v>1063</v>
      </c>
      <c r="E264" s="12" t="s">
        <v>18</v>
      </c>
      <c r="F264" s="13" t="s">
        <v>1064</v>
      </c>
      <c r="G264" s="14" t="n">
        <v>520.27</v>
      </c>
      <c r="H264" s="20" t="n">
        <f aca="false">$B$1</f>
        <v>0</v>
      </c>
      <c r="I264" s="21" t="n">
        <f aca="false">G264*H264</f>
        <v>0</v>
      </c>
      <c r="J264" s="17" t="n">
        <v>25</v>
      </c>
      <c r="K264" s="17" t="n">
        <v>0</v>
      </c>
      <c r="L264" s="18" t="n">
        <v>0.73</v>
      </c>
      <c r="M264" s="12" t="s">
        <v>20</v>
      </c>
    </row>
    <row r="265" s="19" customFormat="true" ht="10.5" hidden="false" customHeight="false" outlineLevel="0" collapsed="false">
      <c r="A265" s="12" t="s">
        <v>1065</v>
      </c>
      <c r="B265" s="12" t="s">
        <v>1066</v>
      </c>
      <c r="C265" s="12" t="s">
        <v>16</v>
      </c>
      <c r="D265" s="12" t="s">
        <v>1067</v>
      </c>
      <c r="E265" s="12" t="s">
        <v>18</v>
      </c>
      <c r="F265" s="13" t="s">
        <v>1068</v>
      </c>
      <c r="G265" s="14" t="n">
        <v>566.64</v>
      </c>
      <c r="H265" s="20" t="n">
        <f aca="false">$B$1</f>
        <v>0</v>
      </c>
      <c r="I265" s="21" t="n">
        <f aca="false">G265*H265</f>
        <v>0</v>
      </c>
      <c r="J265" s="17" t="n">
        <v>25</v>
      </c>
      <c r="K265" s="17" t="n">
        <v>0</v>
      </c>
      <c r="L265" s="18" t="n">
        <v>0.799</v>
      </c>
      <c r="M265" s="12" t="s">
        <v>20</v>
      </c>
    </row>
    <row r="266" s="19" customFormat="true" ht="10.5" hidden="false" customHeight="false" outlineLevel="0" collapsed="false">
      <c r="A266" s="12" t="s">
        <v>1069</v>
      </c>
      <c r="B266" s="12" t="s">
        <v>1070</v>
      </c>
      <c r="C266" s="12" t="s">
        <v>16</v>
      </c>
      <c r="D266" s="12" t="s">
        <v>1071</v>
      </c>
      <c r="E266" s="12" t="s">
        <v>18</v>
      </c>
      <c r="F266" s="13" t="s">
        <v>1072</v>
      </c>
      <c r="G266" s="14" t="n">
        <v>113.51</v>
      </c>
      <c r="H266" s="20" t="n">
        <f aca="false">$B$1</f>
        <v>0</v>
      </c>
      <c r="I266" s="21" t="n">
        <f aca="false">G266*H266</f>
        <v>0</v>
      </c>
      <c r="J266" s="17" t="n">
        <v>25</v>
      </c>
      <c r="K266" s="17" t="n">
        <v>0</v>
      </c>
      <c r="L266" s="18" t="n">
        <v>0.122</v>
      </c>
      <c r="M266" s="12" t="s">
        <v>20</v>
      </c>
    </row>
    <row r="267" s="19" customFormat="true" ht="10.5" hidden="false" customHeight="false" outlineLevel="0" collapsed="false">
      <c r="A267" s="12" t="s">
        <v>1073</v>
      </c>
      <c r="B267" s="12" t="s">
        <v>1074</v>
      </c>
      <c r="C267" s="12" t="s">
        <v>16</v>
      </c>
      <c r="D267" s="12" t="s">
        <v>1075</v>
      </c>
      <c r="E267" s="12" t="s">
        <v>18</v>
      </c>
      <c r="F267" s="13" t="s">
        <v>1076</v>
      </c>
      <c r="G267" s="14" t="n">
        <v>131.42</v>
      </c>
      <c r="H267" s="20" t="n">
        <f aca="false">$B$1</f>
        <v>0</v>
      </c>
      <c r="I267" s="21" t="n">
        <f aca="false">G267*H267</f>
        <v>0</v>
      </c>
      <c r="J267" s="17" t="n">
        <v>25</v>
      </c>
      <c r="K267" s="17" t="n">
        <v>0</v>
      </c>
      <c r="L267" s="18" t="n">
        <v>0.154</v>
      </c>
      <c r="M267" s="12" t="s">
        <v>20</v>
      </c>
    </row>
    <row r="268" s="19" customFormat="true" ht="10.5" hidden="false" customHeight="false" outlineLevel="0" collapsed="false">
      <c r="A268" s="12" t="s">
        <v>1077</v>
      </c>
      <c r="B268" s="12" t="s">
        <v>1078</v>
      </c>
      <c r="C268" s="12" t="s">
        <v>16</v>
      </c>
      <c r="D268" s="12" t="s">
        <v>1079</v>
      </c>
      <c r="E268" s="12" t="s">
        <v>18</v>
      </c>
      <c r="F268" s="13" t="s">
        <v>1080</v>
      </c>
      <c r="G268" s="14" t="n">
        <v>154.3</v>
      </c>
      <c r="H268" s="20" t="n">
        <f aca="false">$B$1</f>
        <v>0</v>
      </c>
      <c r="I268" s="21" t="n">
        <f aca="false">G268*H268</f>
        <v>0</v>
      </c>
      <c r="J268" s="17" t="n">
        <v>25</v>
      </c>
      <c r="K268" s="17" t="n">
        <v>0</v>
      </c>
      <c r="L268" s="18" t="n">
        <v>0.205</v>
      </c>
      <c r="M268" s="12" t="s">
        <v>20</v>
      </c>
    </row>
    <row r="269" s="19" customFormat="true" ht="10.5" hidden="false" customHeight="false" outlineLevel="0" collapsed="false">
      <c r="A269" s="12" t="s">
        <v>1081</v>
      </c>
      <c r="B269" s="12" t="s">
        <v>1082</v>
      </c>
      <c r="C269" s="12" t="s">
        <v>16</v>
      </c>
      <c r="D269" s="12" t="s">
        <v>1083</v>
      </c>
      <c r="E269" s="12" t="s">
        <v>18</v>
      </c>
      <c r="F269" s="13" t="s">
        <v>1084</v>
      </c>
      <c r="G269" s="14" t="n">
        <v>183.59</v>
      </c>
      <c r="H269" s="20" t="n">
        <f aca="false">$B$1</f>
        <v>0</v>
      </c>
      <c r="I269" s="21" t="n">
        <f aca="false">G269*H269</f>
        <v>0</v>
      </c>
      <c r="J269" s="17" t="n">
        <v>25</v>
      </c>
      <c r="K269" s="17" t="n">
        <v>0</v>
      </c>
      <c r="L269" s="18" t="n">
        <v>0.256</v>
      </c>
      <c r="M269" s="12" t="s">
        <v>20</v>
      </c>
    </row>
    <row r="270" s="19" customFormat="true" ht="10.5" hidden="false" customHeight="false" outlineLevel="0" collapsed="false">
      <c r="A270" s="12" t="s">
        <v>1085</v>
      </c>
      <c r="B270" s="12" t="s">
        <v>1086</v>
      </c>
      <c r="C270" s="12" t="s">
        <v>16</v>
      </c>
      <c r="D270" s="12" t="s">
        <v>1087</v>
      </c>
      <c r="E270" s="12" t="s">
        <v>18</v>
      </c>
      <c r="F270" s="13" t="s">
        <v>1088</v>
      </c>
      <c r="G270" s="14" t="n">
        <v>215.49</v>
      </c>
      <c r="H270" s="20" t="n">
        <f aca="false">$B$1</f>
        <v>0</v>
      </c>
      <c r="I270" s="21" t="n">
        <f aca="false">G270*H270</f>
        <v>0</v>
      </c>
      <c r="J270" s="17" t="n">
        <v>25</v>
      </c>
      <c r="K270" s="17" t="n">
        <v>0</v>
      </c>
      <c r="L270" s="18" t="n">
        <v>0.308</v>
      </c>
      <c r="M270" s="12" t="s">
        <v>20</v>
      </c>
    </row>
    <row r="271" s="19" customFormat="true" ht="10.5" hidden="false" customHeight="false" outlineLevel="0" collapsed="false">
      <c r="A271" s="12" t="s">
        <v>1089</v>
      </c>
      <c r="B271" s="12" t="s">
        <v>1090</v>
      </c>
      <c r="C271" s="12" t="s">
        <v>16</v>
      </c>
      <c r="D271" s="12" t="s">
        <v>1091</v>
      </c>
      <c r="E271" s="12" t="s">
        <v>18</v>
      </c>
      <c r="F271" s="13" t="s">
        <v>1092</v>
      </c>
      <c r="G271" s="14" t="n">
        <v>245.97</v>
      </c>
      <c r="H271" s="20" t="n">
        <f aca="false">$B$1</f>
        <v>0</v>
      </c>
      <c r="I271" s="21" t="n">
        <f aca="false">G271*H271</f>
        <v>0</v>
      </c>
      <c r="J271" s="17" t="n">
        <v>25</v>
      </c>
      <c r="K271" s="17" t="n">
        <v>0</v>
      </c>
      <c r="L271" s="18" t="n">
        <v>0.359</v>
      </c>
      <c r="M271" s="12" t="s">
        <v>20</v>
      </c>
    </row>
    <row r="272" s="19" customFormat="true" ht="10.5" hidden="false" customHeight="false" outlineLevel="0" collapsed="false">
      <c r="A272" s="12" t="s">
        <v>1093</v>
      </c>
      <c r="B272" s="12" t="s">
        <v>1094</v>
      </c>
      <c r="C272" s="12" t="s">
        <v>16</v>
      </c>
      <c r="D272" s="12" t="s">
        <v>1095</v>
      </c>
      <c r="E272" s="12" t="s">
        <v>18</v>
      </c>
      <c r="F272" s="13" t="s">
        <v>1096</v>
      </c>
      <c r="G272" s="14" t="n">
        <v>281.84</v>
      </c>
      <c r="H272" s="20" t="n">
        <f aca="false">$B$1</f>
        <v>0</v>
      </c>
      <c r="I272" s="21" t="n">
        <f aca="false">G272*H272</f>
        <v>0</v>
      </c>
      <c r="J272" s="17" t="n">
        <v>25</v>
      </c>
      <c r="K272" s="17" t="n">
        <v>0</v>
      </c>
      <c r="L272" s="18" t="n">
        <v>0.41</v>
      </c>
      <c r="M272" s="12" t="s">
        <v>20</v>
      </c>
    </row>
    <row r="273" s="19" customFormat="true" ht="10.5" hidden="false" customHeight="false" outlineLevel="0" collapsed="false">
      <c r="A273" s="12" t="s">
        <v>1097</v>
      </c>
      <c r="B273" s="12" t="s">
        <v>1098</v>
      </c>
      <c r="C273" s="12" t="s">
        <v>16</v>
      </c>
      <c r="D273" s="12" t="s">
        <v>1099</v>
      </c>
      <c r="E273" s="12" t="s">
        <v>18</v>
      </c>
      <c r="F273" s="13" t="s">
        <v>1100</v>
      </c>
      <c r="G273" s="14" t="n">
        <v>311.94</v>
      </c>
      <c r="H273" s="20" t="n">
        <f aca="false">$B$1</f>
        <v>0</v>
      </c>
      <c r="I273" s="21" t="n">
        <f aca="false">G273*H273</f>
        <v>0</v>
      </c>
      <c r="J273" s="17" t="n">
        <v>25</v>
      </c>
      <c r="K273" s="17" t="n">
        <v>0</v>
      </c>
      <c r="L273" s="18" t="n">
        <v>0.461</v>
      </c>
      <c r="M273" s="12" t="s">
        <v>20</v>
      </c>
    </row>
    <row r="274" s="19" customFormat="true" ht="10.5" hidden="false" customHeight="false" outlineLevel="0" collapsed="false">
      <c r="A274" s="12" t="s">
        <v>1101</v>
      </c>
      <c r="B274" s="12" t="s">
        <v>1102</v>
      </c>
      <c r="C274" s="12" t="s">
        <v>16</v>
      </c>
      <c r="D274" s="12" t="s">
        <v>1103</v>
      </c>
      <c r="E274" s="12" t="s">
        <v>18</v>
      </c>
      <c r="F274" s="13" t="s">
        <v>1104</v>
      </c>
      <c r="G274" s="14" t="n">
        <v>342.37</v>
      </c>
      <c r="H274" s="20" t="n">
        <f aca="false">$B$1</f>
        <v>0</v>
      </c>
      <c r="I274" s="21" t="n">
        <f aca="false">G274*H274</f>
        <v>0</v>
      </c>
      <c r="J274" s="17" t="n">
        <v>25</v>
      </c>
      <c r="K274" s="17" t="n">
        <v>0</v>
      </c>
      <c r="L274" s="18" t="n">
        <v>0.513</v>
      </c>
      <c r="M274" s="12" t="s">
        <v>20</v>
      </c>
    </row>
    <row r="275" s="19" customFormat="true" ht="10.5" hidden="false" customHeight="false" outlineLevel="0" collapsed="false">
      <c r="A275" s="12" t="s">
        <v>1105</v>
      </c>
      <c r="B275" s="12" t="s">
        <v>1106</v>
      </c>
      <c r="C275" s="12" t="s">
        <v>16</v>
      </c>
      <c r="D275" s="12" t="s">
        <v>1107</v>
      </c>
      <c r="E275" s="12" t="s">
        <v>18</v>
      </c>
      <c r="F275" s="13" t="s">
        <v>1108</v>
      </c>
      <c r="G275" s="14" t="n">
        <v>376.03</v>
      </c>
      <c r="H275" s="20" t="n">
        <f aca="false">$B$1</f>
        <v>0</v>
      </c>
      <c r="I275" s="21" t="n">
        <f aca="false">G275*H275</f>
        <v>0</v>
      </c>
      <c r="J275" s="17" t="n">
        <v>25</v>
      </c>
      <c r="K275" s="17" t="n">
        <v>0</v>
      </c>
      <c r="L275" s="18" t="n">
        <v>0.564</v>
      </c>
      <c r="M275" s="12" t="s">
        <v>20</v>
      </c>
    </row>
    <row r="276" s="19" customFormat="true" ht="10.5" hidden="false" customHeight="false" outlineLevel="0" collapsed="false">
      <c r="A276" s="12" t="s">
        <v>1109</v>
      </c>
      <c r="B276" s="12" t="s">
        <v>1110</v>
      </c>
      <c r="C276" s="12" t="s">
        <v>16</v>
      </c>
      <c r="D276" s="12" t="s">
        <v>1111</v>
      </c>
      <c r="E276" s="12" t="s">
        <v>18</v>
      </c>
      <c r="F276" s="13" t="s">
        <v>1112</v>
      </c>
      <c r="G276" s="14" t="n">
        <v>410.31</v>
      </c>
      <c r="H276" s="20" t="n">
        <f aca="false">$B$1</f>
        <v>0</v>
      </c>
      <c r="I276" s="21" t="n">
        <f aca="false">G276*H276</f>
        <v>0</v>
      </c>
      <c r="J276" s="17" t="n">
        <v>25</v>
      </c>
      <c r="K276" s="17" t="n">
        <v>0</v>
      </c>
      <c r="L276" s="18" t="n">
        <v>0.615</v>
      </c>
      <c r="M276" s="12" t="s">
        <v>20</v>
      </c>
    </row>
    <row r="277" s="19" customFormat="true" ht="10.5" hidden="false" customHeight="false" outlineLevel="0" collapsed="false">
      <c r="A277" s="12" t="s">
        <v>1113</v>
      </c>
      <c r="B277" s="12" t="s">
        <v>1114</v>
      </c>
      <c r="C277" s="12" t="s">
        <v>16</v>
      </c>
      <c r="D277" s="12" t="s">
        <v>1115</v>
      </c>
      <c r="E277" s="12" t="s">
        <v>18</v>
      </c>
      <c r="F277" s="13" t="s">
        <v>1116</v>
      </c>
      <c r="G277" s="14" t="n">
        <v>505.68</v>
      </c>
      <c r="H277" s="20" t="n">
        <f aca="false">$B$1</f>
        <v>0</v>
      </c>
      <c r="I277" s="21" t="n">
        <f aca="false">G277*H277</f>
        <v>0</v>
      </c>
      <c r="J277" s="17" t="n">
        <v>25</v>
      </c>
      <c r="K277" s="17" t="n">
        <v>0</v>
      </c>
      <c r="L277" s="18" t="n">
        <v>0.688</v>
      </c>
      <c r="M277" s="12" t="s">
        <v>20</v>
      </c>
    </row>
    <row r="278" s="19" customFormat="true" ht="10.5" hidden="false" customHeight="false" outlineLevel="0" collapsed="false">
      <c r="A278" s="12" t="s">
        <v>1117</v>
      </c>
      <c r="B278" s="12" t="s">
        <v>1118</v>
      </c>
      <c r="C278" s="12" t="s">
        <v>16</v>
      </c>
      <c r="D278" s="12" t="s">
        <v>1119</v>
      </c>
      <c r="E278" s="12" t="s">
        <v>18</v>
      </c>
      <c r="F278" s="13" t="s">
        <v>1120</v>
      </c>
      <c r="G278" s="14" t="n">
        <v>549.74</v>
      </c>
      <c r="H278" s="20" t="n">
        <f aca="false">$B$1</f>
        <v>0</v>
      </c>
      <c r="I278" s="21" t="n">
        <f aca="false">G278*H278</f>
        <v>0</v>
      </c>
      <c r="J278" s="17" t="n">
        <v>25</v>
      </c>
      <c r="K278" s="17" t="n">
        <v>0</v>
      </c>
      <c r="L278" s="18" t="n">
        <v>0.82</v>
      </c>
      <c r="M278" s="12" t="s">
        <v>20</v>
      </c>
    </row>
    <row r="279" s="19" customFormat="true" ht="10.5" hidden="false" customHeight="false" outlineLevel="0" collapsed="false">
      <c r="A279" s="12" t="s">
        <v>1121</v>
      </c>
      <c r="B279" s="12" t="s">
        <v>1122</v>
      </c>
      <c r="C279" s="12" t="s">
        <v>16</v>
      </c>
      <c r="D279" s="12" t="s">
        <v>1123</v>
      </c>
      <c r="E279" s="12" t="s">
        <v>18</v>
      </c>
      <c r="F279" s="13" t="s">
        <v>1124</v>
      </c>
      <c r="G279" s="14" t="n">
        <v>609.92</v>
      </c>
      <c r="H279" s="20" t="n">
        <f aca="false">$B$1</f>
        <v>0</v>
      </c>
      <c r="I279" s="21" t="n">
        <f aca="false">G279*H279</f>
        <v>0</v>
      </c>
      <c r="J279" s="17" t="n">
        <v>25</v>
      </c>
      <c r="K279" s="17" t="n">
        <v>0</v>
      </c>
      <c r="L279" s="18" t="n">
        <v>0.923</v>
      </c>
      <c r="M279" s="12" t="s">
        <v>20</v>
      </c>
    </row>
    <row r="280" s="19" customFormat="true" ht="10.5" hidden="false" customHeight="false" outlineLevel="0" collapsed="false">
      <c r="A280" s="12" t="s">
        <v>1125</v>
      </c>
      <c r="B280" s="12" t="s">
        <v>1126</v>
      </c>
      <c r="C280" s="12" t="s">
        <v>16</v>
      </c>
      <c r="D280" s="12" t="s">
        <v>1127</v>
      </c>
      <c r="E280" s="12" t="s">
        <v>18</v>
      </c>
      <c r="F280" s="13" t="s">
        <v>1128</v>
      </c>
      <c r="G280" s="14" t="n">
        <v>674.59</v>
      </c>
      <c r="H280" s="20" t="n">
        <f aca="false">$B$1</f>
        <v>0</v>
      </c>
      <c r="I280" s="21" t="n">
        <f aca="false">G280*H280</f>
        <v>0</v>
      </c>
      <c r="J280" s="17" t="n">
        <v>25</v>
      </c>
      <c r="K280" s="17" t="n">
        <v>0</v>
      </c>
      <c r="L280" s="18" t="n">
        <v>0.995</v>
      </c>
      <c r="M280" s="12" t="s">
        <v>20</v>
      </c>
    </row>
    <row r="281" s="19" customFormat="true" ht="10.5" hidden="false" customHeight="false" outlineLevel="0" collapsed="false">
      <c r="A281" s="12" t="s">
        <v>1129</v>
      </c>
      <c r="B281" s="12" t="s">
        <v>1130</v>
      </c>
      <c r="C281" s="12" t="s">
        <v>16</v>
      </c>
      <c r="D281" s="12" t="s">
        <v>1131</v>
      </c>
      <c r="E281" s="12" t="s">
        <v>18</v>
      </c>
      <c r="F281" s="13" t="s">
        <v>1132</v>
      </c>
      <c r="G281" s="14" t="n">
        <v>738</v>
      </c>
      <c r="H281" s="20" t="n">
        <f aca="false">$B$1</f>
        <v>0</v>
      </c>
      <c r="I281" s="21" t="n">
        <f aca="false">G281*H281</f>
        <v>0</v>
      </c>
      <c r="J281" s="17" t="n">
        <v>25</v>
      </c>
      <c r="K281" s="17" t="n">
        <v>0</v>
      </c>
      <c r="L281" s="18" t="n">
        <v>1.098</v>
      </c>
      <c r="M281" s="12" t="s">
        <v>20</v>
      </c>
    </row>
    <row r="282" s="19" customFormat="true" ht="10.5" hidden="false" customHeight="false" outlineLevel="0" collapsed="false">
      <c r="A282" s="12" t="s">
        <v>1133</v>
      </c>
      <c r="B282" s="12" t="s">
        <v>1134</v>
      </c>
      <c r="C282" s="12" t="s">
        <v>16</v>
      </c>
      <c r="D282" s="12" t="s">
        <v>1135</v>
      </c>
      <c r="E282" s="12" t="s">
        <v>18</v>
      </c>
      <c r="F282" s="13" t="s">
        <v>1136</v>
      </c>
      <c r="G282" s="14" t="n">
        <v>802.64</v>
      </c>
      <c r="H282" s="20" t="n">
        <f aca="false">$B$1</f>
        <v>0</v>
      </c>
      <c r="I282" s="21" t="n">
        <f aca="false">G282*H282</f>
        <v>0</v>
      </c>
      <c r="J282" s="17" t="n">
        <v>25</v>
      </c>
      <c r="K282" s="17" t="n">
        <v>0</v>
      </c>
      <c r="L282" s="18" t="n">
        <v>1.218</v>
      </c>
      <c r="M282" s="12" t="s">
        <v>20</v>
      </c>
    </row>
    <row r="283" s="19" customFormat="true" ht="10.5" hidden="false" customHeight="false" outlineLevel="0" collapsed="false">
      <c r="A283" s="12" t="s">
        <v>1137</v>
      </c>
      <c r="B283" s="12" t="s">
        <v>1138</v>
      </c>
      <c r="C283" s="12" t="s">
        <v>16</v>
      </c>
      <c r="D283" s="12" t="s">
        <v>1139</v>
      </c>
      <c r="E283" s="12" t="s">
        <v>18</v>
      </c>
      <c r="F283" s="13" t="s">
        <v>1140</v>
      </c>
      <c r="G283" s="14" t="n">
        <v>163.58</v>
      </c>
      <c r="H283" s="20" t="n">
        <f aca="false">$B$1</f>
        <v>0</v>
      </c>
      <c r="I283" s="21" t="n">
        <f aca="false">G283*H283</f>
        <v>0</v>
      </c>
      <c r="J283" s="17" t="n">
        <v>25</v>
      </c>
      <c r="K283" s="17" t="n">
        <v>0</v>
      </c>
      <c r="L283" s="18" t="n">
        <v>0.201</v>
      </c>
      <c r="M283" s="12" t="s">
        <v>20</v>
      </c>
    </row>
    <row r="284" s="19" customFormat="true" ht="10.5" hidden="false" customHeight="false" outlineLevel="0" collapsed="false">
      <c r="A284" s="12" t="s">
        <v>1141</v>
      </c>
      <c r="B284" s="12" t="s">
        <v>1142</v>
      </c>
      <c r="C284" s="12" t="s">
        <v>16</v>
      </c>
      <c r="D284" s="12" t="s">
        <v>1143</v>
      </c>
      <c r="E284" s="12" t="s">
        <v>18</v>
      </c>
      <c r="F284" s="13" t="s">
        <v>1144</v>
      </c>
      <c r="G284" s="14" t="n">
        <v>174.37</v>
      </c>
      <c r="H284" s="20" t="n">
        <f aca="false">$B$1</f>
        <v>0</v>
      </c>
      <c r="I284" s="21" t="n">
        <f aca="false">G284*H284</f>
        <v>0</v>
      </c>
      <c r="J284" s="17" t="n">
        <v>25</v>
      </c>
      <c r="K284" s="17" t="n">
        <v>0</v>
      </c>
      <c r="L284" s="18" t="n">
        <v>0.209</v>
      </c>
      <c r="M284" s="12" t="s">
        <v>20</v>
      </c>
    </row>
    <row r="285" s="19" customFormat="true" ht="10.5" hidden="false" customHeight="false" outlineLevel="0" collapsed="false">
      <c r="A285" s="12" t="s">
        <v>1145</v>
      </c>
      <c r="B285" s="12" t="s">
        <v>1146</v>
      </c>
      <c r="C285" s="12" t="s">
        <v>16</v>
      </c>
      <c r="D285" s="12" t="s">
        <v>1147</v>
      </c>
      <c r="E285" s="12" t="s">
        <v>18</v>
      </c>
      <c r="F285" s="13" t="s">
        <v>1148</v>
      </c>
      <c r="G285" s="14" t="n">
        <v>206.06</v>
      </c>
      <c r="H285" s="20" t="n">
        <f aca="false">$B$1</f>
        <v>0</v>
      </c>
      <c r="I285" s="21" t="n">
        <f aca="false">G285*H285</f>
        <v>0</v>
      </c>
      <c r="J285" s="17" t="n">
        <v>25</v>
      </c>
      <c r="K285" s="17" t="n">
        <v>0</v>
      </c>
      <c r="L285" s="18" t="n">
        <v>0.278</v>
      </c>
      <c r="M285" s="12" t="s">
        <v>20</v>
      </c>
    </row>
    <row r="286" s="19" customFormat="true" ht="10.5" hidden="false" customHeight="false" outlineLevel="0" collapsed="false">
      <c r="A286" s="12" t="s">
        <v>1149</v>
      </c>
      <c r="B286" s="12" t="s">
        <v>1150</v>
      </c>
      <c r="C286" s="12" t="s">
        <v>16</v>
      </c>
      <c r="D286" s="12" t="s">
        <v>1151</v>
      </c>
      <c r="E286" s="12" t="s">
        <v>18</v>
      </c>
      <c r="F286" s="13" t="s">
        <v>1152</v>
      </c>
      <c r="G286" s="14" t="n">
        <v>238.89</v>
      </c>
      <c r="H286" s="20" t="n">
        <f aca="false">$B$1</f>
        <v>0</v>
      </c>
      <c r="I286" s="21" t="n">
        <f aca="false">G286*H286</f>
        <v>0</v>
      </c>
      <c r="J286" s="17" t="n">
        <v>25</v>
      </c>
      <c r="K286" s="17" t="n">
        <v>0</v>
      </c>
      <c r="L286" s="18" t="n">
        <v>0.348</v>
      </c>
      <c r="M286" s="12" t="s">
        <v>20</v>
      </c>
    </row>
    <row r="287" s="19" customFormat="true" ht="10.5" hidden="false" customHeight="false" outlineLevel="0" collapsed="false">
      <c r="A287" s="12" t="s">
        <v>1153</v>
      </c>
      <c r="B287" s="12" t="s">
        <v>1154</v>
      </c>
      <c r="C287" s="12" t="s">
        <v>16</v>
      </c>
      <c r="D287" s="12" t="s">
        <v>1155</v>
      </c>
      <c r="E287" s="12" t="s">
        <v>18</v>
      </c>
      <c r="F287" s="13" t="s">
        <v>1156</v>
      </c>
      <c r="G287" s="14" t="n">
        <v>275.58</v>
      </c>
      <c r="H287" s="20" t="n">
        <f aca="false">$B$1</f>
        <v>0</v>
      </c>
      <c r="I287" s="21" t="n">
        <f aca="false">G287*H287</f>
        <v>0</v>
      </c>
      <c r="J287" s="17" t="n">
        <v>25</v>
      </c>
      <c r="K287" s="17" t="n">
        <v>0</v>
      </c>
      <c r="L287" s="18" t="n">
        <v>0.418</v>
      </c>
      <c r="M287" s="12" t="s">
        <v>20</v>
      </c>
    </row>
    <row r="288" s="19" customFormat="true" ht="10.5" hidden="false" customHeight="false" outlineLevel="0" collapsed="false">
      <c r="A288" s="12" t="s">
        <v>1157</v>
      </c>
      <c r="B288" s="12" t="s">
        <v>1158</v>
      </c>
      <c r="C288" s="12" t="s">
        <v>16</v>
      </c>
      <c r="D288" s="12" t="s">
        <v>1159</v>
      </c>
      <c r="E288" s="12" t="s">
        <v>18</v>
      </c>
      <c r="F288" s="13" t="s">
        <v>1160</v>
      </c>
      <c r="G288" s="14" t="n">
        <v>309.22</v>
      </c>
      <c r="H288" s="20" t="n">
        <f aca="false">$B$1</f>
        <v>0</v>
      </c>
      <c r="I288" s="21" t="n">
        <f aca="false">G288*H288</f>
        <v>0</v>
      </c>
      <c r="J288" s="17" t="n">
        <v>25</v>
      </c>
      <c r="K288" s="17" t="n">
        <v>0</v>
      </c>
      <c r="L288" s="18" t="n">
        <v>0.487</v>
      </c>
      <c r="M288" s="12" t="s">
        <v>20</v>
      </c>
    </row>
    <row r="289" s="19" customFormat="true" ht="10.5" hidden="false" customHeight="false" outlineLevel="0" collapsed="false">
      <c r="A289" s="12" t="s">
        <v>1161</v>
      </c>
      <c r="B289" s="12" t="s">
        <v>1162</v>
      </c>
      <c r="C289" s="12" t="s">
        <v>16</v>
      </c>
      <c r="D289" s="12" t="s">
        <v>1163</v>
      </c>
      <c r="E289" s="12" t="s">
        <v>18</v>
      </c>
      <c r="F289" s="13" t="s">
        <v>1164</v>
      </c>
      <c r="G289" s="14" t="n">
        <v>359.51</v>
      </c>
      <c r="H289" s="20" t="n">
        <f aca="false">$B$1</f>
        <v>0</v>
      </c>
      <c r="I289" s="21" t="n">
        <f aca="false">G289*H289</f>
        <v>0</v>
      </c>
      <c r="J289" s="17" t="n">
        <v>25</v>
      </c>
      <c r="K289" s="17" t="n">
        <v>0</v>
      </c>
      <c r="L289" s="18" t="n">
        <v>0.557</v>
      </c>
      <c r="M289" s="12" t="s">
        <v>20</v>
      </c>
    </row>
    <row r="290" s="19" customFormat="true" ht="10.5" hidden="false" customHeight="false" outlineLevel="0" collapsed="false">
      <c r="A290" s="12" t="s">
        <v>1165</v>
      </c>
      <c r="B290" s="12" t="s">
        <v>1166</v>
      </c>
      <c r="C290" s="12" t="s">
        <v>16</v>
      </c>
      <c r="D290" s="12" t="s">
        <v>1167</v>
      </c>
      <c r="E290" s="12" t="s">
        <v>18</v>
      </c>
      <c r="F290" s="13" t="s">
        <v>1168</v>
      </c>
      <c r="G290" s="14" t="n">
        <v>397.24</v>
      </c>
      <c r="H290" s="20" t="n">
        <f aca="false">$B$1</f>
        <v>0</v>
      </c>
      <c r="I290" s="21" t="n">
        <f aca="false">G290*H290</f>
        <v>0</v>
      </c>
      <c r="J290" s="17" t="n">
        <v>25</v>
      </c>
      <c r="K290" s="17" t="n">
        <v>0</v>
      </c>
      <c r="L290" s="18" t="n">
        <v>0.626</v>
      </c>
      <c r="M290" s="12" t="s">
        <v>20</v>
      </c>
    </row>
    <row r="291" s="19" customFormat="true" ht="10.5" hidden="false" customHeight="false" outlineLevel="0" collapsed="false">
      <c r="A291" s="12" t="s">
        <v>1169</v>
      </c>
      <c r="B291" s="12" t="s">
        <v>1170</v>
      </c>
      <c r="C291" s="12" t="s">
        <v>16</v>
      </c>
      <c r="D291" s="12" t="s">
        <v>1171</v>
      </c>
      <c r="E291" s="12" t="s">
        <v>18</v>
      </c>
      <c r="F291" s="13" t="s">
        <v>1172</v>
      </c>
      <c r="G291" s="14" t="n">
        <v>438.48</v>
      </c>
      <c r="H291" s="20" t="n">
        <f aca="false">$B$1</f>
        <v>0</v>
      </c>
      <c r="I291" s="21" t="n">
        <f aca="false">G291*H291</f>
        <v>0</v>
      </c>
      <c r="J291" s="17" t="n">
        <v>25</v>
      </c>
      <c r="K291" s="17" t="n">
        <v>0</v>
      </c>
      <c r="L291" s="18" t="n">
        <v>0.696</v>
      </c>
      <c r="M291" s="12" t="s">
        <v>20</v>
      </c>
    </row>
    <row r="292" s="19" customFormat="true" ht="10.5" hidden="false" customHeight="false" outlineLevel="0" collapsed="false">
      <c r="A292" s="12" t="s">
        <v>1173</v>
      </c>
      <c r="B292" s="12" t="s">
        <v>1174</v>
      </c>
      <c r="C292" s="12" t="s">
        <v>16</v>
      </c>
      <c r="D292" s="12" t="s">
        <v>1175</v>
      </c>
      <c r="E292" s="12" t="s">
        <v>18</v>
      </c>
      <c r="F292" s="13" t="s">
        <v>1176</v>
      </c>
      <c r="G292" s="14" t="n">
        <v>479.16</v>
      </c>
      <c r="H292" s="20" t="n">
        <f aca="false">$B$1</f>
        <v>0</v>
      </c>
      <c r="I292" s="21" t="n">
        <f aca="false">G292*H292</f>
        <v>0</v>
      </c>
      <c r="J292" s="17" t="n">
        <v>25</v>
      </c>
      <c r="K292" s="17" t="n">
        <v>0</v>
      </c>
      <c r="L292" s="18" t="n">
        <v>0.765</v>
      </c>
      <c r="M292" s="12" t="s">
        <v>20</v>
      </c>
    </row>
    <row r="293" s="19" customFormat="true" ht="10.5" hidden="false" customHeight="false" outlineLevel="0" collapsed="false">
      <c r="A293" s="12" t="s">
        <v>1177</v>
      </c>
      <c r="B293" s="12" t="s">
        <v>1178</v>
      </c>
      <c r="C293" s="12" t="s">
        <v>16</v>
      </c>
      <c r="D293" s="12" t="s">
        <v>1179</v>
      </c>
      <c r="E293" s="12" t="s">
        <v>18</v>
      </c>
      <c r="F293" s="13" t="s">
        <v>1180</v>
      </c>
      <c r="G293" s="14" t="n">
        <v>525.07</v>
      </c>
      <c r="H293" s="20" t="n">
        <f aca="false">$B$1</f>
        <v>0</v>
      </c>
      <c r="I293" s="21" t="n">
        <f aca="false">G293*H293</f>
        <v>0</v>
      </c>
      <c r="J293" s="17" t="n">
        <v>25</v>
      </c>
      <c r="K293" s="17" t="n">
        <v>0</v>
      </c>
      <c r="L293" s="18" t="n">
        <v>0.835</v>
      </c>
      <c r="M293" s="12" t="s">
        <v>20</v>
      </c>
    </row>
    <row r="294" s="19" customFormat="true" ht="10.5" hidden="false" customHeight="false" outlineLevel="0" collapsed="false">
      <c r="A294" s="12" t="s">
        <v>1181</v>
      </c>
      <c r="B294" s="12" t="s">
        <v>1182</v>
      </c>
      <c r="C294" s="12" t="s">
        <v>16</v>
      </c>
      <c r="D294" s="12" t="s">
        <v>1183</v>
      </c>
      <c r="E294" s="12" t="s">
        <v>18</v>
      </c>
      <c r="F294" s="13" t="s">
        <v>1184</v>
      </c>
      <c r="G294" s="14" t="n">
        <v>634.94</v>
      </c>
      <c r="H294" s="20" t="n">
        <f aca="false">$B$1</f>
        <v>0</v>
      </c>
      <c r="I294" s="21" t="n">
        <f aca="false">G294*H294</f>
        <v>0</v>
      </c>
      <c r="J294" s="17" t="n">
        <v>25</v>
      </c>
      <c r="K294" s="17" t="n">
        <v>0</v>
      </c>
      <c r="L294" s="18" t="n">
        <v>0.936</v>
      </c>
      <c r="M294" s="12" t="s">
        <v>20</v>
      </c>
    </row>
    <row r="295" s="19" customFormat="true" ht="10.5" hidden="false" customHeight="false" outlineLevel="0" collapsed="false">
      <c r="A295" s="12" t="s">
        <v>1185</v>
      </c>
      <c r="B295" s="12" t="s">
        <v>1186</v>
      </c>
      <c r="C295" s="12" t="s">
        <v>16</v>
      </c>
      <c r="D295" s="12" t="s">
        <v>1187</v>
      </c>
      <c r="E295" s="12" t="s">
        <v>18</v>
      </c>
      <c r="F295" s="13" t="s">
        <v>1188</v>
      </c>
      <c r="G295" s="14" t="n">
        <v>703.92</v>
      </c>
      <c r="H295" s="20" t="n">
        <f aca="false">$B$1</f>
        <v>0</v>
      </c>
      <c r="I295" s="21" t="n">
        <f aca="false">G295*H295</f>
        <v>0</v>
      </c>
      <c r="J295" s="17" t="n">
        <v>25</v>
      </c>
      <c r="K295" s="17" t="n">
        <v>0</v>
      </c>
      <c r="L295" s="18" t="n">
        <v>1.075</v>
      </c>
      <c r="M295" s="12" t="s">
        <v>20</v>
      </c>
    </row>
    <row r="296" s="19" customFormat="true" ht="10.5" hidden="false" customHeight="false" outlineLevel="0" collapsed="false">
      <c r="A296" s="12" t="s">
        <v>1189</v>
      </c>
      <c r="B296" s="12" t="s">
        <v>1190</v>
      </c>
      <c r="C296" s="12" t="s">
        <v>16</v>
      </c>
      <c r="D296" s="12" t="s">
        <v>1191</v>
      </c>
      <c r="E296" s="12" t="s">
        <v>18</v>
      </c>
      <c r="F296" s="13" t="s">
        <v>1192</v>
      </c>
      <c r="G296" s="14" t="n">
        <v>791.84</v>
      </c>
      <c r="H296" s="20" t="n">
        <f aca="false">$B$1</f>
        <v>0</v>
      </c>
      <c r="I296" s="21" t="n">
        <f aca="false">G296*H296</f>
        <v>0</v>
      </c>
      <c r="J296" s="17" t="n">
        <v>25</v>
      </c>
      <c r="K296" s="17" t="n">
        <v>0</v>
      </c>
      <c r="L296" s="18" t="n">
        <v>1.215</v>
      </c>
      <c r="M296" s="12" t="s">
        <v>20</v>
      </c>
    </row>
    <row r="297" s="19" customFormat="true" ht="10.5" hidden="false" customHeight="false" outlineLevel="0" collapsed="false">
      <c r="A297" s="12" t="s">
        <v>1193</v>
      </c>
      <c r="B297" s="12" t="s">
        <v>1194</v>
      </c>
      <c r="C297" s="12" t="s">
        <v>16</v>
      </c>
      <c r="D297" s="12" t="s">
        <v>1195</v>
      </c>
      <c r="E297" s="12" t="s">
        <v>18</v>
      </c>
      <c r="F297" s="13" t="s">
        <v>1196</v>
      </c>
      <c r="G297" s="14" t="n">
        <v>845.62</v>
      </c>
      <c r="H297" s="20" t="n">
        <f aca="false">$B$1</f>
        <v>0</v>
      </c>
      <c r="I297" s="21" t="n">
        <f aca="false">G297*H297</f>
        <v>0</v>
      </c>
      <c r="J297" s="17" t="n">
        <v>25</v>
      </c>
      <c r="K297" s="17" t="n">
        <v>0</v>
      </c>
      <c r="L297" s="18" t="n">
        <v>1.354</v>
      </c>
      <c r="M297" s="12" t="s">
        <v>20</v>
      </c>
    </row>
    <row r="298" s="19" customFormat="true" ht="10.5" hidden="false" customHeight="false" outlineLevel="0" collapsed="false">
      <c r="A298" s="12" t="s">
        <v>1197</v>
      </c>
      <c r="B298" s="12" t="s">
        <v>1198</v>
      </c>
      <c r="C298" s="12" t="s">
        <v>16</v>
      </c>
      <c r="D298" s="12" t="s">
        <v>1199</v>
      </c>
      <c r="E298" s="12" t="s">
        <v>18</v>
      </c>
      <c r="F298" s="13" t="s">
        <v>1200</v>
      </c>
      <c r="G298" s="14" t="n">
        <v>922.76</v>
      </c>
      <c r="H298" s="20" t="n">
        <f aca="false">$B$1</f>
        <v>0</v>
      </c>
      <c r="I298" s="21" t="n">
        <f aca="false">G298*H298</f>
        <v>0</v>
      </c>
      <c r="J298" s="17" t="n">
        <v>25</v>
      </c>
      <c r="K298" s="17" t="n">
        <v>0</v>
      </c>
      <c r="L298" s="18" t="n">
        <v>1.493</v>
      </c>
      <c r="M298" s="12" t="s">
        <v>20</v>
      </c>
    </row>
    <row r="299" s="19" customFormat="true" ht="10.5" hidden="false" customHeight="false" outlineLevel="0" collapsed="false">
      <c r="A299" s="12" t="s">
        <v>1201</v>
      </c>
      <c r="B299" s="12" t="s">
        <v>1202</v>
      </c>
      <c r="C299" s="12" t="s">
        <v>16</v>
      </c>
      <c r="D299" s="12" t="s">
        <v>1203</v>
      </c>
      <c r="E299" s="12" t="s">
        <v>18</v>
      </c>
      <c r="F299" s="13" t="s">
        <v>1204</v>
      </c>
      <c r="G299" s="14" t="n">
        <v>1006.23</v>
      </c>
      <c r="H299" s="20" t="n">
        <f aca="false">$B$1</f>
        <v>0</v>
      </c>
      <c r="I299" s="21" t="n">
        <f aca="false">G299*H299</f>
        <v>0</v>
      </c>
      <c r="J299" s="17" t="n">
        <v>25</v>
      </c>
      <c r="K299" s="17" t="n">
        <v>0</v>
      </c>
      <c r="L299" s="18" t="n">
        <v>1.651</v>
      </c>
      <c r="M299" s="12" t="s">
        <v>20</v>
      </c>
    </row>
    <row r="300" s="19" customFormat="true" ht="10.5" hidden="false" customHeight="false" outlineLevel="0" collapsed="false">
      <c r="A300" s="12" t="s">
        <v>1205</v>
      </c>
      <c r="B300" s="12" t="s">
        <v>1206</v>
      </c>
      <c r="C300" s="12" t="s">
        <v>16</v>
      </c>
      <c r="D300" s="12" t="s">
        <v>1207</v>
      </c>
      <c r="E300" s="12" t="s">
        <v>18</v>
      </c>
      <c r="F300" s="13" t="s">
        <v>1208</v>
      </c>
      <c r="G300" s="14" t="n">
        <v>241.16</v>
      </c>
      <c r="H300" s="20" t="n">
        <f aca="false">$B$1</f>
        <v>0</v>
      </c>
      <c r="I300" s="21" t="n">
        <f aca="false">G300*H300</f>
        <v>0</v>
      </c>
      <c r="J300" s="17" t="n">
        <v>25</v>
      </c>
      <c r="K300" s="17" t="n">
        <v>0</v>
      </c>
      <c r="L300" s="18" t="n">
        <v>0.323</v>
      </c>
      <c r="M300" s="12" t="s">
        <v>20</v>
      </c>
    </row>
    <row r="301" s="19" customFormat="true" ht="10.5" hidden="false" customHeight="false" outlineLevel="0" collapsed="false">
      <c r="A301" s="12" t="s">
        <v>1209</v>
      </c>
      <c r="B301" s="12" t="s">
        <v>1210</v>
      </c>
      <c r="C301" s="12" t="s">
        <v>16</v>
      </c>
      <c r="D301" s="12" t="s">
        <v>1211</v>
      </c>
      <c r="E301" s="12" t="s">
        <v>18</v>
      </c>
      <c r="F301" s="13" t="s">
        <v>1212</v>
      </c>
      <c r="G301" s="14" t="n">
        <v>297.59</v>
      </c>
      <c r="H301" s="20" t="n">
        <f aca="false">$B$1</f>
        <v>0</v>
      </c>
      <c r="I301" s="21" t="n">
        <f aca="false">G301*H301</f>
        <v>0</v>
      </c>
      <c r="J301" s="17" t="n">
        <v>25</v>
      </c>
      <c r="K301" s="17" t="n">
        <v>0</v>
      </c>
      <c r="L301" s="18" t="n">
        <v>0.41</v>
      </c>
      <c r="M301" s="12" t="s">
        <v>20</v>
      </c>
    </row>
    <row r="302" s="19" customFormat="true" ht="10.5" hidden="false" customHeight="false" outlineLevel="0" collapsed="false">
      <c r="A302" s="12" t="s">
        <v>1213</v>
      </c>
      <c r="B302" s="12" t="s">
        <v>1214</v>
      </c>
      <c r="C302" s="12" t="s">
        <v>16</v>
      </c>
      <c r="D302" s="12" t="s">
        <v>1215</v>
      </c>
      <c r="E302" s="12" t="s">
        <v>18</v>
      </c>
      <c r="F302" s="13" t="s">
        <v>1216</v>
      </c>
      <c r="G302" s="14" t="n">
        <v>347.21</v>
      </c>
      <c r="H302" s="20" t="n">
        <f aca="false">$B$1</f>
        <v>0</v>
      </c>
      <c r="I302" s="21" t="n">
        <f aca="false">G302*H302</f>
        <v>0</v>
      </c>
      <c r="J302" s="17" t="n">
        <v>25</v>
      </c>
      <c r="K302" s="17" t="n">
        <v>0</v>
      </c>
      <c r="L302" s="18" t="n">
        <v>0.513</v>
      </c>
      <c r="M302" s="12" t="s">
        <v>20</v>
      </c>
    </row>
    <row r="303" s="19" customFormat="true" ht="10.5" hidden="false" customHeight="false" outlineLevel="0" collapsed="false">
      <c r="A303" s="12" t="s">
        <v>1217</v>
      </c>
      <c r="B303" s="12" t="s">
        <v>1218</v>
      </c>
      <c r="C303" s="12" t="s">
        <v>16</v>
      </c>
      <c r="D303" s="12" t="s">
        <v>1219</v>
      </c>
      <c r="E303" s="12" t="s">
        <v>18</v>
      </c>
      <c r="F303" s="13" t="s">
        <v>1220</v>
      </c>
      <c r="G303" s="14" t="n">
        <v>399.79</v>
      </c>
      <c r="H303" s="20" t="n">
        <f aca="false">$B$1</f>
        <v>0</v>
      </c>
      <c r="I303" s="21" t="n">
        <f aca="false">G303*H303</f>
        <v>0</v>
      </c>
      <c r="J303" s="17" t="n">
        <v>25</v>
      </c>
      <c r="K303" s="17" t="n">
        <v>0</v>
      </c>
      <c r="L303" s="18" t="n">
        <v>0.615</v>
      </c>
      <c r="M303" s="12" t="s">
        <v>20</v>
      </c>
    </row>
    <row r="304" s="19" customFormat="true" ht="10.5" hidden="false" customHeight="false" outlineLevel="0" collapsed="false">
      <c r="A304" s="12" t="s">
        <v>1221</v>
      </c>
      <c r="B304" s="12" t="s">
        <v>1222</v>
      </c>
      <c r="C304" s="12" t="s">
        <v>16</v>
      </c>
      <c r="D304" s="12" t="s">
        <v>1223</v>
      </c>
      <c r="E304" s="12" t="s">
        <v>18</v>
      </c>
      <c r="F304" s="13" t="s">
        <v>1224</v>
      </c>
      <c r="G304" s="14" t="n">
        <v>470.28</v>
      </c>
      <c r="H304" s="20" t="n">
        <f aca="false">$B$1</f>
        <v>0</v>
      </c>
      <c r="I304" s="21" t="n">
        <f aca="false">G304*H304</f>
        <v>0</v>
      </c>
      <c r="J304" s="17" t="n">
        <v>25</v>
      </c>
      <c r="K304" s="17" t="n">
        <v>0</v>
      </c>
      <c r="L304" s="18" t="n">
        <v>0.718</v>
      </c>
      <c r="M304" s="12" t="s">
        <v>20</v>
      </c>
    </row>
    <row r="305" s="19" customFormat="true" ht="10.5" hidden="false" customHeight="false" outlineLevel="0" collapsed="false">
      <c r="A305" s="12" t="s">
        <v>1225</v>
      </c>
      <c r="B305" s="12" t="s">
        <v>1226</v>
      </c>
      <c r="C305" s="12" t="s">
        <v>16</v>
      </c>
      <c r="D305" s="12" t="s">
        <v>1227</v>
      </c>
      <c r="E305" s="12" t="s">
        <v>18</v>
      </c>
      <c r="F305" s="13" t="s">
        <v>1228</v>
      </c>
      <c r="G305" s="14" t="n">
        <v>520.56</v>
      </c>
      <c r="H305" s="20" t="n">
        <f aca="false">$B$1</f>
        <v>0</v>
      </c>
      <c r="I305" s="21" t="n">
        <f aca="false">G305*H305</f>
        <v>0</v>
      </c>
      <c r="J305" s="17" t="n">
        <v>25</v>
      </c>
      <c r="K305" s="17" t="n">
        <v>0</v>
      </c>
      <c r="L305" s="18" t="n">
        <v>0.82</v>
      </c>
      <c r="M305" s="12" t="s">
        <v>20</v>
      </c>
    </row>
    <row r="306" s="19" customFormat="true" ht="10.5" hidden="false" customHeight="false" outlineLevel="0" collapsed="false">
      <c r="A306" s="12" t="s">
        <v>1229</v>
      </c>
      <c r="B306" s="12" t="s">
        <v>1230</v>
      </c>
      <c r="C306" s="12" t="s">
        <v>16</v>
      </c>
      <c r="D306" s="12" t="s">
        <v>1231</v>
      </c>
      <c r="E306" s="12" t="s">
        <v>18</v>
      </c>
      <c r="F306" s="13" t="s">
        <v>1232</v>
      </c>
      <c r="G306" s="14" t="n">
        <v>599.18</v>
      </c>
      <c r="H306" s="20" t="n">
        <f aca="false">$B$1</f>
        <v>0</v>
      </c>
      <c r="I306" s="21" t="n">
        <f aca="false">G306*H306</f>
        <v>0</v>
      </c>
      <c r="J306" s="17" t="n">
        <v>25</v>
      </c>
      <c r="K306" s="17" t="n">
        <v>0</v>
      </c>
      <c r="L306" s="18" t="n">
        <v>0.923</v>
      </c>
      <c r="M306" s="12" t="s">
        <v>20</v>
      </c>
    </row>
    <row r="307" s="19" customFormat="true" ht="10.5" hidden="false" customHeight="false" outlineLevel="0" collapsed="false">
      <c r="A307" s="12" t="s">
        <v>1233</v>
      </c>
      <c r="B307" s="12" t="s">
        <v>1234</v>
      </c>
      <c r="C307" s="12" t="s">
        <v>16</v>
      </c>
      <c r="D307" s="12" t="s">
        <v>1235</v>
      </c>
      <c r="E307" s="12" t="s">
        <v>18</v>
      </c>
      <c r="F307" s="13" t="s">
        <v>1236</v>
      </c>
      <c r="G307" s="14" t="n">
        <v>652.3</v>
      </c>
      <c r="H307" s="20" t="n">
        <f aca="false">$B$1</f>
        <v>0</v>
      </c>
      <c r="I307" s="21" t="n">
        <f aca="false">G307*H307</f>
        <v>0</v>
      </c>
      <c r="J307" s="17" t="n">
        <v>25</v>
      </c>
      <c r="K307" s="17" t="n">
        <v>0</v>
      </c>
      <c r="L307" s="18" t="n">
        <v>1.025</v>
      </c>
      <c r="M307" s="12" t="s">
        <v>20</v>
      </c>
    </row>
    <row r="308" s="19" customFormat="true" ht="10.5" hidden="false" customHeight="false" outlineLevel="0" collapsed="false">
      <c r="A308" s="12" t="s">
        <v>1237</v>
      </c>
      <c r="B308" s="12" t="s">
        <v>1238</v>
      </c>
      <c r="C308" s="12" t="s">
        <v>16</v>
      </c>
      <c r="D308" s="12" t="s">
        <v>1239</v>
      </c>
      <c r="E308" s="12" t="s">
        <v>18</v>
      </c>
      <c r="F308" s="13" t="s">
        <v>1240</v>
      </c>
      <c r="G308" s="14" t="n">
        <v>725.66</v>
      </c>
      <c r="H308" s="20" t="n">
        <f aca="false">$B$1</f>
        <v>0</v>
      </c>
      <c r="I308" s="21" t="n">
        <f aca="false">G308*H308</f>
        <v>0</v>
      </c>
      <c r="J308" s="17" t="n">
        <v>25</v>
      </c>
      <c r="K308" s="17" t="n">
        <v>0</v>
      </c>
      <c r="L308" s="18" t="n">
        <v>1.128</v>
      </c>
      <c r="M308" s="12" t="s">
        <v>20</v>
      </c>
    </row>
    <row r="309" s="19" customFormat="true" ht="10.5" hidden="false" customHeight="false" outlineLevel="0" collapsed="false">
      <c r="A309" s="12" t="s">
        <v>1241</v>
      </c>
      <c r="B309" s="12" t="s">
        <v>1242</v>
      </c>
      <c r="C309" s="12" t="s">
        <v>16</v>
      </c>
      <c r="D309" s="12" t="s">
        <v>1243</v>
      </c>
      <c r="E309" s="12" t="s">
        <v>18</v>
      </c>
      <c r="F309" s="13" t="s">
        <v>1244</v>
      </c>
      <c r="G309" s="14" t="n">
        <v>766.59</v>
      </c>
      <c r="H309" s="20" t="n">
        <f aca="false">$B$1</f>
        <v>0</v>
      </c>
      <c r="I309" s="21" t="n">
        <f aca="false">G309*H309</f>
        <v>0</v>
      </c>
      <c r="J309" s="17" t="n">
        <v>25</v>
      </c>
      <c r="K309" s="17" t="n">
        <v>0</v>
      </c>
      <c r="L309" s="18" t="n">
        <v>1.23</v>
      </c>
      <c r="M309" s="12" t="s">
        <v>20</v>
      </c>
    </row>
    <row r="310" s="19" customFormat="true" ht="10.5" hidden="false" customHeight="false" outlineLevel="0" collapsed="false">
      <c r="A310" s="12" t="s">
        <v>1245</v>
      </c>
      <c r="B310" s="12" t="s">
        <v>1246</v>
      </c>
      <c r="C310" s="12" t="s">
        <v>16</v>
      </c>
      <c r="D310" s="12" t="s">
        <v>1247</v>
      </c>
      <c r="E310" s="12" t="s">
        <v>18</v>
      </c>
      <c r="F310" s="13" t="s">
        <v>1248</v>
      </c>
      <c r="G310" s="14" t="n">
        <v>895.47</v>
      </c>
      <c r="H310" s="20" t="n">
        <f aca="false">$B$1</f>
        <v>0</v>
      </c>
      <c r="I310" s="21" t="n">
        <f aca="false">G310*H310</f>
        <v>0</v>
      </c>
      <c r="J310" s="17" t="n">
        <v>25</v>
      </c>
      <c r="K310" s="17" t="n">
        <v>0</v>
      </c>
      <c r="L310" s="18" t="n">
        <v>1.363</v>
      </c>
      <c r="M310" s="12" t="s">
        <v>20</v>
      </c>
    </row>
    <row r="311" s="19" customFormat="true" ht="10.5" hidden="false" customHeight="false" outlineLevel="0" collapsed="false">
      <c r="A311" s="12" t="s">
        <v>1249</v>
      </c>
      <c r="B311" s="12" t="s">
        <v>1250</v>
      </c>
      <c r="C311" s="12" t="s">
        <v>16</v>
      </c>
      <c r="D311" s="12" t="s">
        <v>1251</v>
      </c>
      <c r="E311" s="12" t="s">
        <v>18</v>
      </c>
      <c r="F311" s="13" t="s">
        <v>1252</v>
      </c>
      <c r="G311" s="14" t="n">
        <v>1022.29</v>
      </c>
      <c r="H311" s="20" t="n">
        <f aca="false">$B$1</f>
        <v>0</v>
      </c>
      <c r="I311" s="21" t="n">
        <f aca="false">G311*H311</f>
        <v>0</v>
      </c>
      <c r="J311" s="17" t="n">
        <v>25</v>
      </c>
      <c r="K311" s="17" t="n">
        <v>0</v>
      </c>
      <c r="L311" s="18" t="n">
        <v>1.555</v>
      </c>
      <c r="M311" s="12" t="s">
        <v>20</v>
      </c>
    </row>
    <row r="312" s="19" customFormat="true" ht="10.5" hidden="false" customHeight="false" outlineLevel="0" collapsed="false">
      <c r="A312" s="12" t="s">
        <v>1253</v>
      </c>
      <c r="B312" s="12" t="s">
        <v>1254</v>
      </c>
      <c r="C312" s="12" t="s">
        <v>16</v>
      </c>
      <c r="D312" s="12" t="s">
        <v>1255</v>
      </c>
      <c r="E312" s="12" t="s">
        <v>18</v>
      </c>
      <c r="F312" s="13" t="s">
        <v>1256</v>
      </c>
      <c r="G312" s="14" t="n">
        <v>1140.68</v>
      </c>
      <c r="H312" s="20" t="n">
        <f aca="false">$B$1</f>
        <v>0</v>
      </c>
      <c r="I312" s="21" t="n">
        <f aca="false">G312*H312</f>
        <v>0</v>
      </c>
      <c r="J312" s="17" t="n">
        <v>25</v>
      </c>
      <c r="K312" s="17" t="n">
        <v>0</v>
      </c>
      <c r="L312" s="18" t="n">
        <v>1.773</v>
      </c>
      <c r="M312" s="12" t="s">
        <v>20</v>
      </c>
    </row>
    <row r="313" s="19" customFormat="true" ht="10.5" hidden="false" customHeight="false" outlineLevel="0" collapsed="false">
      <c r="A313" s="12" t="s">
        <v>1257</v>
      </c>
      <c r="B313" s="12" t="s">
        <v>1258</v>
      </c>
      <c r="C313" s="12" t="s">
        <v>16</v>
      </c>
      <c r="D313" s="12" t="s">
        <v>1259</v>
      </c>
      <c r="E313" s="12" t="s">
        <v>18</v>
      </c>
      <c r="F313" s="13" t="s">
        <v>1260</v>
      </c>
      <c r="G313" s="14" t="n">
        <v>1265.22</v>
      </c>
      <c r="H313" s="20" t="n">
        <f aca="false">$B$1</f>
        <v>0</v>
      </c>
      <c r="I313" s="21" t="n">
        <f aca="false">G313*H313</f>
        <v>0</v>
      </c>
      <c r="J313" s="17" t="n">
        <v>25</v>
      </c>
      <c r="K313" s="17" t="n">
        <v>0</v>
      </c>
      <c r="L313" s="18" t="n">
        <v>1.978</v>
      </c>
      <c r="M313" s="12" t="s">
        <v>20</v>
      </c>
    </row>
    <row r="314" s="19" customFormat="true" ht="10.5" hidden="false" customHeight="false" outlineLevel="0" collapsed="false">
      <c r="A314" s="12" t="s">
        <v>1261</v>
      </c>
      <c r="B314" s="12" t="s">
        <v>1262</v>
      </c>
      <c r="C314" s="12" t="s">
        <v>16</v>
      </c>
      <c r="D314" s="12" t="s">
        <v>1263</v>
      </c>
      <c r="E314" s="12" t="s">
        <v>18</v>
      </c>
      <c r="F314" s="13" t="s">
        <v>1264</v>
      </c>
      <c r="G314" s="14" t="n">
        <v>1365.11</v>
      </c>
      <c r="H314" s="20" t="n">
        <f aca="false">$B$1</f>
        <v>0</v>
      </c>
      <c r="I314" s="21" t="n">
        <f aca="false">G314*H314</f>
        <v>0</v>
      </c>
      <c r="J314" s="17" t="n">
        <v>25</v>
      </c>
      <c r="K314" s="17" t="n">
        <v>0</v>
      </c>
      <c r="L314" s="18" t="n">
        <v>2.183</v>
      </c>
      <c r="M314" s="12" t="s">
        <v>20</v>
      </c>
    </row>
    <row r="315" s="19" customFormat="true" ht="10.5" hidden="false" customHeight="false" outlineLevel="0" collapsed="false">
      <c r="A315" s="12" t="s">
        <v>1265</v>
      </c>
      <c r="B315" s="12" t="s">
        <v>1266</v>
      </c>
      <c r="C315" s="12" t="s">
        <v>16</v>
      </c>
      <c r="D315" s="12" t="s">
        <v>1267</v>
      </c>
      <c r="E315" s="12" t="s">
        <v>18</v>
      </c>
      <c r="F315" s="13" t="s">
        <v>1268</v>
      </c>
      <c r="G315" s="14" t="n">
        <v>1508.9</v>
      </c>
      <c r="H315" s="20" t="n">
        <f aca="false">$B$1</f>
        <v>0</v>
      </c>
      <c r="I315" s="21" t="n">
        <f aca="false">G315*H315</f>
        <v>0</v>
      </c>
      <c r="J315" s="17" t="n">
        <v>25</v>
      </c>
      <c r="K315" s="17" t="n">
        <v>0</v>
      </c>
      <c r="L315" s="18" t="n">
        <v>2.388</v>
      </c>
      <c r="M315" s="12" t="s">
        <v>20</v>
      </c>
    </row>
    <row r="316" s="19" customFormat="true" ht="10.5" hidden="false" customHeight="false" outlineLevel="0" collapsed="false">
      <c r="A316" s="12" t="s">
        <v>1269</v>
      </c>
      <c r="B316" s="12" t="s">
        <v>1270</v>
      </c>
      <c r="C316" s="12" t="s">
        <v>16</v>
      </c>
      <c r="D316" s="12" t="s">
        <v>1271</v>
      </c>
      <c r="E316" s="12" t="s">
        <v>18</v>
      </c>
      <c r="F316" s="13" t="s">
        <v>1272</v>
      </c>
      <c r="G316" s="14" t="n">
        <v>364.01</v>
      </c>
      <c r="H316" s="20" t="n">
        <f aca="false">$B$1</f>
        <v>0</v>
      </c>
      <c r="I316" s="21" t="n">
        <f aca="false">G316*H316</f>
        <v>0</v>
      </c>
      <c r="J316" s="17" t="n">
        <v>10</v>
      </c>
      <c r="K316" s="17" t="n">
        <v>0</v>
      </c>
      <c r="L316" s="18" t="n">
        <v>0.484</v>
      </c>
      <c r="M316" s="12" t="s">
        <v>20</v>
      </c>
    </row>
    <row r="317" s="19" customFormat="true" ht="10.5" hidden="false" customHeight="false" outlineLevel="0" collapsed="false">
      <c r="A317" s="12" t="s">
        <v>1273</v>
      </c>
      <c r="B317" s="12" t="s">
        <v>1274</v>
      </c>
      <c r="C317" s="12" t="s">
        <v>16</v>
      </c>
      <c r="D317" s="12" t="s">
        <v>1275</v>
      </c>
      <c r="E317" s="12" t="s">
        <v>18</v>
      </c>
      <c r="F317" s="13" t="s">
        <v>1276</v>
      </c>
      <c r="G317" s="14" t="n">
        <v>415.66</v>
      </c>
      <c r="H317" s="20" t="n">
        <f aca="false">$B$1</f>
        <v>0</v>
      </c>
      <c r="I317" s="21" t="n">
        <f aca="false">G317*H317</f>
        <v>0</v>
      </c>
      <c r="J317" s="17" t="n">
        <v>10</v>
      </c>
      <c r="K317" s="17" t="n">
        <v>0</v>
      </c>
      <c r="L317" s="18" t="n">
        <v>0.565</v>
      </c>
      <c r="M317" s="12" t="s">
        <v>20</v>
      </c>
    </row>
    <row r="318" s="19" customFormat="true" ht="10.5" hidden="false" customHeight="false" outlineLevel="0" collapsed="false">
      <c r="A318" s="12" t="s">
        <v>1277</v>
      </c>
      <c r="B318" s="12" t="s">
        <v>1278</v>
      </c>
      <c r="C318" s="12" t="s">
        <v>16</v>
      </c>
      <c r="D318" s="12" t="s">
        <v>1279</v>
      </c>
      <c r="E318" s="12" t="s">
        <v>18</v>
      </c>
      <c r="F318" s="13" t="s">
        <v>1280</v>
      </c>
      <c r="G318" s="14" t="n">
        <v>470.09</v>
      </c>
      <c r="H318" s="20" t="n">
        <f aca="false">$B$1</f>
        <v>0</v>
      </c>
      <c r="I318" s="21" t="n">
        <f aca="false">G318*H318</f>
        <v>0</v>
      </c>
      <c r="J318" s="17" t="n">
        <v>10</v>
      </c>
      <c r="K318" s="17" t="n">
        <v>0</v>
      </c>
      <c r="L318" s="18" t="n">
        <v>0.706</v>
      </c>
      <c r="M318" s="12" t="s">
        <v>20</v>
      </c>
    </row>
    <row r="319" s="19" customFormat="true" ht="10.5" hidden="false" customHeight="false" outlineLevel="0" collapsed="false">
      <c r="A319" s="12" t="s">
        <v>1281</v>
      </c>
      <c r="B319" s="12" t="s">
        <v>1282</v>
      </c>
      <c r="C319" s="12" t="s">
        <v>16</v>
      </c>
      <c r="D319" s="12" t="s">
        <v>1283</v>
      </c>
      <c r="E319" s="12" t="s">
        <v>18</v>
      </c>
      <c r="F319" s="13" t="s">
        <v>1284</v>
      </c>
      <c r="G319" s="14" t="n">
        <v>556.24</v>
      </c>
      <c r="H319" s="20" t="n">
        <f aca="false">$B$1</f>
        <v>0</v>
      </c>
      <c r="I319" s="21" t="n">
        <f aca="false">G319*H319</f>
        <v>0</v>
      </c>
      <c r="J319" s="17" t="n">
        <v>10</v>
      </c>
      <c r="K319" s="17" t="n">
        <v>0</v>
      </c>
      <c r="L319" s="18" t="n">
        <v>0.848</v>
      </c>
      <c r="M319" s="12" t="s">
        <v>20</v>
      </c>
    </row>
    <row r="320" s="19" customFormat="true" ht="10.5" hidden="false" customHeight="false" outlineLevel="0" collapsed="false">
      <c r="A320" s="12" t="s">
        <v>1285</v>
      </c>
      <c r="B320" s="12" t="s">
        <v>1286</v>
      </c>
      <c r="C320" s="12" t="s">
        <v>16</v>
      </c>
      <c r="D320" s="12" t="s">
        <v>1287</v>
      </c>
      <c r="E320" s="12" t="s">
        <v>18</v>
      </c>
      <c r="F320" s="13" t="s">
        <v>1288</v>
      </c>
      <c r="G320" s="14" t="n">
        <v>671.7</v>
      </c>
      <c r="H320" s="20" t="n">
        <f aca="false">$B$1</f>
        <v>0</v>
      </c>
      <c r="I320" s="21" t="n">
        <f aca="false">G320*H320</f>
        <v>0</v>
      </c>
      <c r="J320" s="17" t="n">
        <v>10</v>
      </c>
      <c r="K320" s="17" t="n">
        <v>0</v>
      </c>
      <c r="L320" s="18" t="n">
        <v>0.893</v>
      </c>
      <c r="M320" s="12" t="s">
        <v>20</v>
      </c>
    </row>
    <row r="321" s="19" customFormat="true" ht="10.5" hidden="false" customHeight="false" outlineLevel="0" collapsed="false">
      <c r="A321" s="12" t="s">
        <v>1289</v>
      </c>
      <c r="B321" s="12" t="s">
        <v>1290</v>
      </c>
      <c r="C321" s="12" t="s">
        <v>16</v>
      </c>
      <c r="D321" s="12" t="s">
        <v>1291</v>
      </c>
      <c r="E321" s="12" t="s">
        <v>18</v>
      </c>
      <c r="F321" s="13" t="s">
        <v>1292</v>
      </c>
      <c r="G321" s="14" t="n">
        <v>744.38</v>
      </c>
      <c r="H321" s="20" t="n">
        <f aca="false">$B$1</f>
        <v>0</v>
      </c>
      <c r="I321" s="21" t="n">
        <f aca="false">G321*H321</f>
        <v>0</v>
      </c>
      <c r="J321" s="17" t="n">
        <v>10</v>
      </c>
      <c r="K321" s="17" t="n">
        <v>0</v>
      </c>
      <c r="L321" s="18" t="n">
        <v>1.13</v>
      </c>
      <c r="M321" s="12" t="s">
        <v>20</v>
      </c>
    </row>
    <row r="322" s="19" customFormat="true" ht="10.5" hidden="false" customHeight="false" outlineLevel="0" collapsed="false">
      <c r="A322" s="12" t="s">
        <v>1293</v>
      </c>
      <c r="B322" s="12" t="s">
        <v>1294</v>
      </c>
      <c r="C322" s="12" t="s">
        <v>16</v>
      </c>
      <c r="D322" s="12" t="s">
        <v>1295</v>
      </c>
      <c r="E322" s="12" t="s">
        <v>18</v>
      </c>
      <c r="F322" s="13" t="s">
        <v>1296</v>
      </c>
      <c r="G322" s="14" t="n">
        <v>811.27</v>
      </c>
      <c r="H322" s="20" t="n">
        <f aca="false">$B$1</f>
        <v>0</v>
      </c>
      <c r="I322" s="21" t="n">
        <f aca="false">G322*H322</f>
        <v>0</v>
      </c>
      <c r="J322" s="17" t="n">
        <v>10</v>
      </c>
      <c r="K322" s="17" t="n">
        <v>0</v>
      </c>
      <c r="L322" s="18" t="n">
        <v>1.175</v>
      </c>
      <c r="M322" s="12" t="s">
        <v>20</v>
      </c>
    </row>
    <row r="323" s="19" customFormat="true" ht="10.5" hidden="false" customHeight="false" outlineLevel="0" collapsed="false">
      <c r="A323" s="12" t="s">
        <v>1297</v>
      </c>
      <c r="B323" s="12" t="s">
        <v>1298</v>
      </c>
      <c r="C323" s="12" t="s">
        <v>16</v>
      </c>
      <c r="D323" s="12" t="s">
        <v>1299</v>
      </c>
      <c r="E323" s="12" t="s">
        <v>18</v>
      </c>
      <c r="F323" s="13" t="s">
        <v>1300</v>
      </c>
      <c r="G323" s="14" t="n">
        <v>894.71</v>
      </c>
      <c r="H323" s="20" t="n">
        <f aca="false">$B$1</f>
        <v>0</v>
      </c>
      <c r="I323" s="21" t="n">
        <f aca="false">G323*H323</f>
        <v>0</v>
      </c>
      <c r="J323" s="17" t="n">
        <v>10</v>
      </c>
      <c r="K323" s="17" t="n">
        <v>0</v>
      </c>
      <c r="L323" s="18" t="n">
        <v>1.317</v>
      </c>
      <c r="M323" s="12" t="s">
        <v>20</v>
      </c>
    </row>
    <row r="324" s="19" customFormat="true" ht="10.5" hidden="false" customHeight="false" outlineLevel="0" collapsed="false">
      <c r="A324" s="12" t="s">
        <v>1301</v>
      </c>
      <c r="B324" s="12" t="s">
        <v>1302</v>
      </c>
      <c r="C324" s="12" t="s">
        <v>16</v>
      </c>
      <c r="D324" s="12" t="s">
        <v>1303</v>
      </c>
      <c r="E324" s="12" t="s">
        <v>18</v>
      </c>
      <c r="F324" s="13" t="s">
        <v>1304</v>
      </c>
      <c r="G324" s="14" t="n">
        <v>978.66</v>
      </c>
      <c r="H324" s="20" t="n">
        <f aca="false">$B$1</f>
        <v>0</v>
      </c>
      <c r="I324" s="21" t="n">
        <f aca="false">G324*H324</f>
        <v>0</v>
      </c>
      <c r="J324" s="17" t="n">
        <v>10</v>
      </c>
      <c r="K324" s="17" t="n">
        <v>0</v>
      </c>
      <c r="L324" s="18" t="n">
        <v>1.458</v>
      </c>
      <c r="M324" s="12" t="s">
        <v>20</v>
      </c>
    </row>
    <row r="325" s="19" customFormat="true" ht="10.5" hidden="false" customHeight="false" outlineLevel="0" collapsed="false">
      <c r="A325" s="12" t="s">
        <v>1305</v>
      </c>
      <c r="B325" s="12" t="s">
        <v>1306</v>
      </c>
      <c r="C325" s="12" t="s">
        <v>16</v>
      </c>
      <c r="D325" s="12" t="s">
        <v>1307</v>
      </c>
      <c r="E325" s="12" t="s">
        <v>18</v>
      </c>
      <c r="F325" s="13" t="s">
        <v>1308</v>
      </c>
      <c r="G325" s="14" t="n">
        <v>1068.84</v>
      </c>
      <c r="H325" s="20" t="n">
        <f aca="false">$B$1</f>
        <v>0</v>
      </c>
      <c r="I325" s="21" t="n">
        <f aca="false">G325*H325</f>
        <v>0</v>
      </c>
      <c r="J325" s="17" t="n">
        <v>10</v>
      </c>
      <c r="K325" s="17" t="n">
        <v>0</v>
      </c>
      <c r="L325" s="18" t="n">
        <v>1.695</v>
      </c>
      <c r="M325" s="12" t="s">
        <v>20</v>
      </c>
    </row>
    <row r="326" s="19" customFormat="true" ht="10.5" hidden="false" customHeight="false" outlineLevel="0" collapsed="false">
      <c r="A326" s="12" t="s">
        <v>1309</v>
      </c>
      <c r="B326" s="12" t="s">
        <v>1310</v>
      </c>
      <c r="C326" s="12" t="s">
        <v>16</v>
      </c>
      <c r="D326" s="12" t="s">
        <v>1311</v>
      </c>
      <c r="E326" s="12" t="s">
        <v>18</v>
      </c>
      <c r="F326" s="13" t="s">
        <v>1312</v>
      </c>
      <c r="G326" s="14" t="n">
        <v>1260.94</v>
      </c>
      <c r="H326" s="20" t="n">
        <f aca="false">$B$1</f>
        <v>0</v>
      </c>
      <c r="I326" s="21" t="n">
        <f aca="false">G326*H326</f>
        <v>0</v>
      </c>
      <c r="J326" s="17" t="n">
        <v>10</v>
      </c>
      <c r="K326" s="17" t="n">
        <v>0</v>
      </c>
      <c r="L326" s="18" t="n">
        <v>1.882</v>
      </c>
      <c r="M326" s="12" t="s">
        <v>20</v>
      </c>
    </row>
    <row r="327" s="19" customFormat="true" ht="10.5" hidden="false" customHeight="false" outlineLevel="0" collapsed="false">
      <c r="A327" s="12" t="s">
        <v>1313</v>
      </c>
      <c r="B327" s="12" t="s">
        <v>1314</v>
      </c>
      <c r="C327" s="12" t="s">
        <v>16</v>
      </c>
      <c r="D327" s="12" t="s">
        <v>1315</v>
      </c>
      <c r="E327" s="12" t="s">
        <v>18</v>
      </c>
      <c r="F327" s="13" t="s">
        <v>1316</v>
      </c>
      <c r="G327" s="14" t="n">
        <v>1428.46</v>
      </c>
      <c r="H327" s="20" t="n">
        <f aca="false">$B$1</f>
        <v>0</v>
      </c>
      <c r="I327" s="21" t="n">
        <f aca="false">G327*H327</f>
        <v>0</v>
      </c>
      <c r="J327" s="17" t="n">
        <v>10</v>
      </c>
      <c r="K327" s="17" t="n">
        <v>0</v>
      </c>
      <c r="L327" s="18" t="n">
        <v>2.164</v>
      </c>
      <c r="M327" s="12" t="s">
        <v>20</v>
      </c>
    </row>
    <row r="328" s="19" customFormat="true" ht="10.5" hidden="false" customHeight="false" outlineLevel="0" collapsed="false">
      <c r="A328" s="12" t="s">
        <v>1317</v>
      </c>
      <c r="B328" s="12" t="s">
        <v>1318</v>
      </c>
      <c r="C328" s="12" t="s">
        <v>16</v>
      </c>
      <c r="D328" s="12" t="s">
        <v>1319</v>
      </c>
      <c r="E328" s="12" t="s">
        <v>18</v>
      </c>
      <c r="F328" s="13" t="s">
        <v>1320</v>
      </c>
      <c r="G328" s="14" t="n">
        <v>1693.93</v>
      </c>
      <c r="H328" s="20" t="n">
        <f aca="false">$B$1</f>
        <v>0</v>
      </c>
      <c r="I328" s="21" t="n">
        <f aca="false">G328*H328</f>
        <v>0</v>
      </c>
      <c r="J328" s="17" t="n">
        <v>10</v>
      </c>
      <c r="K328" s="17" t="n">
        <v>0</v>
      </c>
      <c r="L328" s="18" t="n">
        <v>2.447</v>
      </c>
      <c r="M328" s="12" t="s">
        <v>20</v>
      </c>
    </row>
    <row r="329" s="19" customFormat="true" ht="10.5" hidden="false" customHeight="false" outlineLevel="0" collapsed="false">
      <c r="A329" s="12" t="s">
        <v>1321</v>
      </c>
      <c r="B329" s="12" t="s">
        <v>1322</v>
      </c>
      <c r="C329" s="12" t="s">
        <v>16</v>
      </c>
      <c r="D329" s="12" t="s">
        <v>1323</v>
      </c>
      <c r="E329" s="12" t="s">
        <v>18</v>
      </c>
      <c r="F329" s="13" t="s">
        <v>1324</v>
      </c>
      <c r="G329" s="14" t="n">
        <v>1766.46</v>
      </c>
      <c r="H329" s="20" t="n">
        <f aca="false">$B$1</f>
        <v>0</v>
      </c>
      <c r="I329" s="21" t="n">
        <f aca="false">G329*H329</f>
        <v>0</v>
      </c>
      <c r="J329" s="17" t="n">
        <v>10</v>
      </c>
      <c r="K329" s="17" t="n">
        <v>0</v>
      </c>
      <c r="L329" s="18" t="n">
        <v>2.729</v>
      </c>
      <c r="M329" s="12" t="s">
        <v>20</v>
      </c>
    </row>
    <row r="330" s="19" customFormat="true" ht="10.5" hidden="false" customHeight="false" outlineLevel="0" collapsed="false">
      <c r="A330" s="12" t="s">
        <v>1325</v>
      </c>
      <c r="B330" s="12" t="s">
        <v>1326</v>
      </c>
      <c r="C330" s="12" t="s">
        <v>16</v>
      </c>
      <c r="D330" s="12" t="s">
        <v>1327</v>
      </c>
      <c r="E330" s="12" t="s">
        <v>18</v>
      </c>
      <c r="F330" s="13" t="s">
        <v>1328</v>
      </c>
      <c r="G330" s="14" t="n">
        <v>2022.06</v>
      </c>
      <c r="H330" s="20" t="n">
        <f aca="false">$B$1</f>
        <v>0</v>
      </c>
      <c r="I330" s="21" t="n">
        <f aca="false">G330*H330</f>
        <v>0</v>
      </c>
      <c r="J330" s="17" t="n">
        <v>10</v>
      </c>
      <c r="K330" s="17" t="n">
        <v>0</v>
      </c>
      <c r="L330" s="18" t="n">
        <v>3.012</v>
      </c>
      <c r="M330" s="12" t="s">
        <v>20</v>
      </c>
    </row>
    <row r="331" s="19" customFormat="true" ht="10.5" hidden="false" customHeight="false" outlineLevel="0" collapsed="false">
      <c r="A331" s="12" t="s">
        <v>1329</v>
      </c>
      <c r="B331" s="12" t="s">
        <v>1330</v>
      </c>
      <c r="C331" s="12" t="s">
        <v>16</v>
      </c>
      <c r="D331" s="12" t="s">
        <v>1331</v>
      </c>
      <c r="E331" s="12" t="s">
        <v>18</v>
      </c>
      <c r="F331" s="13" t="s">
        <v>1332</v>
      </c>
      <c r="G331" s="14" t="n">
        <v>2112.88</v>
      </c>
      <c r="H331" s="20" t="n">
        <f aca="false">$B$1</f>
        <v>0</v>
      </c>
      <c r="I331" s="21" t="n">
        <f aca="false">G331*H331</f>
        <v>0</v>
      </c>
      <c r="J331" s="17" t="n">
        <v>10</v>
      </c>
      <c r="K331" s="17" t="n">
        <v>0</v>
      </c>
      <c r="L331" s="18" t="n">
        <v>3.294</v>
      </c>
      <c r="M331" s="12" t="s">
        <v>20</v>
      </c>
    </row>
    <row r="332" s="19" customFormat="true" ht="10.5" hidden="false" customHeight="false" outlineLevel="0" collapsed="false">
      <c r="A332" s="12" t="s">
        <v>1333</v>
      </c>
      <c r="B332" s="12" t="s">
        <v>1334</v>
      </c>
      <c r="C332" s="12" t="s">
        <v>16</v>
      </c>
      <c r="D332" s="12" t="s">
        <v>1335</v>
      </c>
      <c r="E332" s="12" t="s">
        <v>18</v>
      </c>
      <c r="F332" s="13" t="s">
        <v>1336</v>
      </c>
      <c r="G332" s="14" t="n">
        <v>473.24</v>
      </c>
      <c r="H332" s="20" t="n">
        <f aca="false">$B$1</f>
        <v>0</v>
      </c>
      <c r="I332" s="21" t="n">
        <f aca="false">G332*H332</f>
        <v>0</v>
      </c>
      <c r="J332" s="17" t="n">
        <v>10</v>
      </c>
      <c r="K332" s="17" t="n">
        <v>0</v>
      </c>
      <c r="L332" s="18" t="n">
        <v>0.627</v>
      </c>
      <c r="M332" s="12" t="s">
        <v>20</v>
      </c>
    </row>
    <row r="333" s="19" customFormat="true" ht="10.5" hidden="false" customHeight="false" outlineLevel="0" collapsed="false">
      <c r="A333" s="12" t="s">
        <v>1337</v>
      </c>
      <c r="B333" s="12" t="s">
        <v>1338</v>
      </c>
      <c r="C333" s="12" t="s">
        <v>16</v>
      </c>
      <c r="D333" s="12" t="s">
        <v>1339</v>
      </c>
      <c r="E333" s="12" t="s">
        <v>18</v>
      </c>
      <c r="F333" s="13" t="s">
        <v>1340</v>
      </c>
      <c r="G333" s="14" t="n">
        <v>509.24</v>
      </c>
      <c r="H333" s="20" t="n">
        <f aca="false">$B$1</f>
        <v>0</v>
      </c>
      <c r="I333" s="21" t="n">
        <f aca="false">G333*H333</f>
        <v>0</v>
      </c>
      <c r="J333" s="17" t="n">
        <v>10</v>
      </c>
      <c r="K333" s="17" t="n">
        <v>0</v>
      </c>
      <c r="L333" s="18" t="n">
        <v>0.683</v>
      </c>
      <c r="M333" s="12" t="s">
        <v>20</v>
      </c>
    </row>
    <row r="334" s="19" customFormat="true" ht="10.5" hidden="false" customHeight="false" outlineLevel="0" collapsed="false">
      <c r="A334" s="12" t="s">
        <v>1341</v>
      </c>
      <c r="B334" s="12" t="s">
        <v>1342</v>
      </c>
      <c r="C334" s="12" t="s">
        <v>16</v>
      </c>
      <c r="D334" s="12" t="s">
        <v>1343</v>
      </c>
      <c r="E334" s="12" t="s">
        <v>18</v>
      </c>
      <c r="F334" s="13" t="s">
        <v>1344</v>
      </c>
      <c r="G334" s="14" t="n">
        <v>610.08</v>
      </c>
      <c r="H334" s="20" t="n">
        <f aca="false">$B$1</f>
        <v>0</v>
      </c>
      <c r="I334" s="21" t="n">
        <f aca="false">G334*H334</f>
        <v>0</v>
      </c>
      <c r="J334" s="17" t="n">
        <v>10</v>
      </c>
      <c r="K334" s="17" t="n">
        <v>0</v>
      </c>
      <c r="L334" s="18" t="n">
        <v>0.854</v>
      </c>
      <c r="M334" s="12" t="s">
        <v>20</v>
      </c>
    </row>
    <row r="335" s="19" customFormat="true" ht="10.5" hidden="false" customHeight="false" outlineLevel="0" collapsed="false">
      <c r="A335" s="12" t="s">
        <v>1345</v>
      </c>
      <c r="B335" s="12" t="s">
        <v>1346</v>
      </c>
      <c r="C335" s="12" t="s">
        <v>16</v>
      </c>
      <c r="D335" s="12" t="s">
        <v>1347</v>
      </c>
      <c r="E335" s="12" t="s">
        <v>18</v>
      </c>
      <c r="F335" s="13" t="s">
        <v>1348</v>
      </c>
      <c r="G335" s="14" t="n">
        <v>701.1</v>
      </c>
      <c r="H335" s="20" t="n">
        <f aca="false">$B$1</f>
        <v>0</v>
      </c>
      <c r="I335" s="21" t="n">
        <f aca="false">G335*H335</f>
        <v>0</v>
      </c>
      <c r="J335" s="17" t="n">
        <v>10</v>
      </c>
      <c r="K335" s="17" t="n">
        <v>0</v>
      </c>
      <c r="L335" s="18" t="n">
        <v>1.025</v>
      </c>
      <c r="M335" s="12" t="s">
        <v>20</v>
      </c>
    </row>
    <row r="336" s="19" customFormat="true" ht="10.5" hidden="false" customHeight="false" outlineLevel="0" collapsed="false">
      <c r="A336" s="12" t="s">
        <v>1349</v>
      </c>
      <c r="B336" s="12" t="s">
        <v>1350</v>
      </c>
      <c r="C336" s="12" t="s">
        <v>16</v>
      </c>
      <c r="D336" s="12" t="s">
        <v>1351</v>
      </c>
      <c r="E336" s="12" t="s">
        <v>18</v>
      </c>
      <c r="F336" s="13" t="s">
        <v>1352</v>
      </c>
      <c r="G336" s="14" t="n">
        <v>805.01</v>
      </c>
      <c r="H336" s="20" t="n">
        <f aca="false">$B$1</f>
        <v>0</v>
      </c>
      <c r="I336" s="21" t="n">
        <f aca="false">G336*H336</f>
        <v>0</v>
      </c>
      <c r="J336" s="17" t="n">
        <v>10</v>
      </c>
      <c r="K336" s="17" t="n">
        <v>0</v>
      </c>
      <c r="L336" s="18" t="n">
        <v>1.196</v>
      </c>
      <c r="M336" s="12" t="s">
        <v>20</v>
      </c>
    </row>
    <row r="337" s="19" customFormat="true" ht="10.5" hidden="false" customHeight="false" outlineLevel="0" collapsed="false">
      <c r="A337" s="12" t="s">
        <v>1353</v>
      </c>
      <c r="B337" s="12" t="s">
        <v>1354</v>
      </c>
      <c r="C337" s="12" t="s">
        <v>16</v>
      </c>
      <c r="D337" s="12" t="s">
        <v>1355</v>
      </c>
      <c r="E337" s="12" t="s">
        <v>18</v>
      </c>
      <c r="F337" s="13" t="s">
        <v>1356</v>
      </c>
      <c r="G337" s="14" t="n">
        <v>913.2</v>
      </c>
      <c r="H337" s="20" t="n">
        <f aca="false">$B$1</f>
        <v>0</v>
      </c>
      <c r="I337" s="21" t="n">
        <f aca="false">G337*H337</f>
        <v>0</v>
      </c>
      <c r="J337" s="17" t="n">
        <v>10</v>
      </c>
      <c r="K337" s="17" t="n">
        <v>0</v>
      </c>
      <c r="L337" s="18" t="n">
        <v>1.367</v>
      </c>
      <c r="M337" s="12" t="s">
        <v>20</v>
      </c>
    </row>
    <row r="338" s="19" customFormat="true" ht="10.5" hidden="false" customHeight="false" outlineLevel="0" collapsed="false">
      <c r="A338" s="12" t="s">
        <v>1357</v>
      </c>
      <c r="B338" s="12" t="s">
        <v>1358</v>
      </c>
      <c r="C338" s="12" t="s">
        <v>16</v>
      </c>
      <c r="D338" s="12" t="s">
        <v>1359</v>
      </c>
      <c r="E338" s="12" t="s">
        <v>18</v>
      </c>
      <c r="F338" s="13" t="s">
        <v>1360</v>
      </c>
      <c r="G338" s="14" t="n">
        <v>1026.13</v>
      </c>
      <c r="H338" s="20" t="n">
        <f aca="false">$B$1</f>
        <v>0</v>
      </c>
      <c r="I338" s="21" t="n">
        <f aca="false">G338*H338</f>
        <v>0</v>
      </c>
      <c r="J338" s="17" t="n">
        <v>10</v>
      </c>
      <c r="K338" s="17" t="n">
        <v>0</v>
      </c>
      <c r="L338" s="18" t="n">
        <v>1.538</v>
      </c>
      <c r="M338" s="12" t="s">
        <v>20</v>
      </c>
    </row>
    <row r="339" s="19" customFormat="true" ht="10.5" hidden="false" customHeight="false" outlineLevel="0" collapsed="false">
      <c r="A339" s="12" t="s">
        <v>1361</v>
      </c>
      <c r="B339" s="12" t="s">
        <v>1362</v>
      </c>
      <c r="C339" s="12" t="s">
        <v>16</v>
      </c>
      <c r="D339" s="12" t="s">
        <v>1363</v>
      </c>
      <c r="E339" s="12" t="s">
        <v>18</v>
      </c>
      <c r="F339" s="13" t="s">
        <v>1364</v>
      </c>
      <c r="G339" s="14" t="n">
        <v>1135.37</v>
      </c>
      <c r="H339" s="20" t="n">
        <f aca="false">$B$1</f>
        <v>0</v>
      </c>
      <c r="I339" s="21" t="n">
        <f aca="false">G339*H339</f>
        <v>0</v>
      </c>
      <c r="J339" s="17" t="n">
        <v>10</v>
      </c>
      <c r="K339" s="17" t="n">
        <v>0</v>
      </c>
      <c r="L339" s="18" t="n">
        <v>1.708</v>
      </c>
      <c r="M339" s="12" t="s">
        <v>20</v>
      </c>
    </row>
    <row r="340" s="19" customFormat="true" ht="10.5" hidden="false" customHeight="false" outlineLevel="0" collapsed="false">
      <c r="A340" s="12" t="s">
        <v>1365</v>
      </c>
      <c r="B340" s="12" t="s">
        <v>1366</v>
      </c>
      <c r="C340" s="12" t="s">
        <v>16</v>
      </c>
      <c r="D340" s="12" t="s">
        <v>1367</v>
      </c>
      <c r="E340" s="12" t="s">
        <v>18</v>
      </c>
      <c r="F340" s="13" t="s">
        <v>1368</v>
      </c>
      <c r="G340" s="14" t="n">
        <v>1242.16</v>
      </c>
      <c r="H340" s="20" t="n">
        <f aca="false">$B$1</f>
        <v>0</v>
      </c>
      <c r="I340" s="21" t="n">
        <f aca="false">G340*H340</f>
        <v>0</v>
      </c>
      <c r="J340" s="17" t="n">
        <v>10</v>
      </c>
      <c r="K340" s="17" t="n">
        <v>0</v>
      </c>
      <c r="L340" s="18" t="n">
        <v>1.879</v>
      </c>
      <c r="M340" s="12" t="s">
        <v>20</v>
      </c>
    </row>
    <row r="341" s="19" customFormat="true" ht="10.5" hidden="false" customHeight="false" outlineLevel="0" collapsed="false">
      <c r="A341" s="12" t="s">
        <v>1369</v>
      </c>
      <c r="B341" s="12" t="s">
        <v>1370</v>
      </c>
      <c r="C341" s="12" t="s">
        <v>16</v>
      </c>
      <c r="D341" s="12" t="s">
        <v>1371</v>
      </c>
      <c r="E341" s="12" t="s">
        <v>18</v>
      </c>
      <c r="F341" s="13" t="s">
        <v>1372</v>
      </c>
      <c r="G341" s="14" t="n">
        <v>1349.09</v>
      </c>
      <c r="H341" s="20" t="n">
        <f aca="false">$B$1</f>
        <v>0</v>
      </c>
      <c r="I341" s="21" t="n">
        <f aca="false">G341*H341</f>
        <v>0</v>
      </c>
      <c r="J341" s="17" t="n">
        <v>10</v>
      </c>
      <c r="K341" s="17" t="n">
        <v>0</v>
      </c>
      <c r="L341" s="18" t="n">
        <v>2.05</v>
      </c>
      <c r="M341" s="12" t="s">
        <v>20</v>
      </c>
    </row>
    <row r="342" s="19" customFormat="true" ht="10.5" hidden="false" customHeight="false" outlineLevel="0" collapsed="false">
      <c r="A342" s="12" t="s">
        <v>1373</v>
      </c>
      <c r="B342" s="12" t="s">
        <v>1374</v>
      </c>
      <c r="C342" s="12" t="s">
        <v>16</v>
      </c>
      <c r="D342" s="12" t="s">
        <v>1375</v>
      </c>
      <c r="E342" s="12" t="s">
        <v>18</v>
      </c>
      <c r="F342" s="13" t="s">
        <v>1376</v>
      </c>
      <c r="G342" s="14" t="n">
        <v>1576.86</v>
      </c>
      <c r="H342" s="20" t="n">
        <f aca="false">$B$1</f>
        <v>0</v>
      </c>
      <c r="I342" s="21" t="n">
        <f aca="false">G342*H342</f>
        <v>0</v>
      </c>
      <c r="J342" s="17" t="n">
        <v>10</v>
      </c>
      <c r="K342" s="17" t="n">
        <v>0</v>
      </c>
      <c r="L342" s="18" t="n">
        <v>2.28</v>
      </c>
      <c r="M342" s="12" t="s">
        <v>20</v>
      </c>
    </row>
    <row r="343" s="19" customFormat="true" ht="10.5" hidden="false" customHeight="false" outlineLevel="0" collapsed="false">
      <c r="A343" s="12" t="s">
        <v>1377</v>
      </c>
      <c r="B343" s="12" t="s">
        <v>1378</v>
      </c>
      <c r="C343" s="12" t="s">
        <v>16</v>
      </c>
      <c r="D343" s="12" t="s">
        <v>1379</v>
      </c>
      <c r="E343" s="12" t="s">
        <v>18</v>
      </c>
      <c r="F343" s="13" t="s">
        <v>1380</v>
      </c>
      <c r="G343" s="14" t="n">
        <v>1791.19</v>
      </c>
      <c r="H343" s="20" t="n">
        <f aca="false">$B$1</f>
        <v>0</v>
      </c>
      <c r="I343" s="21" t="n">
        <f aca="false">G343*H343</f>
        <v>0</v>
      </c>
      <c r="J343" s="17" t="n">
        <v>10</v>
      </c>
      <c r="K343" s="17" t="n">
        <v>0</v>
      </c>
      <c r="L343" s="18" t="n">
        <v>2.621</v>
      </c>
      <c r="M343" s="12" t="s">
        <v>20</v>
      </c>
    </row>
    <row r="344" s="19" customFormat="true" ht="10.5" hidden="false" customHeight="false" outlineLevel="0" collapsed="false">
      <c r="A344" s="12" t="s">
        <v>1381</v>
      </c>
      <c r="B344" s="12" t="s">
        <v>1382</v>
      </c>
      <c r="C344" s="12" t="s">
        <v>16</v>
      </c>
      <c r="D344" s="12" t="s">
        <v>1383</v>
      </c>
      <c r="E344" s="12" t="s">
        <v>18</v>
      </c>
      <c r="F344" s="13" t="s">
        <v>1384</v>
      </c>
      <c r="G344" s="14" t="n">
        <v>2005.29</v>
      </c>
      <c r="H344" s="20" t="n">
        <f aca="false">$B$1</f>
        <v>0</v>
      </c>
      <c r="I344" s="21" t="n">
        <f aca="false">G344*H344</f>
        <v>0</v>
      </c>
      <c r="J344" s="17" t="n">
        <v>10</v>
      </c>
      <c r="K344" s="17" t="n">
        <v>0</v>
      </c>
      <c r="L344" s="18" t="n">
        <v>2.963</v>
      </c>
      <c r="M344" s="12" t="s">
        <v>20</v>
      </c>
    </row>
    <row r="345" s="19" customFormat="true" ht="10.5" hidden="false" customHeight="false" outlineLevel="0" collapsed="false">
      <c r="A345" s="12" t="s">
        <v>1385</v>
      </c>
      <c r="B345" s="12" t="s">
        <v>1386</v>
      </c>
      <c r="C345" s="12" t="s">
        <v>16</v>
      </c>
      <c r="D345" s="12" t="s">
        <v>1387</v>
      </c>
      <c r="E345" s="12" t="s">
        <v>18</v>
      </c>
      <c r="F345" s="13" t="s">
        <v>1388</v>
      </c>
      <c r="G345" s="14" t="n">
        <v>2219.22</v>
      </c>
      <c r="H345" s="20" t="n">
        <f aca="false">$B$1</f>
        <v>0</v>
      </c>
      <c r="I345" s="21" t="n">
        <f aca="false">G345*H345</f>
        <v>0</v>
      </c>
      <c r="J345" s="17" t="n">
        <v>10</v>
      </c>
      <c r="K345" s="17" t="n">
        <v>0</v>
      </c>
      <c r="L345" s="18" t="n">
        <v>3.305</v>
      </c>
      <c r="M345" s="12" t="s">
        <v>20</v>
      </c>
    </row>
    <row r="346" s="19" customFormat="true" ht="10.5" hidden="false" customHeight="false" outlineLevel="0" collapsed="false">
      <c r="A346" s="12" t="s">
        <v>1389</v>
      </c>
      <c r="B346" s="12" t="s">
        <v>1390</v>
      </c>
      <c r="C346" s="12" t="s">
        <v>16</v>
      </c>
      <c r="D346" s="12" t="s">
        <v>1391</v>
      </c>
      <c r="E346" s="12" t="s">
        <v>18</v>
      </c>
      <c r="F346" s="13" t="s">
        <v>1392</v>
      </c>
      <c r="G346" s="14" t="n">
        <v>2433.63</v>
      </c>
      <c r="H346" s="20" t="n">
        <f aca="false">$B$1</f>
        <v>0</v>
      </c>
      <c r="I346" s="21" t="n">
        <f aca="false">G346*H346</f>
        <v>0</v>
      </c>
      <c r="J346" s="17" t="n">
        <v>10</v>
      </c>
      <c r="K346" s="17" t="n">
        <v>0</v>
      </c>
      <c r="L346" s="18" t="n">
        <v>3.646</v>
      </c>
      <c r="M346" s="12" t="s">
        <v>20</v>
      </c>
    </row>
    <row r="347" s="19" customFormat="true" ht="10.5" hidden="false" customHeight="false" outlineLevel="0" collapsed="false">
      <c r="A347" s="12" t="s">
        <v>1393</v>
      </c>
      <c r="B347" s="12" t="s">
        <v>1394</v>
      </c>
      <c r="C347" s="12" t="s">
        <v>16</v>
      </c>
      <c r="D347" s="12" t="s">
        <v>1395</v>
      </c>
      <c r="E347" s="12" t="s">
        <v>18</v>
      </c>
      <c r="F347" s="13" t="s">
        <v>1396</v>
      </c>
      <c r="G347" s="14" t="n">
        <v>2647.33</v>
      </c>
      <c r="H347" s="20" t="n">
        <f aca="false">$B$1</f>
        <v>0</v>
      </c>
      <c r="I347" s="21" t="n">
        <f aca="false">G347*H347</f>
        <v>0</v>
      </c>
      <c r="J347" s="17" t="n">
        <v>10</v>
      </c>
      <c r="K347" s="17" t="n">
        <v>0</v>
      </c>
      <c r="L347" s="18" t="n">
        <v>4.044</v>
      </c>
      <c r="M347" s="12" t="s">
        <v>20</v>
      </c>
    </row>
    <row r="348" s="19" customFormat="true" ht="10.5" hidden="false" customHeight="false" outlineLevel="0" collapsed="false">
      <c r="A348" s="12" t="s">
        <v>1397</v>
      </c>
      <c r="B348" s="12" t="s">
        <v>1398</v>
      </c>
      <c r="C348" s="12" t="s">
        <v>16</v>
      </c>
      <c r="D348" s="12" t="s">
        <v>1399</v>
      </c>
      <c r="E348" s="12" t="s">
        <v>18</v>
      </c>
      <c r="F348" s="13" t="s">
        <v>1400</v>
      </c>
      <c r="G348" s="14" t="n">
        <v>720.54</v>
      </c>
      <c r="H348" s="20" t="n">
        <f aca="false">$B$1</f>
        <v>0</v>
      </c>
      <c r="I348" s="21" t="n">
        <f aca="false">G348*H348</f>
        <v>0</v>
      </c>
      <c r="J348" s="17" t="n">
        <v>10</v>
      </c>
      <c r="K348" s="17" t="n">
        <v>0</v>
      </c>
      <c r="L348" s="18" t="n">
        <v>0.994</v>
      </c>
      <c r="M348" s="12" t="s">
        <v>20</v>
      </c>
    </row>
    <row r="349" s="19" customFormat="true" ht="10.5" hidden="false" customHeight="false" outlineLevel="0" collapsed="false">
      <c r="A349" s="12" t="s">
        <v>1401</v>
      </c>
      <c r="B349" s="12" t="s">
        <v>1402</v>
      </c>
      <c r="C349" s="12" t="s">
        <v>16</v>
      </c>
      <c r="D349" s="12" t="s">
        <v>1403</v>
      </c>
      <c r="E349" s="12" t="s">
        <v>18</v>
      </c>
      <c r="F349" s="13" t="s">
        <v>1404</v>
      </c>
      <c r="G349" s="14" t="n">
        <v>778.13</v>
      </c>
      <c r="H349" s="20" t="n">
        <f aca="false">$B$1</f>
        <v>0</v>
      </c>
      <c r="I349" s="21" t="n">
        <f aca="false">G349*H349</f>
        <v>0</v>
      </c>
      <c r="J349" s="17" t="n">
        <v>10</v>
      </c>
      <c r="K349" s="17" t="n">
        <v>0</v>
      </c>
      <c r="L349" s="18" t="n">
        <v>1.181</v>
      </c>
      <c r="M349" s="12" t="s">
        <v>20</v>
      </c>
    </row>
    <row r="350" s="19" customFormat="true" ht="10.5" hidden="false" customHeight="false" outlineLevel="0" collapsed="false">
      <c r="A350" s="12" t="s">
        <v>1405</v>
      </c>
      <c r="B350" s="12" t="s">
        <v>1406</v>
      </c>
      <c r="C350" s="12" t="s">
        <v>16</v>
      </c>
      <c r="D350" s="12" t="s">
        <v>1407</v>
      </c>
      <c r="E350" s="12" t="s">
        <v>18</v>
      </c>
      <c r="F350" s="13" t="s">
        <v>1408</v>
      </c>
      <c r="G350" s="14" t="n">
        <v>898.01</v>
      </c>
      <c r="H350" s="20" t="n">
        <f aca="false">$B$1</f>
        <v>0</v>
      </c>
      <c r="I350" s="21" t="n">
        <f aca="false">G350*H350</f>
        <v>0</v>
      </c>
      <c r="J350" s="17" t="n">
        <v>10</v>
      </c>
      <c r="K350" s="17" t="n">
        <v>0</v>
      </c>
      <c r="L350" s="18" t="n">
        <v>1.418</v>
      </c>
      <c r="M350" s="12" t="s">
        <v>20</v>
      </c>
    </row>
    <row r="351" s="19" customFormat="true" ht="10.5" hidden="false" customHeight="false" outlineLevel="0" collapsed="false">
      <c r="A351" s="12" t="s">
        <v>1409</v>
      </c>
      <c r="B351" s="12" t="s">
        <v>1410</v>
      </c>
      <c r="C351" s="12" t="s">
        <v>16</v>
      </c>
      <c r="D351" s="12" t="s">
        <v>1411</v>
      </c>
      <c r="E351" s="12" t="s">
        <v>18</v>
      </c>
      <c r="F351" s="13" t="s">
        <v>1412</v>
      </c>
      <c r="G351" s="14" t="n">
        <v>1033.76</v>
      </c>
      <c r="H351" s="20" t="n">
        <f aca="false">$B$1</f>
        <v>0</v>
      </c>
      <c r="I351" s="21" t="n">
        <f aca="false">G351*H351</f>
        <v>0</v>
      </c>
      <c r="J351" s="17" t="n">
        <v>10</v>
      </c>
      <c r="K351" s="17" t="n">
        <v>0</v>
      </c>
      <c r="L351" s="18" t="n">
        <v>1.654</v>
      </c>
      <c r="M351" s="12" t="s">
        <v>20</v>
      </c>
    </row>
    <row r="352" s="19" customFormat="true" ht="10.5" hidden="false" customHeight="false" outlineLevel="0" collapsed="false">
      <c r="A352" s="12" t="s">
        <v>1413</v>
      </c>
      <c r="B352" s="12" t="s">
        <v>1414</v>
      </c>
      <c r="C352" s="12" t="s">
        <v>16</v>
      </c>
      <c r="D352" s="12" t="s">
        <v>1415</v>
      </c>
      <c r="E352" s="12" t="s">
        <v>18</v>
      </c>
      <c r="F352" s="13" t="s">
        <v>1416</v>
      </c>
      <c r="G352" s="14" t="n">
        <v>1174.87</v>
      </c>
      <c r="H352" s="20" t="n">
        <f aca="false">$B$1</f>
        <v>0</v>
      </c>
      <c r="I352" s="21" t="n">
        <f aca="false">G352*H352</f>
        <v>0</v>
      </c>
      <c r="J352" s="17" t="n">
        <v>10</v>
      </c>
      <c r="K352" s="17" t="n">
        <v>0</v>
      </c>
      <c r="L352" s="18" t="n">
        <v>1.89</v>
      </c>
      <c r="M352" s="12" t="s">
        <v>20</v>
      </c>
    </row>
    <row r="353" s="19" customFormat="true" ht="10.5" hidden="false" customHeight="false" outlineLevel="0" collapsed="false">
      <c r="A353" s="12" t="s">
        <v>1417</v>
      </c>
      <c r="B353" s="12" t="s">
        <v>1418</v>
      </c>
      <c r="C353" s="12" t="s">
        <v>16</v>
      </c>
      <c r="D353" s="12" t="s">
        <v>1419</v>
      </c>
      <c r="E353" s="12" t="s">
        <v>18</v>
      </c>
      <c r="F353" s="13" t="s">
        <v>1420</v>
      </c>
      <c r="G353" s="14" t="n">
        <v>1309.77</v>
      </c>
      <c r="H353" s="20" t="n">
        <f aca="false">$B$1</f>
        <v>0</v>
      </c>
      <c r="I353" s="21" t="n">
        <f aca="false">G353*H353</f>
        <v>0</v>
      </c>
      <c r="J353" s="17" t="n">
        <v>10</v>
      </c>
      <c r="K353" s="17" t="n">
        <v>0</v>
      </c>
      <c r="L353" s="18" t="n">
        <v>2.126</v>
      </c>
      <c r="M353" s="12" t="s">
        <v>20</v>
      </c>
    </row>
    <row r="354" s="19" customFormat="true" ht="10.5" hidden="false" customHeight="false" outlineLevel="0" collapsed="false">
      <c r="A354" s="12" t="s">
        <v>1421</v>
      </c>
      <c r="B354" s="12" t="s">
        <v>1422</v>
      </c>
      <c r="C354" s="12" t="s">
        <v>16</v>
      </c>
      <c r="D354" s="12" t="s">
        <v>1423</v>
      </c>
      <c r="E354" s="12" t="s">
        <v>18</v>
      </c>
      <c r="F354" s="13" t="s">
        <v>1424</v>
      </c>
      <c r="G354" s="14" t="n">
        <v>1452.39</v>
      </c>
      <c r="H354" s="20" t="n">
        <f aca="false">$B$1</f>
        <v>0</v>
      </c>
      <c r="I354" s="21" t="n">
        <f aca="false">G354*H354</f>
        <v>0</v>
      </c>
      <c r="J354" s="17" t="n">
        <v>10</v>
      </c>
      <c r="K354" s="17" t="n">
        <v>0</v>
      </c>
      <c r="L354" s="18" t="n">
        <v>2.363</v>
      </c>
      <c r="M354" s="12" t="s">
        <v>20</v>
      </c>
    </row>
    <row r="355" s="19" customFormat="true" ht="10.5" hidden="false" customHeight="false" outlineLevel="0" collapsed="false">
      <c r="A355" s="12" t="s">
        <v>1425</v>
      </c>
      <c r="B355" s="12" t="s">
        <v>1426</v>
      </c>
      <c r="C355" s="12" t="s">
        <v>16</v>
      </c>
      <c r="D355" s="12" t="s">
        <v>1427</v>
      </c>
      <c r="E355" s="12" t="s">
        <v>18</v>
      </c>
      <c r="F355" s="13" t="s">
        <v>1428</v>
      </c>
      <c r="G355" s="14" t="n">
        <v>1593.07</v>
      </c>
      <c r="H355" s="20" t="n">
        <f aca="false">$B$1</f>
        <v>0</v>
      </c>
      <c r="I355" s="21" t="n">
        <f aca="false">G355*H355</f>
        <v>0</v>
      </c>
      <c r="J355" s="17" t="n">
        <v>10</v>
      </c>
      <c r="K355" s="17" t="n">
        <v>0</v>
      </c>
      <c r="L355" s="18" t="n">
        <v>2.599</v>
      </c>
      <c r="M355" s="12" t="s">
        <v>20</v>
      </c>
    </row>
    <row r="356" s="19" customFormat="true" ht="10.5" hidden="false" customHeight="false" outlineLevel="0" collapsed="false">
      <c r="A356" s="12" t="s">
        <v>1429</v>
      </c>
      <c r="B356" s="12" t="s">
        <v>1430</v>
      </c>
      <c r="C356" s="12" t="s">
        <v>16</v>
      </c>
      <c r="D356" s="12" t="s">
        <v>1431</v>
      </c>
      <c r="E356" s="12" t="s">
        <v>18</v>
      </c>
      <c r="F356" s="13" t="s">
        <v>1432</v>
      </c>
      <c r="G356" s="14" t="n">
        <v>1734.49</v>
      </c>
      <c r="H356" s="20" t="n">
        <f aca="false">$B$1</f>
        <v>0</v>
      </c>
      <c r="I356" s="21" t="n">
        <f aca="false">G356*H356</f>
        <v>0</v>
      </c>
      <c r="J356" s="17" t="n">
        <v>10</v>
      </c>
      <c r="K356" s="17" t="n">
        <v>0</v>
      </c>
      <c r="L356" s="18" t="n">
        <v>2.835</v>
      </c>
      <c r="M356" s="12" t="s">
        <v>20</v>
      </c>
    </row>
    <row r="357" s="19" customFormat="true" ht="10.5" hidden="false" customHeight="false" outlineLevel="0" collapsed="false">
      <c r="A357" s="12" t="s">
        <v>1433</v>
      </c>
      <c r="B357" s="12" t="s">
        <v>1434</v>
      </c>
      <c r="C357" s="12" t="s">
        <v>16</v>
      </c>
      <c r="D357" s="12" t="s">
        <v>1435</v>
      </c>
      <c r="E357" s="12" t="s">
        <v>18</v>
      </c>
      <c r="F357" s="13" t="s">
        <v>1436</v>
      </c>
      <c r="G357" s="14" t="n">
        <v>2028.8</v>
      </c>
      <c r="H357" s="20" t="n">
        <f aca="false">$B$1</f>
        <v>0</v>
      </c>
      <c r="I357" s="21" t="n">
        <f aca="false">G357*H357</f>
        <v>0</v>
      </c>
      <c r="J357" s="17" t="n">
        <v>10</v>
      </c>
      <c r="K357" s="17" t="n">
        <v>0</v>
      </c>
      <c r="L357" s="18" t="n">
        <v>3.16</v>
      </c>
      <c r="M357" s="12" t="s">
        <v>20</v>
      </c>
    </row>
    <row r="358" s="19" customFormat="true" ht="10.5" hidden="false" customHeight="false" outlineLevel="0" collapsed="false">
      <c r="A358" s="12" t="s">
        <v>1437</v>
      </c>
      <c r="B358" s="12" t="s">
        <v>1438</v>
      </c>
      <c r="C358" s="12" t="s">
        <v>16</v>
      </c>
      <c r="D358" s="12" t="s">
        <v>1439</v>
      </c>
      <c r="E358" s="12" t="s">
        <v>18</v>
      </c>
      <c r="F358" s="13" t="s">
        <v>1440</v>
      </c>
      <c r="G358" s="14" t="n">
        <v>2313.63</v>
      </c>
      <c r="H358" s="20" t="n">
        <f aca="false">$B$1</f>
        <v>0</v>
      </c>
      <c r="I358" s="21" t="n">
        <f aca="false">G358*H358</f>
        <v>0</v>
      </c>
      <c r="J358" s="17" t="n">
        <v>10</v>
      </c>
      <c r="K358" s="17" t="n">
        <v>0</v>
      </c>
      <c r="L358" s="18" t="n">
        <v>3.78</v>
      </c>
      <c r="M358" s="12" t="s">
        <v>20</v>
      </c>
    </row>
    <row r="359" s="19" customFormat="true" ht="10.5" hidden="false" customHeight="false" outlineLevel="0" collapsed="false">
      <c r="A359" s="12" t="s">
        <v>1441</v>
      </c>
      <c r="B359" s="12" t="s">
        <v>1442</v>
      </c>
      <c r="C359" s="12" t="s">
        <v>16</v>
      </c>
      <c r="D359" s="12" t="s">
        <v>1443</v>
      </c>
      <c r="E359" s="12" t="s">
        <v>18</v>
      </c>
      <c r="F359" s="13" t="s">
        <v>1444</v>
      </c>
      <c r="G359" s="14" t="n">
        <v>2579.93</v>
      </c>
      <c r="H359" s="20" t="n">
        <f aca="false">$B$1</f>
        <v>0</v>
      </c>
      <c r="I359" s="21" t="n">
        <f aca="false">G359*H359</f>
        <v>0</v>
      </c>
      <c r="J359" s="17" t="n">
        <v>10</v>
      </c>
      <c r="K359" s="17" t="n">
        <v>0</v>
      </c>
      <c r="L359" s="18" t="n">
        <v>4.105</v>
      </c>
      <c r="M359" s="12" t="s">
        <v>20</v>
      </c>
    </row>
    <row r="360" s="19" customFormat="true" ht="10.5" hidden="false" customHeight="false" outlineLevel="0" collapsed="false">
      <c r="A360" s="12" t="s">
        <v>1445</v>
      </c>
      <c r="B360" s="12" t="s">
        <v>1446</v>
      </c>
      <c r="C360" s="12" t="s">
        <v>16</v>
      </c>
      <c r="D360" s="12" t="s">
        <v>1447</v>
      </c>
      <c r="E360" s="12" t="s">
        <v>18</v>
      </c>
      <c r="F360" s="13" t="s">
        <v>1448</v>
      </c>
      <c r="G360" s="14" t="n">
        <v>2865.52</v>
      </c>
      <c r="H360" s="20" t="n">
        <f aca="false">$B$1</f>
        <v>0</v>
      </c>
      <c r="I360" s="21" t="n">
        <f aca="false">G360*H360</f>
        <v>0</v>
      </c>
      <c r="J360" s="17" t="n">
        <v>10</v>
      </c>
      <c r="K360" s="17" t="n">
        <v>0</v>
      </c>
      <c r="L360" s="18" t="n">
        <v>4.725</v>
      </c>
      <c r="M360" s="12" t="s">
        <v>20</v>
      </c>
    </row>
    <row r="361" s="19" customFormat="true" ht="10.5" hidden="false" customHeight="false" outlineLevel="0" collapsed="false">
      <c r="A361" s="12" t="s">
        <v>1449</v>
      </c>
      <c r="B361" s="12" t="s">
        <v>1450</v>
      </c>
      <c r="C361" s="12" t="s">
        <v>16</v>
      </c>
      <c r="D361" s="12" t="s">
        <v>1451</v>
      </c>
      <c r="E361" s="12" t="s">
        <v>18</v>
      </c>
      <c r="F361" s="13" t="s">
        <v>1452</v>
      </c>
      <c r="G361" s="14" t="n">
        <v>3096.34</v>
      </c>
      <c r="H361" s="20" t="n">
        <f aca="false">$B$1</f>
        <v>0</v>
      </c>
      <c r="I361" s="21" t="n">
        <f aca="false">G361*H361</f>
        <v>0</v>
      </c>
      <c r="J361" s="17" t="n">
        <v>10</v>
      </c>
      <c r="K361" s="17" t="n">
        <v>0</v>
      </c>
      <c r="L361" s="18" t="n">
        <v>5.05</v>
      </c>
      <c r="M361" s="12" t="s">
        <v>20</v>
      </c>
    </row>
    <row r="362" s="19" customFormat="true" ht="10.5" hidden="false" customHeight="false" outlineLevel="0" collapsed="false">
      <c r="A362" s="12" t="s">
        <v>1453</v>
      </c>
      <c r="B362" s="12" t="s">
        <v>1454</v>
      </c>
      <c r="C362" s="12" t="s">
        <v>16</v>
      </c>
      <c r="D362" s="12" t="s">
        <v>1455</v>
      </c>
      <c r="E362" s="12" t="s">
        <v>18</v>
      </c>
      <c r="F362" s="13" t="s">
        <v>1456</v>
      </c>
      <c r="G362" s="14" t="n">
        <v>3417.74</v>
      </c>
      <c r="H362" s="20" t="n">
        <f aca="false">$B$1</f>
        <v>0</v>
      </c>
      <c r="I362" s="21" t="n">
        <f aca="false">G362*H362</f>
        <v>0</v>
      </c>
      <c r="J362" s="17" t="n">
        <v>10</v>
      </c>
      <c r="K362" s="17" t="n">
        <v>0</v>
      </c>
      <c r="L362" s="18" t="n">
        <v>5.67</v>
      </c>
      <c r="M362" s="12" t="s">
        <v>20</v>
      </c>
    </row>
    <row r="363" s="19" customFormat="true" ht="10.5" hidden="false" customHeight="false" outlineLevel="0" collapsed="false">
      <c r="A363" s="12" t="s">
        <v>1457</v>
      </c>
      <c r="B363" s="12" t="s">
        <v>1458</v>
      </c>
      <c r="C363" s="12" t="s">
        <v>16</v>
      </c>
      <c r="D363" s="12" t="s">
        <v>1459</v>
      </c>
      <c r="E363" s="12" t="s">
        <v>18</v>
      </c>
      <c r="F363" s="13" t="s">
        <v>1460</v>
      </c>
      <c r="G363" s="14" t="n">
        <v>2687.86</v>
      </c>
      <c r="H363" s="20" t="n">
        <f aca="false">$B$1</f>
        <v>0</v>
      </c>
      <c r="I363" s="21" t="n">
        <f aca="false">G363*H363</f>
        <v>0</v>
      </c>
      <c r="J363" s="17" t="n">
        <v>10</v>
      </c>
      <c r="K363" s="17" t="n">
        <v>0</v>
      </c>
      <c r="L363" s="18" t="n">
        <v>2.9</v>
      </c>
      <c r="M363" s="12" t="s">
        <v>20</v>
      </c>
    </row>
    <row r="364" s="19" customFormat="true" ht="10.5" hidden="false" customHeight="false" outlineLevel="0" collapsed="false">
      <c r="A364" s="12" t="s">
        <v>1461</v>
      </c>
      <c r="B364" s="12" t="s">
        <v>1462</v>
      </c>
      <c r="C364" s="12" t="s">
        <v>16</v>
      </c>
      <c r="D364" s="12" t="s">
        <v>1463</v>
      </c>
      <c r="E364" s="12" t="s">
        <v>18</v>
      </c>
      <c r="F364" s="13" t="s">
        <v>1464</v>
      </c>
      <c r="G364" s="14" t="n">
        <v>3040.68</v>
      </c>
      <c r="H364" s="20" t="n">
        <f aca="false">$B$1</f>
        <v>0</v>
      </c>
      <c r="I364" s="21" t="n">
        <f aca="false">G364*H364</f>
        <v>0</v>
      </c>
      <c r="J364" s="17" t="n">
        <v>10</v>
      </c>
      <c r="K364" s="17" t="n">
        <v>0</v>
      </c>
      <c r="L364" s="18" t="n">
        <v>2.879</v>
      </c>
      <c r="M364" s="12" t="s">
        <v>20</v>
      </c>
    </row>
    <row r="365" s="19" customFormat="true" ht="10.5" hidden="false" customHeight="false" outlineLevel="0" collapsed="false">
      <c r="A365" s="12" t="s">
        <v>1465</v>
      </c>
      <c r="B365" s="12" t="s">
        <v>1466</v>
      </c>
      <c r="C365" s="12" t="s">
        <v>16</v>
      </c>
      <c r="D365" s="12" t="s">
        <v>1467</v>
      </c>
      <c r="E365" s="12" t="s">
        <v>18</v>
      </c>
      <c r="F365" s="13" t="s">
        <v>1468</v>
      </c>
      <c r="G365" s="14" t="n">
        <v>3424.83</v>
      </c>
      <c r="H365" s="20" t="n">
        <f aca="false">$B$1</f>
        <v>0</v>
      </c>
      <c r="I365" s="21" t="n">
        <f aca="false">G365*H365</f>
        <v>0</v>
      </c>
      <c r="J365" s="17" t="n">
        <v>10</v>
      </c>
      <c r="K365" s="17" t="n">
        <v>0</v>
      </c>
      <c r="L365" s="18" t="n">
        <v>3.867</v>
      </c>
      <c r="M365" s="12" t="s">
        <v>20</v>
      </c>
    </row>
    <row r="366" s="19" customFormat="true" ht="10.5" hidden="false" customHeight="false" outlineLevel="0" collapsed="false">
      <c r="A366" s="12" t="s">
        <v>1469</v>
      </c>
      <c r="B366" s="12" t="s">
        <v>1470</v>
      </c>
      <c r="C366" s="12" t="s">
        <v>16</v>
      </c>
      <c r="D366" s="12" t="s">
        <v>1471</v>
      </c>
      <c r="E366" s="12" t="s">
        <v>18</v>
      </c>
      <c r="F366" s="13" t="s">
        <v>1472</v>
      </c>
      <c r="G366" s="14" t="n">
        <v>3764.77</v>
      </c>
      <c r="H366" s="20" t="n">
        <f aca="false">$B$1</f>
        <v>0</v>
      </c>
      <c r="I366" s="21" t="n">
        <f aca="false">G366*H366</f>
        <v>0</v>
      </c>
      <c r="J366" s="17" t="n">
        <v>10</v>
      </c>
      <c r="K366" s="17" t="n">
        <v>0</v>
      </c>
      <c r="L366" s="18" t="n">
        <v>3.846</v>
      </c>
      <c r="M366" s="12" t="s">
        <v>20</v>
      </c>
    </row>
    <row r="367" s="19" customFormat="true" ht="10.5" hidden="false" customHeight="false" outlineLevel="0" collapsed="false">
      <c r="A367" s="12" t="s">
        <v>1473</v>
      </c>
      <c r="B367" s="12" t="s">
        <v>1474</v>
      </c>
      <c r="C367" s="12" t="s">
        <v>16</v>
      </c>
      <c r="D367" s="12" t="s">
        <v>1475</v>
      </c>
      <c r="E367" s="12" t="s">
        <v>18</v>
      </c>
      <c r="F367" s="13" t="s">
        <v>1476</v>
      </c>
      <c r="G367" s="14" t="n">
        <v>4142.32</v>
      </c>
      <c r="H367" s="20" t="n">
        <f aca="false">$B$1</f>
        <v>0</v>
      </c>
      <c r="I367" s="21" t="n">
        <f aca="false">G367*H367</f>
        <v>0</v>
      </c>
      <c r="J367" s="17" t="n">
        <v>10</v>
      </c>
      <c r="K367" s="17" t="n">
        <v>0</v>
      </c>
      <c r="L367" s="18" t="n">
        <v>4.233</v>
      </c>
      <c r="M367" s="12" t="s">
        <v>20</v>
      </c>
    </row>
    <row r="368" s="19" customFormat="true" ht="10.5" hidden="false" customHeight="false" outlineLevel="0" collapsed="false">
      <c r="A368" s="12" t="s">
        <v>1477</v>
      </c>
      <c r="B368" s="12" t="s">
        <v>1478</v>
      </c>
      <c r="C368" s="12" t="s">
        <v>16</v>
      </c>
      <c r="D368" s="12" t="s">
        <v>1479</v>
      </c>
      <c r="E368" s="12" t="s">
        <v>18</v>
      </c>
      <c r="F368" s="13" t="s">
        <v>1480</v>
      </c>
      <c r="G368" s="14" t="n">
        <v>4500.93</v>
      </c>
      <c r="H368" s="20" t="n">
        <f aca="false">$B$1</f>
        <v>0</v>
      </c>
      <c r="I368" s="21" t="n">
        <f aca="false">G368*H368</f>
        <v>0</v>
      </c>
      <c r="J368" s="17" t="n">
        <v>10</v>
      </c>
      <c r="K368" s="17" t="n">
        <v>0</v>
      </c>
      <c r="L368" s="18" t="n">
        <v>4.921</v>
      </c>
      <c r="M368" s="12" t="s">
        <v>20</v>
      </c>
    </row>
    <row r="369" s="19" customFormat="true" ht="10.5" hidden="false" customHeight="false" outlineLevel="0" collapsed="false">
      <c r="A369" s="12" t="s">
        <v>1481</v>
      </c>
      <c r="B369" s="12" t="s">
        <v>1482</v>
      </c>
      <c r="C369" s="12" t="s">
        <v>16</v>
      </c>
      <c r="D369" s="12" t="s">
        <v>1483</v>
      </c>
      <c r="E369" s="12" t="s">
        <v>18</v>
      </c>
      <c r="F369" s="13" t="s">
        <v>1484</v>
      </c>
      <c r="G369" s="14" t="n">
        <v>4892.56</v>
      </c>
      <c r="H369" s="20" t="n">
        <f aca="false">$B$1</f>
        <v>0</v>
      </c>
      <c r="I369" s="21" t="n">
        <f aca="false">G369*H369</f>
        <v>0</v>
      </c>
      <c r="J369" s="17" t="n">
        <v>10</v>
      </c>
      <c r="K369" s="17" t="n">
        <v>0</v>
      </c>
      <c r="L369" s="18" t="n">
        <v>5.8</v>
      </c>
      <c r="M369" s="12" t="s">
        <v>20</v>
      </c>
    </row>
    <row r="370" s="19" customFormat="true" ht="10.5" hidden="false" customHeight="false" outlineLevel="0" collapsed="false">
      <c r="A370" s="12" t="s">
        <v>1485</v>
      </c>
      <c r="B370" s="12" t="s">
        <v>1486</v>
      </c>
      <c r="C370" s="12" t="s">
        <v>16</v>
      </c>
      <c r="D370" s="12" t="s">
        <v>1487</v>
      </c>
      <c r="E370" s="12" t="s">
        <v>18</v>
      </c>
      <c r="F370" s="13" t="s">
        <v>1488</v>
      </c>
      <c r="G370" s="14" t="n">
        <v>5708.88</v>
      </c>
      <c r="H370" s="20" t="n">
        <f aca="false">$B$1</f>
        <v>0</v>
      </c>
      <c r="I370" s="21" t="n">
        <f aca="false">G370*H370</f>
        <v>0</v>
      </c>
      <c r="J370" s="17" t="n">
        <v>10</v>
      </c>
      <c r="K370" s="17" t="n">
        <v>0</v>
      </c>
      <c r="L370" s="18" t="n">
        <v>6.263</v>
      </c>
      <c r="M370" s="12" t="s">
        <v>20</v>
      </c>
    </row>
    <row r="371" s="19" customFormat="true" ht="10.5" hidden="false" customHeight="false" outlineLevel="0" collapsed="false">
      <c r="A371" s="12" t="s">
        <v>1489</v>
      </c>
      <c r="B371" s="12" t="s">
        <v>1490</v>
      </c>
      <c r="C371" s="12" t="s">
        <v>16</v>
      </c>
      <c r="D371" s="12" t="s">
        <v>1491</v>
      </c>
      <c r="E371" s="12" t="s">
        <v>18</v>
      </c>
      <c r="F371" s="13" t="s">
        <v>1492</v>
      </c>
      <c r="G371" s="14" t="n">
        <v>6503.9</v>
      </c>
      <c r="H371" s="20" t="n">
        <f aca="false">$B$1</f>
        <v>0</v>
      </c>
      <c r="I371" s="21" t="n">
        <f aca="false">G371*H371</f>
        <v>0</v>
      </c>
      <c r="J371" s="17" t="n">
        <v>10</v>
      </c>
      <c r="K371" s="17" t="n">
        <v>0</v>
      </c>
      <c r="L371" s="18" t="n">
        <v>7.229</v>
      </c>
      <c r="M371" s="12" t="s">
        <v>20</v>
      </c>
    </row>
    <row r="372" s="19" customFormat="true" ht="10.5" hidden="false" customHeight="false" outlineLevel="0" collapsed="false">
      <c r="A372" s="12" t="s">
        <v>1493</v>
      </c>
      <c r="B372" s="12" t="s">
        <v>1494</v>
      </c>
      <c r="C372" s="12" t="s">
        <v>16</v>
      </c>
      <c r="D372" s="12" t="s">
        <v>1495</v>
      </c>
      <c r="E372" s="12" t="s">
        <v>18</v>
      </c>
      <c r="F372" s="13" t="s">
        <v>1496</v>
      </c>
      <c r="G372" s="14" t="n">
        <v>7122.07</v>
      </c>
      <c r="H372" s="20" t="n">
        <f aca="false">$B$1</f>
        <v>0</v>
      </c>
      <c r="I372" s="21" t="n">
        <f aca="false">G372*H372</f>
        <v>0</v>
      </c>
      <c r="J372" s="17" t="n">
        <v>10</v>
      </c>
      <c r="K372" s="17" t="n">
        <v>0</v>
      </c>
      <c r="L372" s="18" t="n">
        <v>8.196</v>
      </c>
      <c r="M372" s="12" t="s">
        <v>20</v>
      </c>
    </row>
    <row r="373" s="19" customFormat="true" ht="10.5" hidden="false" customHeight="false" outlineLevel="0" collapsed="false">
      <c r="A373" s="12" t="s">
        <v>1497</v>
      </c>
      <c r="B373" s="12" t="s">
        <v>1498</v>
      </c>
      <c r="C373" s="12" t="s">
        <v>16</v>
      </c>
      <c r="D373" s="12" t="s">
        <v>1499</v>
      </c>
      <c r="E373" s="12" t="s">
        <v>18</v>
      </c>
      <c r="F373" s="13" t="s">
        <v>1500</v>
      </c>
      <c r="G373" s="14" t="n">
        <v>7900.88</v>
      </c>
      <c r="H373" s="20" t="n">
        <f aca="false">$B$1</f>
        <v>0</v>
      </c>
      <c r="I373" s="21" t="n">
        <f aca="false">G373*H373</f>
        <v>0</v>
      </c>
      <c r="J373" s="17" t="n">
        <v>10</v>
      </c>
      <c r="K373" s="17" t="n">
        <v>0</v>
      </c>
      <c r="L373" s="18" t="n">
        <v>9.163</v>
      </c>
      <c r="M373" s="12" t="s">
        <v>20</v>
      </c>
    </row>
    <row r="374" s="19" customFormat="true" ht="10.5" hidden="false" customHeight="false" outlineLevel="0" collapsed="false">
      <c r="A374" s="12" t="s">
        <v>1501</v>
      </c>
      <c r="B374" s="12" t="s">
        <v>1502</v>
      </c>
      <c r="C374" s="12" t="s">
        <v>16</v>
      </c>
      <c r="D374" s="12" t="s">
        <v>1503</v>
      </c>
      <c r="E374" s="12" t="s">
        <v>18</v>
      </c>
      <c r="F374" s="13" t="s">
        <v>1504</v>
      </c>
      <c r="G374" s="14" t="n">
        <v>8591.96</v>
      </c>
      <c r="H374" s="20" t="n">
        <f aca="false">$B$1</f>
        <v>0</v>
      </c>
      <c r="I374" s="21" t="n">
        <f aca="false">G374*H374</f>
        <v>0</v>
      </c>
      <c r="J374" s="17" t="n">
        <v>10</v>
      </c>
      <c r="K374" s="17" t="n">
        <v>0</v>
      </c>
      <c r="L374" s="18" t="n">
        <v>10.129</v>
      </c>
      <c r="M374" s="12" t="s">
        <v>20</v>
      </c>
    </row>
    <row r="375" s="19" customFormat="true" ht="10.5" hidden="false" customHeight="false" outlineLevel="0" collapsed="false">
      <c r="A375" s="12" t="s">
        <v>1505</v>
      </c>
      <c r="B375" s="12" t="s">
        <v>1506</v>
      </c>
      <c r="C375" s="12" t="s">
        <v>16</v>
      </c>
      <c r="D375" s="12" t="s">
        <v>1507</v>
      </c>
      <c r="E375" s="12" t="s">
        <v>18</v>
      </c>
      <c r="F375" s="13" t="s">
        <v>1508</v>
      </c>
      <c r="G375" s="14" t="n">
        <v>9463.76</v>
      </c>
      <c r="H375" s="20" t="n">
        <f aca="false">$B$1</f>
        <v>0</v>
      </c>
      <c r="I375" s="21" t="n">
        <f aca="false">G375*H375</f>
        <v>0</v>
      </c>
      <c r="J375" s="17" t="n">
        <v>10</v>
      </c>
      <c r="K375" s="17" t="n">
        <v>0</v>
      </c>
      <c r="L375" s="18" t="n">
        <v>11.6</v>
      </c>
      <c r="M375" s="12" t="s">
        <v>20</v>
      </c>
    </row>
    <row r="376" s="19" customFormat="true" ht="10.5" hidden="false" customHeight="false" outlineLevel="0" collapsed="false">
      <c r="A376" s="12" t="s">
        <v>1509</v>
      </c>
      <c r="B376" s="12" t="s">
        <v>1510</v>
      </c>
      <c r="C376" s="12" t="s">
        <v>16</v>
      </c>
      <c r="D376" s="12" t="s">
        <v>1511</v>
      </c>
      <c r="E376" s="12" t="s">
        <v>18</v>
      </c>
      <c r="F376" s="13" t="s">
        <v>1512</v>
      </c>
      <c r="G376" s="14" t="n">
        <v>3891.66</v>
      </c>
      <c r="H376" s="20" t="n">
        <f aca="false">$B$1</f>
        <v>0</v>
      </c>
      <c r="I376" s="21" t="n">
        <f aca="false">G376*H376</f>
        <v>0</v>
      </c>
      <c r="J376" s="17" t="n">
        <v>10</v>
      </c>
      <c r="K376" s="17" t="n">
        <v>0</v>
      </c>
      <c r="L376" s="18" t="n">
        <v>0.02</v>
      </c>
      <c r="M376" s="12" t="s">
        <v>20</v>
      </c>
    </row>
    <row r="377" s="19" customFormat="true" ht="10.5" hidden="false" customHeight="false" outlineLevel="0" collapsed="false">
      <c r="A377" s="12" t="s">
        <v>1513</v>
      </c>
      <c r="B377" s="12" t="s">
        <v>1514</v>
      </c>
      <c r="C377" s="12" t="s">
        <v>16</v>
      </c>
      <c r="D377" s="12" t="s">
        <v>1515</v>
      </c>
      <c r="E377" s="12" t="s">
        <v>18</v>
      </c>
      <c r="F377" s="13" t="s">
        <v>1516</v>
      </c>
      <c r="G377" s="14" t="n">
        <v>3952.73</v>
      </c>
      <c r="H377" s="20" t="n">
        <f aca="false">$B$1</f>
        <v>0</v>
      </c>
      <c r="I377" s="21" t="n">
        <f aca="false">G377*H377</f>
        <v>0</v>
      </c>
      <c r="J377" s="17" t="n">
        <v>10</v>
      </c>
      <c r="K377" s="17" t="n">
        <v>0</v>
      </c>
      <c r="L377" s="18" t="n">
        <v>0.03</v>
      </c>
      <c r="M377" s="12" t="s">
        <v>20</v>
      </c>
    </row>
    <row r="378" s="19" customFormat="true" ht="10.5" hidden="false" customHeight="false" outlineLevel="0" collapsed="false">
      <c r="A378" s="12" t="s">
        <v>1517</v>
      </c>
      <c r="B378" s="12" t="s">
        <v>1518</v>
      </c>
      <c r="C378" s="12" t="s">
        <v>16</v>
      </c>
      <c r="D378" s="12" t="s">
        <v>1519</v>
      </c>
      <c r="E378" s="12" t="s">
        <v>18</v>
      </c>
      <c r="F378" s="13" t="s">
        <v>1520</v>
      </c>
      <c r="G378" s="14" t="n">
        <v>4438.24</v>
      </c>
      <c r="H378" s="20" t="n">
        <f aca="false">$B$1</f>
        <v>0</v>
      </c>
      <c r="I378" s="21" t="n">
        <f aca="false">G378*H378</f>
        <v>0</v>
      </c>
      <c r="J378" s="17" t="n">
        <v>10</v>
      </c>
      <c r="K378" s="17" t="n">
        <v>0</v>
      </c>
      <c r="L378" s="18" t="n">
        <v>0.03</v>
      </c>
      <c r="M378" s="12" t="s">
        <v>20</v>
      </c>
    </row>
    <row r="379" s="19" customFormat="true" ht="10.5" hidden="false" customHeight="false" outlineLevel="0" collapsed="false">
      <c r="A379" s="12" t="s">
        <v>1521</v>
      </c>
      <c r="B379" s="12" t="s">
        <v>1522</v>
      </c>
      <c r="C379" s="12" t="s">
        <v>16</v>
      </c>
      <c r="D379" s="12" t="s">
        <v>1523</v>
      </c>
      <c r="E379" s="12" t="s">
        <v>18</v>
      </c>
      <c r="F379" s="13" t="s">
        <v>1524</v>
      </c>
      <c r="G379" s="14" t="n">
        <v>5061.56</v>
      </c>
      <c r="H379" s="20" t="n">
        <f aca="false">$B$1</f>
        <v>0</v>
      </c>
      <c r="I379" s="21" t="n">
        <f aca="false">G379*H379</f>
        <v>0</v>
      </c>
      <c r="J379" s="17" t="n">
        <v>10</v>
      </c>
      <c r="K379" s="17" t="n">
        <v>0</v>
      </c>
      <c r="L379" s="18" t="n">
        <v>0.04</v>
      </c>
      <c r="M379" s="12" t="s">
        <v>20</v>
      </c>
    </row>
    <row r="380" s="19" customFormat="true" ht="10.5" hidden="false" customHeight="false" outlineLevel="0" collapsed="false">
      <c r="A380" s="12" t="s">
        <v>1525</v>
      </c>
      <c r="B380" s="12" t="s">
        <v>1526</v>
      </c>
      <c r="C380" s="12" t="s">
        <v>16</v>
      </c>
      <c r="D380" s="12" t="s">
        <v>1527</v>
      </c>
      <c r="E380" s="12" t="s">
        <v>18</v>
      </c>
      <c r="F380" s="13" t="s">
        <v>1528</v>
      </c>
      <c r="G380" s="14" t="n">
        <v>5467.17</v>
      </c>
      <c r="H380" s="20" t="n">
        <f aca="false">$B$1</f>
        <v>0</v>
      </c>
      <c r="I380" s="21" t="n">
        <f aca="false">G380*H380</f>
        <v>0</v>
      </c>
      <c r="J380" s="17" t="n">
        <v>10</v>
      </c>
      <c r="K380" s="17" t="n">
        <v>0</v>
      </c>
      <c r="L380" s="18" t="n">
        <v>0.05</v>
      </c>
      <c r="M380" s="12" t="s">
        <v>20</v>
      </c>
    </row>
    <row r="381" s="19" customFormat="true" ht="10.5" hidden="false" customHeight="false" outlineLevel="0" collapsed="false">
      <c r="A381" s="12" t="s">
        <v>1529</v>
      </c>
      <c r="B381" s="12" t="s">
        <v>1530</v>
      </c>
      <c r="C381" s="12" t="s">
        <v>16</v>
      </c>
      <c r="D381" s="12" t="s">
        <v>1531</v>
      </c>
      <c r="E381" s="12" t="s">
        <v>18</v>
      </c>
      <c r="F381" s="13" t="s">
        <v>1532</v>
      </c>
      <c r="G381" s="14" t="n">
        <v>6038.44</v>
      </c>
      <c r="H381" s="20" t="n">
        <f aca="false">$B$1</f>
        <v>0</v>
      </c>
      <c r="I381" s="21" t="n">
        <f aca="false">G381*H381</f>
        <v>0</v>
      </c>
      <c r="J381" s="17" t="n">
        <v>10</v>
      </c>
      <c r="K381" s="17" t="n">
        <v>0</v>
      </c>
      <c r="L381" s="18" t="n">
        <v>0.05</v>
      </c>
      <c r="M381" s="12" t="s">
        <v>20</v>
      </c>
    </row>
    <row r="382" s="19" customFormat="true" ht="10.5" hidden="false" customHeight="false" outlineLevel="0" collapsed="false">
      <c r="A382" s="12" t="s">
        <v>1533</v>
      </c>
      <c r="B382" s="12" t="s">
        <v>1534</v>
      </c>
      <c r="C382" s="12" t="s">
        <v>16</v>
      </c>
      <c r="D382" s="12" t="s">
        <v>1535</v>
      </c>
      <c r="E382" s="12" t="s">
        <v>18</v>
      </c>
      <c r="F382" s="13" t="s">
        <v>1536</v>
      </c>
      <c r="G382" s="14" t="n">
        <v>6439.13</v>
      </c>
      <c r="H382" s="20" t="n">
        <f aca="false">$B$1</f>
        <v>0</v>
      </c>
      <c r="I382" s="21" t="n">
        <f aca="false">G382*H382</f>
        <v>0</v>
      </c>
      <c r="J382" s="17" t="n">
        <v>10</v>
      </c>
      <c r="K382" s="17" t="n">
        <v>0</v>
      </c>
      <c r="L382" s="18" t="n">
        <v>0.06</v>
      </c>
      <c r="M382" s="12" t="s">
        <v>20</v>
      </c>
    </row>
    <row r="383" s="19" customFormat="true" ht="10.5" hidden="false" customHeight="false" outlineLevel="0" collapsed="false">
      <c r="A383" s="12" t="s">
        <v>1537</v>
      </c>
      <c r="B383" s="12" t="s">
        <v>1538</v>
      </c>
      <c r="C383" s="12" t="s">
        <v>16</v>
      </c>
      <c r="D383" s="12" t="s">
        <v>1539</v>
      </c>
      <c r="E383" s="12" t="s">
        <v>18</v>
      </c>
      <c r="F383" s="13" t="s">
        <v>1540</v>
      </c>
      <c r="G383" s="14" t="n">
        <v>7109.96</v>
      </c>
      <c r="H383" s="20" t="n">
        <f aca="false">$B$1</f>
        <v>0</v>
      </c>
      <c r="I383" s="21" t="n">
        <f aca="false">G383*H383</f>
        <v>0</v>
      </c>
      <c r="J383" s="17" t="n">
        <v>10</v>
      </c>
      <c r="K383" s="17" t="n">
        <v>0</v>
      </c>
      <c r="L383" s="18" t="n">
        <v>0.06</v>
      </c>
      <c r="M383" s="12" t="s">
        <v>20</v>
      </c>
    </row>
    <row r="384" s="19" customFormat="true" ht="10.5" hidden="false" customHeight="false" outlineLevel="0" collapsed="false">
      <c r="A384" s="12" t="s">
        <v>1541</v>
      </c>
      <c r="B384" s="12" t="s">
        <v>1542</v>
      </c>
      <c r="C384" s="12" t="s">
        <v>16</v>
      </c>
      <c r="D384" s="12" t="s">
        <v>1543</v>
      </c>
      <c r="E384" s="12" t="s">
        <v>18</v>
      </c>
      <c r="F384" s="13" t="s">
        <v>1544</v>
      </c>
      <c r="G384" s="14" t="n">
        <v>8162.28</v>
      </c>
      <c r="H384" s="20" t="n">
        <f aca="false">$B$1</f>
        <v>0</v>
      </c>
      <c r="I384" s="21" t="n">
        <f aca="false">G384*H384</f>
        <v>0</v>
      </c>
      <c r="J384" s="17" t="n">
        <v>10</v>
      </c>
      <c r="K384" s="17" t="n">
        <v>0</v>
      </c>
      <c r="L384" s="18" t="n">
        <v>0.01</v>
      </c>
      <c r="M384" s="12" t="s">
        <v>20</v>
      </c>
    </row>
    <row r="385" s="19" customFormat="true" ht="10.5" hidden="false" customHeight="false" outlineLevel="0" collapsed="false">
      <c r="A385" s="12" t="s">
        <v>1545</v>
      </c>
      <c r="B385" s="12" t="s">
        <v>1546</v>
      </c>
      <c r="C385" s="12" t="s">
        <v>16</v>
      </c>
      <c r="D385" s="12" t="s">
        <v>1547</v>
      </c>
      <c r="E385" s="12" t="s">
        <v>18</v>
      </c>
      <c r="F385" s="13" t="s">
        <v>1548</v>
      </c>
      <c r="G385" s="14" t="n">
        <v>9258.8</v>
      </c>
      <c r="H385" s="20" t="n">
        <f aca="false">$B$1</f>
        <v>0</v>
      </c>
      <c r="I385" s="21" t="n">
        <f aca="false">G385*H385</f>
        <v>0</v>
      </c>
      <c r="J385" s="17" t="n">
        <v>10</v>
      </c>
      <c r="K385" s="17" t="n">
        <v>0</v>
      </c>
      <c r="L385" s="18" t="n">
        <v>0.01</v>
      </c>
      <c r="M385" s="12" t="s">
        <v>20</v>
      </c>
    </row>
    <row r="386" s="19" customFormat="true" ht="10.5" hidden="false" customHeight="false" outlineLevel="0" collapsed="false">
      <c r="A386" s="12" t="s">
        <v>1549</v>
      </c>
      <c r="B386" s="12" t="s">
        <v>1550</v>
      </c>
      <c r="C386" s="12" t="s">
        <v>16</v>
      </c>
      <c r="D386" s="12" t="s">
        <v>1551</v>
      </c>
      <c r="E386" s="12" t="s">
        <v>18</v>
      </c>
      <c r="F386" s="13" t="s">
        <v>1552</v>
      </c>
      <c r="G386" s="14" t="n">
        <v>10354.67</v>
      </c>
      <c r="H386" s="20" t="n">
        <f aca="false">$B$1</f>
        <v>0</v>
      </c>
      <c r="I386" s="21" t="n">
        <f aca="false">G386*H386</f>
        <v>0</v>
      </c>
      <c r="J386" s="17" t="n">
        <v>10</v>
      </c>
      <c r="K386" s="17" t="n">
        <v>0</v>
      </c>
      <c r="L386" s="18" t="n">
        <v>0.01</v>
      </c>
      <c r="M386" s="12" t="s">
        <v>20</v>
      </c>
    </row>
    <row r="387" s="19" customFormat="true" ht="10.5" hidden="false" customHeight="false" outlineLevel="0" collapsed="false">
      <c r="A387" s="12" t="s">
        <v>1553</v>
      </c>
      <c r="B387" s="12" t="s">
        <v>1554</v>
      </c>
      <c r="C387" s="12" t="s">
        <v>16</v>
      </c>
      <c r="D387" s="12" t="s">
        <v>1555</v>
      </c>
      <c r="E387" s="12" t="s">
        <v>18</v>
      </c>
      <c r="F387" s="13" t="s">
        <v>1556</v>
      </c>
      <c r="G387" s="14" t="n">
        <v>11450.64</v>
      </c>
      <c r="H387" s="20" t="n">
        <f aca="false">$B$1</f>
        <v>0</v>
      </c>
      <c r="I387" s="21" t="n">
        <f aca="false">G387*H387</f>
        <v>0</v>
      </c>
      <c r="J387" s="17" t="n">
        <v>10</v>
      </c>
      <c r="K387" s="17" t="n">
        <v>0</v>
      </c>
      <c r="L387" s="18" t="n">
        <v>0.01</v>
      </c>
      <c r="M387" s="12" t="s">
        <v>20</v>
      </c>
    </row>
    <row r="388" s="19" customFormat="true" ht="10.5" hidden="false" customHeight="false" outlineLevel="0" collapsed="false">
      <c r="A388" s="12" t="s">
        <v>1557</v>
      </c>
      <c r="B388" s="12" t="s">
        <v>1558</v>
      </c>
      <c r="C388" s="12" t="s">
        <v>16</v>
      </c>
      <c r="D388" s="12" t="s">
        <v>1559</v>
      </c>
      <c r="E388" s="12" t="s">
        <v>18</v>
      </c>
      <c r="F388" s="13" t="s">
        <v>1560</v>
      </c>
      <c r="G388" s="14" t="n">
        <v>12548.81</v>
      </c>
      <c r="H388" s="20" t="n">
        <f aca="false">$B$1</f>
        <v>0</v>
      </c>
      <c r="I388" s="21" t="n">
        <f aca="false">G388*H388</f>
        <v>0</v>
      </c>
      <c r="J388" s="17" t="n">
        <v>10</v>
      </c>
      <c r="K388" s="17" t="n">
        <v>0</v>
      </c>
      <c r="L388" s="18" t="n">
        <v>0.01</v>
      </c>
      <c r="M388" s="12" t="s">
        <v>20</v>
      </c>
    </row>
    <row r="389" s="19" customFormat="true" ht="10.5" hidden="false" customHeight="false" outlineLevel="0" collapsed="false">
      <c r="A389" s="12" t="s">
        <v>1561</v>
      </c>
      <c r="B389" s="12" t="s">
        <v>1562</v>
      </c>
      <c r="C389" s="12" t="s">
        <v>16</v>
      </c>
      <c r="D389" s="12" t="s">
        <v>1563</v>
      </c>
      <c r="E389" s="12" t="s">
        <v>18</v>
      </c>
      <c r="F389" s="13" t="s">
        <v>1564</v>
      </c>
      <c r="G389" s="14" t="n">
        <v>13510.4</v>
      </c>
      <c r="H389" s="20" t="n">
        <f aca="false">$B$1</f>
        <v>0</v>
      </c>
      <c r="I389" s="21" t="n">
        <f aca="false">G389*H389</f>
        <v>0</v>
      </c>
      <c r="J389" s="17" t="n">
        <v>10</v>
      </c>
      <c r="K389" s="17" t="n">
        <v>0</v>
      </c>
      <c r="L389" s="18" t="n">
        <v>0.01</v>
      </c>
      <c r="M389" s="12" t="s">
        <v>20</v>
      </c>
    </row>
    <row r="390" s="19" customFormat="true" ht="10.5" hidden="false" customHeight="false" outlineLevel="0" collapsed="false">
      <c r="A390" s="12" t="s">
        <v>1565</v>
      </c>
      <c r="B390" s="12" t="s">
        <v>1566</v>
      </c>
      <c r="C390" s="12" t="s">
        <v>16</v>
      </c>
      <c r="D390" s="12" t="s">
        <v>1567</v>
      </c>
      <c r="E390" s="12" t="s">
        <v>18</v>
      </c>
      <c r="F390" s="13" t="s">
        <v>1568</v>
      </c>
      <c r="G390" s="14" t="n">
        <v>10541.73</v>
      </c>
      <c r="H390" s="20" t="n">
        <f aca="false">$B$1</f>
        <v>0</v>
      </c>
      <c r="I390" s="21" t="n">
        <f aca="false">G390*H390</f>
        <v>0</v>
      </c>
      <c r="J390" s="17" t="n">
        <v>1</v>
      </c>
      <c r="K390" s="17" t="n">
        <v>0</v>
      </c>
      <c r="L390" s="18" t="n">
        <v>0.05</v>
      </c>
      <c r="M390" s="12" t="s">
        <v>20</v>
      </c>
    </row>
    <row r="391" s="19" customFormat="true" ht="10.5" hidden="false" customHeight="false" outlineLevel="0" collapsed="false">
      <c r="A391" s="12" t="s">
        <v>1569</v>
      </c>
      <c r="B391" s="12" t="s">
        <v>1570</v>
      </c>
      <c r="C391" s="12" t="s">
        <v>16</v>
      </c>
      <c r="D391" s="12" t="s">
        <v>1571</v>
      </c>
      <c r="E391" s="12" t="s">
        <v>18</v>
      </c>
      <c r="F391" s="13" t="s">
        <v>1572</v>
      </c>
      <c r="G391" s="14" t="n">
        <v>14237.4</v>
      </c>
      <c r="H391" s="20" t="n">
        <f aca="false">$B$1</f>
        <v>0</v>
      </c>
      <c r="I391" s="21" t="n">
        <f aca="false">G391*H391</f>
        <v>0</v>
      </c>
      <c r="J391" s="17" t="n">
        <v>1</v>
      </c>
      <c r="K391" s="17" t="n">
        <v>0</v>
      </c>
      <c r="L391" s="18" t="n">
        <v>0.08</v>
      </c>
      <c r="M391" s="12" t="s">
        <v>20</v>
      </c>
    </row>
    <row r="392" s="19" customFormat="true" ht="10.5" hidden="false" customHeight="false" outlineLevel="0" collapsed="false">
      <c r="A392" s="12" t="s">
        <v>1573</v>
      </c>
      <c r="B392" s="12" t="s">
        <v>1574</v>
      </c>
      <c r="C392" s="12" t="s">
        <v>16</v>
      </c>
      <c r="D392" s="12" t="s">
        <v>1575</v>
      </c>
      <c r="E392" s="12" t="s">
        <v>18</v>
      </c>
      <c r="F392" s="13" t="s">
        <v>1576</v>
      </c>
      <c r="G392" s="14" t="n">
        <v>15469.27</v>
      </c>
      <c r="H392" s="20" t="n">
        <f aca="false">$B$1</f>
        <v>0</v>
      </c>
      <c r="I392" s="21" t="n">
        <f aca="false">G392*H392</f>
        <v>0</v>
      </c>
      <c r="J392" s="17" t="n">
        <v>1</v>
      </c>
      <c r="K392" s="17" t="n">
        <v>0</v>
      </c>
      <c r="L392" s="18" t="n">
        <v>0.09</v>
      </c>
      <c r="M392" s="12" t="s">
        <v>20</v>
      </c>
    </row>
    <row r="393" s="19" customFormat="true" ht="10.5" hidden="false" customHeight="false" outlineLevel="0" collapsed="false">
      <c r="A393" s="12" t="s">
        <v>1577</v>
      </c>
      <c r="B393" s="12" t="s">
        <v>1578</v>
      </c>
      <c r="C393" s="12" t="s">
        <v>16</v>
      </c>
      <c r="D393" s="12" t="s">
        <v>1579</v>
      </c>
      <c r="E393" s="12" t="s">
        <v>18</v>
      </c>
      <c r="F393" s="13" t="s">
        <v>1580</v>
      </c>
      <c r="G393" s="14" t="n">
        <v>16701.27</v>
      </c>
      <c r="H393" s="20" t="n">
        <f aca="false">$B$1</f>
        <v>0</v>
      </c>
      <c r="I393" s="21" t="n">
        <f aca="false">G393*H393</f>
        <v>0</v>
      </c>
      <c r="J393" s="17" t="n">
        <v>1</v>
      </c>
      <c r="K393" s="17" t="n">
        <v>0</v>
      </c>
      <c r="L393" s="18" t="n">
        <v>0.01</v>
      </c>
      <c r="M393" s="12" t="s">
        <v>20</v>
      </c>
    </row>
    <row r="394" s="19" customFormat="true" ht="10.5" hidden="false" customHeight="false" outlineLevel="0" collapsed="false">
      <c r="A394" s="12" t="s">
        <v>1581</v>
      </c>
      <c r="B394" s="12" t="s">
        <v>1582</v>
      </c>
      <c r="C394" s="12" t="s">
        <v>16</v>
      </c>
      <c r="D394" s="12" t="s">
        <v>1583</v>
      </c>
      <c r="E394" s="12" t="s">
        <v>18</v>
      </c>
      <c r="F394" s="13" t="s">
        <v>1584</v>
      </c>
      <c r="G394" s="14" t="n">
        <v>17932.84</v>
      </c>
      <c r="H394" s="20" t="n">
        <f aca="false">$B$1</f>
        <v>0</v>
      </c>
      <c r="I394" s="21" t="n">
        <f aca="false">G394*H394</f>
        <v>0</v>
      </c>
      <c r="J394" s="17" t="n">
        <v>1</v>
      </c>
      <c r="K394" s="17" t="n">
        <v>0</v>
      </c>
      <c r="L394" s="18" t="n">
        <v>0.01</v>
      </c>
      <c r="M394" s="12" t="s">
        <v>20</v>
      </c>
    </row>
    <row r="395" s="19" customFormat="true" ht="10.5" hidden="false" customHeight="false" outlineLevel="0" collapsed="false">
      <c r="A395" s="12" t="s">
        <v>1585</v>
      </c>
      <c r="B395" s="12" t="s">
        <v>1586</v>
      </c>
      <c r="C395" s="12" t="s">
        <v>16</v>
      </c>
      <c r="D395" s="12" t="s">
        <v>1587</v>
      </c>
      <c r="E395" s="12" t="s">
        <v>18</v>
      </c>
      <c r="F395" s="13" t="s">
        <v>1588</v>
      </c>
      <c r="G395" s="14" t="n">
        <v>21027.02</v>
      </c>
      <c r="H395" s="20" t="n">
        <f aca="false">$B$1</f>
        <v>0</v>
      </c>
      <c r="I395" s="21" t="n">
        <f aca="false">G395*H395</f>
        <v>0</v>
      </c>
      <c r="J395" s="17" t="n">
        <v>1</v>
      </c>
      <c r="K395" s="17" t="n">
        <v>0</v>
      </c>
      <c r="L395" s="18" t="n">
        <v>0.01</v>
      </c>
      <c r="M395" s="12" t="s">
        <v>20</v>
      </c>
    </row>
    <row r="396" s="19" customFormat="true" ht="10.5" hidden="false" customHeight="false" outlineLevel="0" collapsed="false">
      <c r="A396" s="12" t="s">
        <v>1589</v>
      </c>
      <c r="B396" s="12" t="s">
        <v>1590</v>
      </c>
      <c r="C396" s="12" t="s">
        <v>16</v>
      </c>
      <c r="D396" s="12" t="s">
        <v>1591</v>
      </c>
      <c r="E396" s="12" t="s">
        <v>18</v>
      </c>
      <c r="F396" s="13" t="s">
        <v>1592</v>
      </c>
      <c r="G396" s="14" t="n">
        <v>23490.87</v>
      </c>
      <c r="H396" s="20" t="n">
        <f aca="false">$B$1</f>
        <v>0</v>
      </c>
      <c r="I396" s="21" t="n">
        <f aca="false">G396*H396</f>
        <v>0</v>
      </c>
      <c r="J396" s="17" t="n">
        <v>1</v>
      </c>
      <c r="K396" s="17" t="n">
        <v>0</v>
      </c>
      <c r="L396" s="18" t="n">
        <v>0.01</v>
      </c>
      <c r="M396" s="12" t="s">
        <v>20</v>
      </c>
    </row>
    <row r="397" s="19" customFormat="true" ht="10.5" hidden="false" customHeight="false" outlineLevel="0" collapsed="false">
      <c r="A397" s="12" t="s">
        <v>1593</v>
      </c>
      <c r="B397" s="12" t="s">
        <v>1594</v>
      </c>
      <c r="C397" s="12" t="s">
        <v>16</v>
      </c>
      <c r="D397" s="12" t="s">
        <v>1595</v>
      </c>
      <c r="E397" s="12" t="s">
        <v>18</v>
      </c>
      <c r="F397" s="13" t="s">
        <v>1596</v>
      </c>
      <c r="G397" s="14" t="n">
        <v>25954.44</v>
      </c>
      <c r="H397" s="20" t="n">
        <f aca="false">$B$1</f>
        <v>0</v>
      </c>
      <c r="I397" s="21" t="n">
        <f aca="false">G397*H397</f>
        <v>0</v>
      </c>
      <c r="J397" s="17" t="n">
        <v>1</v>
      </c>
      <c r="K397" s="17" t="n">
        <v>0</v>
      </c>
      <c r="L397" s="18" t="n">
        <v>0.01</v>
      </c>
      <c r="M397" s="12" t="s">
        <v>20</v>
      </c>
    </row>
    <row r="398" s="19" customFormat="true" ht="10.5" hidden="false" customHeight="false" outlineLevel="0" collapsed="false">
      <c r="A398" s="12" t="s">
        <v>1597</v>
      </c>
      <c r="B398" s="12" t="s">
        <v>1598</v>
      </c>
      <c r="C398" s="12" t="s">
        <v>16</v>
      </c>
      <c r="D398" s="12" t="s">
        <v>1599</v>
      </c>
      <c r="E398" s="12" t="s">
        <v>18</v>
      </c>
      <c r="F398" s="13" t="s">
        <v>1600</v>
      </c>
      <c r="G398" s="14" t="n">
        <v>28417</v>
      </c>
      <c r="H398" s="20" t="n">
        <f aca="false">$B$1</f>
        <v>0</v>
      </c>
      <c r="I398" s="21" t="n">
        <f aca="false">G398*H398</f>
        <v>0</v>
      </c>
      <c r="J398" s="17" t="n">
        <v>1</v>
      </c>
      <c r="K398" s="17" t="n">
        <v>0</v>
      </c>
      <c r="L398" s="18" t="n">
        <v>0.01</v>
      </c>
      <c r="M398" s="12" t="s">
        <v>20</v>
      </c>
    </row>
    <row r="399" s="19" customFormat="true" ht="10.5" hidden="false" customHeight="false" outlineLevel="0" collapsed="false">
      <c r="A399" s="12" t="s">
        <v>1601</v>
      </c>
      <c r="B399" s="12" t="s">
        <v>1602</v>
      </c>
      <c r="C399" s="12" t="s">
        <v>16</v>
      </c>
      <c r="D399" s="12" t="s">
        <v>1603</v>
      </c>
      <c r="E399" s="12" t="s">
        <v>18</v>
      </c>
      <c r="F399" s="13" t="s">
        <v>1604</v>
      </c>
      <c r="G399" s="14" t="n">
        <v>30882.16</v>
      </c>
      <c r="H399" s="20" t="n">
        <f aca="false">$B$1</f>
        <v>0</v>
      </c>
      <c r="I399" s="21" t="n">
        <f aca="false">G399*H399</f>
        <v>0</v>
      </c>
      <c r="J399" s="17" t="n">
        <v>1</v>
      </c>
      <c r="K399" s="17" t="n">
        <v>0</v>
      </c>
      <c r="L399" s="18" t="n">
        <v>0.01</v>
      </c>
      <c r="M399" s="12" t="s">
        <v>20</v>
      </c>
    </row>
    <row r="400" s="19" customFormat="true" ht="10.5" hidden="false" customHeight="false" outlineLevel="0" collapsed="false">
      <c r="A400" s="12" t="s">
        <v>1605</v>
      </c>
      <c r="B400" s="12" t="s">
        <v>1606</v>
      </c>
      <c r="C400" s="12" t="s">
        <v>16</v>
      </c>
      <c r="D400" s="12" t="s">
        <v>1607</v>
      </c>
      <c r="E400" s="12" t="s">
        <v>18</v>
      </c>
      <c r="F400" s="13" t="s">
        <v>1608</v>
      </c>
      <c r="G400" s="14" t="n">
        <v>33345.16</v>
      </c>
      <c r="H400" s="20" t="n">
        <f aca="false">$B$1</f>
        <v>0</v>
      </c>
      <c r="I400" s="21" t="n">
        <f aca="false">G400*H400</f>
        <v>0</v>
      </c>
      <c r="J400" s="17" t="n">
        <v>1</v>
      </c>
      <c r="K400" s="17" t="n">
        <v>0</v>
      </c>
      <c r="L400" s="18" t="n">
        <v>0.01</v>
      </c>
      <c r="M400" s="12" t="s">
        <v>20</v>
      </c>
    </row>
    <row r="401" s="19" customFormat="true" ht="10.5" hidden="false" customHeight="false" outlineLevel="0" collapsed="false">
      <c r="A401" s="12" t="s">
        <v>1609</v>
      </c>
      <c r="B401" s="12" t="s">
        <v>1610</v>
      </c>
      <c r="C401" s="12" t="s">
        <v>16</v>
      </c>
      <c r="D401" s="12" t="s">
        <v>1611</v>
      </c>
      <c r="E401" s="12" t="s">
        <v>18</v>
      </c>
      <c r="F401" s="13" t="s">
        <v>1612</v>
      </c>
      <c r="G401" s="14" t="n">
        <v>12564.13</v>
      </c>
      <c r="H401" s="20" t="n">
        <f aca="false">$B$1</f>
        <v>0</v>
      </c>
      <c r="I401" s="21" t="n">
        <f aca="false">G401*H401</f>
        <v>0</v>
      </c>
      <c r="J401" s="17" t="n">
        <v>1</v>
      </c>
      <c r="K401" s="17" t="n">
        <v>0</v>
      </c>
      <c r="L401" s="18" t="n">
        <v>0.06</v>
      </c>
      <c r="M401" s="12" t="s">
        <v>20</v>
      </c>
    </row>
    <row r="402" s="19" customFormat="true" ht="10.5" hidden="false" customHeight="false" outlineLevel="0" collapsed="false">
      <c r="A402" s="12" t="s">
        <v>1613</v>
      </c>
      <c r="B402" s="12" t="s">
        <v>1614</v>
      </c>
      <c r="C402" s="12" t="s">
        <v>16</v>
      </c>
      <c r="D402" s="12" t="s">
        <v>1615</v>
      </c>
      <c r="E402" s="12" t="s">
        <v>18</v>
      </c>
      <c r="F402" s="13" t="s">
        <v>1616</v>
      </c>
      <c r="G402" s="14" t="n">
        <v>16706.32</v>
      </c>
      <c r="H402" s="20" t="n">
        <f aca="false">$B$1</f>
        <v>0</v>
      </c>
      <c r="I402" s="21" t="n">
        <f aca="false">G402*H402</f>
        <v>0</v>
      </c>
      <c r="J402" s="17" t="n">
        <v>1</v>
      </c>
      <c r="K402" s="17" t="n">
        <v>0</v>
      </c>
      <c r="L402" s="18" t="n">
        <v>0.09</v>
      </c>
      <c r="M402" s="12" t="s">
        <v>20</v>
      </c>
    </row>
    <row r="403" s="19" customFormat="true" ht="10.5" hidden="false" customHeight="false" outlineLevel="0" collapsed="false">
      <c r="A403" s="12" t="s">
        <v>1617</v>
      </c>
      <c r="B403" s="12" t="s">
        <v>1618</v>
      </c>
      <c r="C403" s="12" t="s">
        <v>16</v>
      </c>
      <c r="D403" s="12" t="s">
        <v>1619</v>
      </c>
      <c r="E403" s="12" t="s">
        <v>18</v>
      </c>
      <c r="F403" s="13" t="s">
        <v>1620</v>
      </c>
      <c r="G403" s="14" t="n">
        <v>18212.38</v>
      </c>
      <c r="H403" s="20" t="n">
        <f aca="false">$B$1</f>
        <v>0</v>
      </c>
      <c r="I403" s="21" t="n">
        <f aca="false">G403*H403</f>
        <v>0</v>
      </c>
      <c r="J403" s="17" t="n">
        <v>1</v>
      </c>
      <c r="K403" s="17" t="n">
        <v>0</v>
      </c>
      <c r="L403" s="18" t="n">
        <v>0.1</v>
      </c>
      <c r="M403" s="12" t="s">
        <v>20</v>
      </c>
    </row>
    <row r="404" s="19" customFormat="true" ht="10.5" hidden="false" customHeight="false" outlineLevel="0" collapsed="false">
      <c r="A404" s="12" t="s">
        <v>1621</v>
      </c>
      <c r="B404" s="12" t="s">
        <v>1622</v>
      </c>
      <c r="C404" s="12" t="s">
        <v>16</v>
      </c>
      <c r="D404" s="12" t="s">
        <v>1623</v>
      </c>
      <c r="E404" s="12" t="s">
        <v>18</v>
      </c>
      <c r="F404" s="13" t="s">
        <v>1624</v>
      </c>
      <c r="G404" s="14" t="n">
        <v>19718.64</v>
      </c>
      <c r="H404" s="20" t="n">
        <f aca="false">$B$1</f>
        <v>0</v>
      </c>
      <c r="I404" s="21" t="n">
        <f aca="false">G404*H404</f>
        <v>0</v>
      </c>
      <c r="J404" s="17" t="n">
        <v>1</v>
      </c>
      <c r="K404" s="17" t="n">
        <v>0</v>
      </c>
      <c r="L404" s="18" t="n">
        <v>0.01</v>
      </c>
      <c r="M404" s="12" t="s">
        <v>20</v>
      </c>
    </row>
    <row r="405" s="19" customFormat="true" ht="10.5" hidden="false" customHeight="false" outlineLevel="0" collapsed="false">
      <c r="A405" s="12" t="s">
        <v>1625</v>
      </c>
      <c r="B405" s="12" t="s">
        <v>1626</v>
      </c>
      <c r="C405" s="12" t="s">
        <v>16</v>
      </c>
      <c r="D405" s="12" t="s">
        <v>1627</v>
      </c>
      <c r="E405" s="12" t="s">
        <v>18</v>
      </c>
      <c r="F405" s="13" t="s">
        <v>1628</v>
      </c>
      <c r="G405" s="14" t="n">
        <v>21224.87</v>
      </c>
      <c r="H405" s="20" t="n">
        <f aca="false">$B$1</f>
        <v>0</v>
      </c>
      <c r="I405" s="21" t="n">
        <f aca="false">G405*H405</f>
        <v>0</v>
      </c>
      <c r="J405" s="17" t="n">
        <v>1</v>
      </c>
      <c r="K405" s="17" t="n">
        <v>0</v>
      </c>
      <c r="L405" s="18" t="n">
        <v>0.01</v>
      </c>
      <c r="M405" s="12" t="s">
        <v>20</v>
      </c>
    </row>
    <row r="406" s="19" customFormat="true" ht="10.5" hidden="false" customHeight="false" outlineLevel="0" collapsed="false">
      <c r="A406" s="12" t="s">
        <v>1629</v>
      </c>
      <c r="B406" s="12" t="s">
        <v>1630</v>
      </c>
      <c r="C406" s="12" t="s">
        <v>16</v>
      </c>
      <c r="D406" s="12" t="s">
        <v>1631</v>
      </c>
      <c r="E406" s="12" t="s">
        <v>18</v>
      </c>
      <c r="F406" s="13" t="s">
        <v>1632</v>
      </c>
      <c r="G406" s="14" t="n">
        <v>24867.86</v>
      </c>
      <c r="H406" s="20" t="n">
        <f aca="false">$B$1</f>
        <v>0</v>
      </c>
      <c r="I406" s="21" t="n">
        <f aca="false">G406*H406</f>
        <v>0</v>
      </c>
      <c r="J406" s="17" t="n">
        <v>1</v>
      </c>
      <c r="K406" s="17" t="n">
        <v>0</v>
      </c>
      <c r="L406" s="18" t="n">
        <v>0.01</v>
      </c>
      <c r="M406" s="12" t="s">
        <v>20</v>
      </c>
    </row>
    <row r="407" s="19" customFormat="true" ht="10.5" hidden="false" customHeight="false" outlineLevel="0" collapsed="false">
      <c r="A407" s="12" t="s">
        <v>1633</v>
      </c>
      <c r="B407" s="12" t="s">
        <v>1634</v>
      </c>
      <c r="C407" s="12" t="s">
        <v>16</v>
      </c>
      <c r="D407" s="12" t="s">
        <v>1635</v>
      </c>
      <c r="E407" s="12" t="s">
        <v>18</v>
      </c>
      <c r="F407" s="13" t="s">
        <v>1636</v>
      </c>
      <c r="G407" s="14" t="n">
        <v>27671.11</v>
      </c>
      <c r="H407" s="20" t="n">
        <f aca="false">$B$1</f>
        <v>0</v>
      </c>
      <c r="I407" s="21" t="n">
        <f aca="false">G407*H407</f>
        <v>0</v>
      </c>
      <c r="J407" s="17" t="n">
        <v>1</v>
      </c>
      <c r="K407" s="17" t="n">
        <v>0</v>
      </c>
      <c r="L407" s="18" t="n">
        <v>0.01</v>
      </c>
      <c r="M407" s="12" t="s">
        <v>20</v>
      </c>
    </row>
    <row r="408" s="19" customFormat="true" ht="10.5" hidden="false" customHeight="false" outlineLevel="0" collapsed="false">
      <c r="A408" s="12" t="s">
        <v>1637</v>
      </c>
      <c r="B408" s="12" t="s">
        <v>1638</v>
      </c>
      <c r="C408" s="12" t="s">
        <v>16</v>
      </c>
      <c r="D408" s="12" t="s">
        <v>1639</v>
      </c>
      <c r="E408" s="12" t="s">
        <v>18</v>
      </c>
      <c r="F408" s="13" t="s">
        <v>1640</v>
      </c>
      <c r="G408" s="14" t="n">
        <v>30892.69</v>
      </c>
      <c r="H408" s="20" t="n">
        <f aca="false">$B$1</f>
        <v>0</v>
      </c>
      <c r="I408" s="21" t="n">
        <f aca="false">G408*H408</f>
        <v>0</v>
      </c>
      <c r="J408" s="17" t="n">
        <v>1</v>
      </c>
      <c r="K408" s="17" t="n">
        <v>0</v>
      </c>
      <c r="L408" s="18" t="n">
        <v>0.01</v>
      </c>
      <c r="M408" s="12" t="s">
        <v>20</v>
      </c>
    </row>
    <row r="409" s="19" customFormat="true" ht="10.5" hidden="false" customHeight="false" outlineLevel="0" collapsed="false">
      <c r="A409" s="12" t="s">
        <v>1641</v>
      </c>
      <c r="B409" s="12" t="s">
        <v>1642</v>
      </c>
      <c r="C409" s="12" t="s">
        <v>16</v>
      </c>
      <c r="D409" s="12" t="s">
        <v>1643</v>
      </c>
      <c r="E409" s="12" t="s">
        <v>18</v>
      </c>
      <c r="F409" s="13" t="s">
        <v>1644</v>
      </c>
      <c r="G409" s="14" t="n">
        <v>33905.24</v>
      </c>
      <c r="H409" s="20" t="n">
        <f aca="false">$B$1</f>
        <v>0</v>
      </c>
      <c r="I409" s="21" t="n">
        <f aca="false">G409*H409</f>
        <v>0</v>
      </c>
      <c r="J409" s="17" t="n">
        <v>1</v>
      </c>
      <c r="K409" s="17" t="n">
        <v>0</v>
      </c>
      <c r="L409" s="18" t="n">
        <v>0.01</v>
      </c>
      <c r="M409" s="12" t="s">
        <v>20</v>
      </c>
    </row>
    <row r="410" s="19" customFormat="true" ht="10.5" hidden="false" customHeight="false" outlineLevel="0" collapsed="false">
      <c r="A410" s="12" t="s">
        <v>1645</v>
      </c>
      <c r="B410" s="12" t="s">
        <v>1646</v>
      </c>
      <c r="C410" s="12" t="s">
        <v>16</v>
      </c>
      <c r="D410" s="12" t="s">
        <v>1647</v>
      </c>
      <c r="E410" s="12" t="s">
        <v>18</v>
      </c>
      <c r="F410" s="13" t="s">
        <v>1648</v>
      </c>
      <c r="G410" s="14" t="n">
        <v>36917.44</v>
      </c>
      <c r="H410" s="20" t="n">
        <f aca="false">$B$1</f>
        <v>0</v>
      </c>
      <c r="I410" s="21" t="n">
        <f aca="false">G410*H410</f>
        <v>0</v>
      </c>
      <c r="J410" s="17" t="n">
        <v>1</v>
      </c>
      <c r="K410" s="17" t="n">
        <v>0</v>
      </c>
      <c r="L410" s="18" t="n">
        <v>0.01</v>
      </c>
      <c r="M410" s="12" t="s">
        <v>20</v>
      </c>
    </row>
    <row r="411" s="19" customFormat="true" ht="11" hidden="false" customHeight="false" outlineLevel="0" collapsed="false">
      <c r="A411" s="12" t="s">
        <v>1649</v>
      </c>
      <c r="B411" s="12" t="s">
        <v>1650</v>
      </c>
      <c r="C411" s="12" t="s">
        <v>16</v>
      </c>
      <c r="D411" s="12" t="s">
        <v>1651</v>
      </c>
      <c r="E411" s="12" t="s">
        <v>18</v>
      </c>
      <c r="F411" s="13" t="s">
        <v>1652</v>
      </c>
      <c r="G411" s="14" t="n">
        <v>39929.51</v>
      </c>
      <c r="H411" s="22" t="n">
        <f aca="false">$B$1</f>
        <v>0</v>
      </c>
      <c r="I411" s="23" t="n">
        <f aca="false">G411*H411</f>
        <v>0</v>
      </c>
      <c r="J411" s="17" t="n">
        <v>1</v>
      </c>
      <c r="K411" s="17" t="n">
        <v>0</v>
      </c>
      <c r="L411" s="18" t="n">
        <v>0.01</v>
      </c>
      <c r="M411" s="12" t="s">
        <v>20</v>
      </c>
    </row>
    <row r="412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32:08Z</dcterms:created>
  <dc:creator>Jon Skyba</dc:creator>
  <dc:description/>
  <dc:language>en-US</dc:language>
  <cp:lastModifiedBy>Vicki Sendejas</cp:lastModifiedBy>
  <dcterms:modified xsi:type="dcterms:W3CDTF">2025-09-03T22:53:28Z</dcterms:modified>
  <cp:revision>0</cp:revision>
  <dc:subject/>
  <dc:title/>
</cp:coreProperties>
</file>