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Stepper, Servo, and Backlash Motion Simulator</t>
  </si>
  <si>
    <t xml:space="preserve">Circle Diameter</t>
  </si>
  <si>
    <t xml:space="preserve">inches</t>
  </si>
  <si>
    <t xml:space="preserve">X Backlash</t>
  </si>
  <si>
    <t xml:space="preserve">Y Backlash</t>
  </si>
  <si>
    <t xml:space="preserve">% Errors</t>
  </si>
  <si>
    <t xml:space="preserve">of commanded moves</t>
  </si>
  <si>
    <t xml:space="preserve">Servo Catchup Speed</t>
  </si>
  <si>
    <t xml:space="preserve">angle steps</t>
  </si>
  <si>
    <t xml:space="preserve">MAX DEVIATION</t>
  </si>
  <si>
    <t xml:space="preserve">Commanded Position</t>
  </si>
  <si>
    <t xml:space="preserve">Axis Errors</t>
  </si>
  <si>
    <t xml:space="preserve">Stepper w/ No Backlash</t>
  </si>
  <si>
    <t xml:space="preserve">Perfect Motor w/ Backlash</t>
  </si>
  <si>
    <t xml:space="preserve">Stepper w/ Backlash</t>
  </si>
  <si>
    <t xml:space="preserve">Servo w/ No Backlash</t>
  </si>
  <si>
    <t xml:space="preserve">Angle</t>
  </si>
  <si>
    <t xml:space="preserve">Commanded X</t>
  </si>
  <si>
    <t xml:space="preserve">Commanded Y</t>
  </si>
  <si>
    <t xml:space="preserve">Delta X</t>
  </si>
  <si>
    <t xml:space="preserve">Delta Y</t>
  </si>
  <si>
    <t xml:space="preserve">Error?</t>
  </si>
  <si>
    <t xml:space="preserve">Err Delta X</t>
  </si>
  <si>
    <t xml:space="preserve">Err Delta Y</t>
  </si>
  <si>
    <t xml:space="preserve">Step X</t>
  </si>
  <si>
    <t xml:space="preserve">Step Y</t>
  </si>
  <si>
    <t xml:space="preserve">Step Dev X</t>
  </si>
  <si>
    <t xml:space="preserve">Step Dev Y</t>
  </si>
  <si>
    <t xml:space="preserve">Backlash X</t>
  </si>
  <si>
    <t xml:space="preserve">Backlash Y</t>
  </si>
  <si>
    <t xml:space="preserve">Cmd + Bklsh X</t>
  </si>
  <si>
    <t xml:space="preserve">Cmd + Bklsh Y</t>
  </si>
  <si>
    <t xml:space="preserve">Bklsh Dev X</t>
  </si>
  <si>
    <t xml:space="preserve">Bklsh Dev y</t>
  </si>
  <si>
    <t xml:space="preserve">Actual X</t>
  </si>
  <si>
    <t xml:space="preserve">Actual Y</t>
  </si>
  <si>
    <t xml:space="preserve">Dev X</t>
  </si>
  <si>
    <t xml:space="preserve">Dev Y</t>
  </si>
  <si>
    <t xml:space="preserve">Error X</t>
  </si>
  <si>
    <t xml:space="preserve">Error Y</t>
  </si>
  <si>
    <t xml:space="preserve">Correct X</t>
  </si>
  <si>
    <t xml:space="preserve">Correct Y</t>
  </si>
  <si>
    <t xml:space="preserve">Servo X</t>
  </si>
  <si>
    <t xml:space="preserve">Servo 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_);_(* \(#,##0.0000\);_(* \-??_);_(@_)"/>
    <numFmt numFmtId="167" formatCode="0%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anded Fig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7:$C$376</c:f>
              <c:numCache>
                <c:formatCode>General</c:formatCode>
                <c:ptCount val="360"/>
                <c:pt idx="0">
                  <c:v>0.5</c:v>
                </c:pt>
                <c:pt idx="1">
                  <c:v>0.499923847578196</c:v>
                </c:pt>
                <c:pt idx="2">
                  <c:v>0.499695413509548</c:v>
                </c:pt>
                <c:pt idx="3">
                  <c:v>0.499314767377287</c:v>
                </c:pt>
                <c:pt idx="4">
                  <c:v>0.498782025129912</c:v>
                </c:pt>
                <c:pt idx="5">
                  <c:v>0.498097349045873</c:v>
                </c:pt>
                <c:pt idx="6">
                  <c:v>0.497260947684137</c:v>
                </c:pt>
                <c:pt idx="7">
                  <c:v>0.496273075820661</c:v>
                </c:pt>
                <c:pt idx="8">
                  <c:v>0.495134034370785</c:v>
                </c:pt>
                <c:pt idx="9">
                  <c:v>0.493844170297569</c:v>
                </c:pt>
                <c:pt idx="10">
                  <c:v>0.492403876506104</c:v>
                </c:pt>
                <c:pt idx="11">
                  <c:v>0.490813591723832</c:v>
                </c:pt>
                <c:pt idx="12">
                  <c:v>0.489073800366903</c:v>
                </c:pt>
                <c:pt idx="13">
                  <c:v>0.487185032392618</c:v>
                </c:pt>
                <c:pt idx="14">
                  <c:v>0.485147863137998</c:v>
                </c:pt>
                <c:pt idx="15">
                  <c:v>0.482962913144534</c:v>
                </c:pt>
                <c:pt idx="16">
                  <c:v>0.480630847969159</c:v>
                </c:pt>
                <c:pt idx="17">
                  <c:v>0.478152377981518</c:v>
                </c:pt>
                <c:pt idx="18">
                  <c:v>0.475528258147577</c:v>
                </c:pt>
                <c:pt idx="19">
                  <c:v>0.472759287799658</c:v>
                </c:pt>
                <c:pt idx="20">
                  <c:v>0.469846310392954</c:v>
                </c:pt>
                <c:pt idx="21">
                  <c:v>0.466790213248601</c:v>
                </c:pt>
                <c:pt idx="22">
                  <c:v>0.463591927283394</c:v>
                </c:pt>
                <c:pt idx="23">
                  <c:v>0.46025242672622</c:v>
                </c:pt>
                <c:pt idx="24">
                  <c:v>0.4567727288213</c:v>
                </c:pt>
                <c:pt idx="25">
                  <c:v>0.453153893518325</c:v>
                </c:pt>
                <c:pt idx="26">
                  <c:v>0.449397023149584</c:v>
                </c:pt>
                <c:pt idx="27">
                  <c:v>0.445503262094184</c:v>
                </c:pt>
                <c:pt idx="28">
                  <c:v>0.441473796429464</c:v>
                </c:pt>
                <c:pt idx="29">
                  <c:v>0.437309853569698</c:v>
                </c:pt>
                <c:pt idx="30">
                  <c:v>0.433012701892219</c:v>
                </c:pt>
                <c:pt idx="31">
                  <c:v>0.428583650351056</c:v>
                </c:pt>
                <c:pt idx="32">
                  <c:v>0.424024048078213</c:v>
                </c:pt>
                <c:pt idx="33">
                  <c:v>0.419335283972712</c:v>
                </c:pt>
                <c:pt idx="34">
                  <c:v>0.414518786277521</c:v>
                </c:pt>
                <c:pt idx="35">
                  <c:v>0.409576022144496</c:v>
                </c:pt>
                <c:pt idx="36">
                  <c:v>0.404508497187474</c:v>
                </c:pt>
                <c:pt idx="37">
                  <c:v>0.399317755023646</c:v>
                </c:pt>
                <c:pt idx="38">
                  <c:v>0.394005376803361</c:v>
                </c:pt>
                <c:pt idx="39">
                  <c:v>0.388572980728485</c:v>
                </c:pt>
                <c:pt idx="40">
                  <c:v>0.383022221559489</c:v>
                </c:pt>
                <c:pt idx="41">
                  <c:v>0.377354790111386</c:v>
                </c:pt>
                <c:pt idx="42">
                  <c:v>0.371572412738697</c:v>
                </c:pt>
                <c:pt idx="43">
                  <c:v>0.365676850809585</c:v>
                </c:pt>
                <c:pt idx="44">
                  <c:v>0.359669900169326</c:v>
                </c:pt>
                <c:pt idx="45">
                  <c:v>0.353553390593274</c:v>
                </c:pt>
                <c:pt idx="46">
                  <c:v>0.347329185229499</c:v>
                </c:pt>
                <c:pt idx="47">
                  <c:v>0.340999180031249</c:v>
                </c:pt>
                <c:pt idx="48">
                  <c:v>0.334565303179429</c:v>
                </c:pt>
                <c:pt idx="49">
                  <c:v>0.328029514495254</c:v>
                </c:pt>
                <c:pt idx="50">
                  <c:v>0.32139380484327</c:v>
                </c:pt>
                <c:pt idx="51">
                  <c:v>0.314660195524919</c:v>
                </c:pt>
                <c:pt idx="52">
                  <c:v>0.307830737662829</c:v>
                </c:pt>
                <c:pt idx="53">
                  <c:v>0.300907511576024</c:v>
                </c:pt>
                <c:pt idx="54">
                  <c:v>0.293892626146237</c:v>
                </c:pt>
                <c:pt idx="55">
                  <c:v>0.286788218175523</c:v>
                </c:pt>
                <c:pt idx="56">
                  <c:v>0.279596451735373</c:v>
                </c:pt>
                <c:pt idx="57">
                  <c:v>0.272319517507514</c:v>
                </c:pt>
                <c:pt idx="58">
                  <c:v>0.264959632116602</c:v>
                </c:pt>
                <c:pt idx="59">
                  <c:v>0.257519037455027</c:v>
                </c:pt>
                <c:pt idx="60">
                  <c:v>0.25</c:v>
                </c:pt>
                <c:pt idx="61">
                  <c:v>0.242404810123169</c:v>
                </c:pt>
                <c:pt idx="62">
                  <c:v>0.234735781392945</c:v>
                </c:pt>
                <c:pt idx="63">
                  <c:v>0.226995249869773</c:v>
                </c:pt>
                <c:pt idx="64">
                  <c:v>0.219185573394539</c:v>
                </c:pt>
                <c:pt idx="65">
                  <c:v>0.21130913087035</c:v>
                </c:pt>
                <c:pt idx="66">
                  <c:v>0.2033683215379</c:v>
                </c:pt>
                <c:pt idx="67">
                  <c:v>0.195365564244637</c:v>
                </c:pt>
                <c:pt idx="68">
                  <c:v>0.187303296707956</c:v>
                </c:pt>
                <c:pt idx="69">
                  <c:v>0.17918397477265</c:v>
                </c:pt>
                <c:pt idx="70">
                  <c:v>0.171010071662834</c:v>
                </c:pt>
                <c:pt idx="71">
                  <c:v>0.162784077228578</c:v>
                </c:pt>
                <c:pt idx="72">
                  <c:v>0.154508497187474</c:v>
                </c:pt>
                <c:pt idx="73">
                  <c:v>0.146185852361368</c:v>
                </c:pt>
                <c:pt idx="74">
                  <c:v>0.1378186779085</c:v>
                </c:pt>
                <c:pt idx="75">
                  <c:v>0.12940952255126</c:v>
                </c:pt>
                <c:pt idx="76">
                  <c:v>0.120960947799834</c:v>
                </c:pt>
                <c:pt idx="77">
                  <c:v>0.112475527171933</c:v>
                </c:pt>
                <c:pt idx="78">
                  <c:v>0.10395584540888</c:v>
                </c:pt>
                <c:pt idx="79">
                  <c:v>0.0954044976882725</c:v>
                </c:pt>
                <c:pt idx="80">
                  <c:v>0.0868240888334652</c:v>
                </c:pt>
                <c:pt idx="81">
                  <c:v>0.0782172325201155</c:v>
                </c:pt>
                <c:pt idx="82">
                  <c:v>0.0695865504800327</c:v>
                </c:pt>
                <c:pt idx="83">
                  <c:v>0.0609346717025737</c:v>
                </c:pt>
                <c:pt idx="84">
                  <c:v>0.0522642316338267</c:v>
                </c:pt>
                <c:pt idx="85">
                  <c:v>0.0435778713738292</c:v>
                </c:pt>
                <c:pt idx="86">
                  <c:v>0.0348782368720626</c:v>
                </c:pt>
                <c:pt idx="87">
                  <c:v>0.026167978121472</c:v>
                </c:pt>
                <c:pt idx="88">
                  <c:v>0.0174497483512505</c:v>
                </c:pt>
                <c:pt idx="89">
                  <c:v>0.0087262032186418</c:v>
                </c:pt>
                <c:pt idx="90">
                  <c:v>3.06161699786838E-017</c:v>
                </c:pt>
                <c:pt idx="91">
                  <c:v>-0.00872620321864174</c:v>
                </c:pt>
                <c:pt idx="92">
                  <c:v>-0.0174497483512504</c:v>
                </c:pt>
                <c:pt idx="93">
                  <c:v>-0.0261679781214719</c:v>
                </c:pt>
                <c:pt idx="94">
                  <c:v>-0.0348782368720627</c:v>
                </c:pt>
                <c:pt idx="95">
                  <c:v>-0.0435778713738291</c:v>
                </c:pt>
                <c:pt idx="96">
                  <c:v>-0.0522642316338267</c:v>
                </c:pt>
                <c:pt idx="97">
                  <c:v>-0.0609346717025737</c:v>
                </c:pt>
                <c:pt idx="98">
                  <c:v>-0.0695865504800326</c:v>
                </c:pt>
                <c:pt idx="99">
                  <c:v>-0.0782172325201155</c:v>
                </c:pt>
                <c:pt idx="100">
                  <c:v>-0.0868240888334652</c:v>
                </c:pt>
                <c:pt idx="101">
                  <c:v>-0.0954044976882724</c:v>
                </c:pt>
                <c:pt idx="102">
                  <c:v>-0.10395584540888</c:v>
                </c:pt>
                <c:pt idx="103">
                  <c:v>-0.112475527171932</c:v>
                </c:pt>
                <c:pt idx="104">
                  <c:v>-0.120960947799834</c:v>
                </c:pt>
                <c:pt idx="105">
                  <c:v>-0.12940952255126</c:v>
                </c:pt>
                <c:pt idx="106">
                  <c:v>-0.1378186779085</c:v>
                </c:pt>
                <c:pt idx="107">
                  <c:v>-0.146185852361368</c:v>
                </c:pt>
                <c:pt idx="108">
                  <c:v>-0.154508497187474</c:v>
                </c:pt>
                <c:pt idx="109">
                  <c:v>-0.162784077228578</c:v>
                </c:pt>
                <c:pt idx="110">
                  <c:v>-0.171010071662834</c:v>
                </c:pt>
                <c:pt idx="111">
                  <c:v>-0.17918397477265</c:v>
                </c:pt>
                <c:pt idx="112">
                  <c:v>-0.187303296707956</c:v>
                </c:pt>
                <c:pt idx="113">
                  <c:v>-0.195365564244637</c:v>
                </c:pt>
                <c:pt idx="114">
                  <c:v>-0.2033683215379</c:v>
                </c:pt>
                <c:pt idx="115">
                  <c:v>-0.21130913087035</c:v>
                </c:pt>
                <c:pt idx="116">
                  <c:v>-0.219185573394539</c:v>
                </c:pt>
                <c:pt idx="117">
                  <c:v>-0.226995249869773</c:v>
                </c:pt>
                <c:pt idx="118">
                  <c:v>-0.234735781392945</c:v>
                </c:pt>
                <c:pt idx="119">
                  <c:v>-0.242404810123169</c:v>
                </c:pt>
                <c:pt idx="120">
                  <c:v>-0.25</c:v>
                </c:pt>
                <c:pt idx="121">
                  <c:v>-0.257519037455027</c:v>
                </c:pt>
                <c:pt idx="122">
                  <c:v>-0.264959632116602</c:v>
                </c:pt>
                <c:pt idx="123">
                  <c:v>-0.272319517507514</c:v>
                </c:pt>
                <c:pt idx="124">
                  <c:v>-0.279596451735373</c:v>
                </c:pt>
                <c:pt idx="125">
                  <c:v>-0.286788218175523</c:v>
                </c:pt>
                <c:pt idx="126">
                  <c:v>-0.293892626146237</c:v>
                </c:pt>
                <c:pt idx="127">
                  <c:v>-0.300907511576024</c:v>
                </c:pt>
                <c:pt idx="128">
                  <c:v>-0.307830737662829</c:v>
                </c:pt>
                <c:pt idx="129">
                  <c:v>-0.314660195524919</c:v>
                </c:pt>
                <c:pt idx="130">
                  <c:v>-0.32139380484327</c:v>
                </c:pt>
                <c:pt idx="131">
                  <c:v>-0.328029514495254</c:v>
                </c:pt>
                <c:pt idx="132">
                  <c:v>-0.334565303179429</c:v>
                </c:pt>
                <c:pt idx="133">
                  <c:v>-0.340999180031249</c:v>
                </c:pt>
                <c:pt idx="134">
                  <c:v>-0.347329185229499</c:v>
                </c:pt>
                <c:pt idx="135">
                  <c:v>-0.353553390593274</c:v>
                </c:pt>
                <c:pt idx="136">
                  <c:v>-0.359669900169326</c:v>
                </c:pt>
                <c:pt idx="137">
                  <c:v>-0.365676850809585</c:v>
                </c:pt>
                <c:pt idx="138">
                  <c:v>-0.371572412738697</c:v>
                </c:pt>
                <c:pt idx="139">
                  <c:v>-0.377354790111386</c:v>
                </c:pt>
                <c:pt idx="140">
                  <c:v>-0.383022221559489</c:v>
                </c:pt>
                <c:pt idx="141">
                  <c:v>-0.388572980728485</c:v>
                </c:pt>
                <c:pt idx="142">
                  <c:v>-0.394005376803361</c:v>
                </c:pt>
                <c:pt idx="143">
                  <c:v>-0.399317755023646</c:v>
                </c:pt>
                <c:pt idx="144">
                  <c:v>-0.404508497187474</c:v>
                </c:pt>
                <c:pt idx="145">
                  <c:v>-0.409576022144496</c:v>
                </c:pt>
                <c:pt idx="146">
                  <c:v>-0.414518786277521</c:v>
                </c:pt>
                <c:pt idx="147">
                  <c:v>-0.419335283972712</c:v>
                </c:pt>
                <c:pt idx="148">
                  <c:v>-0.424024048078213</c:v>
                </c:pt>
                <c:pt idx="149">
                  <c:v>-0.428583650351056</c:v>
                </c:pt>
                <c:pt idx="150">
                  <c:v>-0.433012701892219</c:v>
                </c:pt>
                <c:pt idx="151">
                  <c:v>-0.437309853569698</c:v>
                </c:pt>
                <c:pt idx="152">
                  <c:v>-0.441473796429464</c:v>
                </c:pt>
                <c:pt idx="153">
                  <c:v>-0.445503262094184</c:v>
                </c:pt>
                <c:pt idx="154">
                  <c:v>-0.449397023149583</c:v>
                </c:pt>
                <c:pt idx="155">
                  <c:v>-0.453153893518325</c:v>
                </c:pt>
                <c:pt idx="156">
                  <c:v>-0.456772728821301</c:v>
                </c:pt>
                <c:pt idx="157">
                  <c:v>-0.46025242672622</c:v>
                </c:pt>
                <c:pt idx="158">
                  <c:v>-0.463591927283394</c:v>
                </c:pt>
                <c:pt idx="159">
                  <c:v>-0.466790213248601</c:v>
                </c:pt>
                <c:pt idx="160">
                  <c:v>-0.469846310392954</c:v>
                </c:pt>
                <c:pt idx="161">
                  <c:v>-0.472759287799658</c:v>
                </c:pt>
                <c:pt idx="162">
                  <c:v>-0.475528258147577</c:v>
                </c:pt>
                <c:pt idx="163">
                  <c:v>-0.478152377981518</c:v>
                </c:pt>
                <c:pt idx="164">
                  <c:v>-0.480630847969159</c:v>
                </c:pt>
                <c:pt idx="165">
                  <c:v>-0.482962913144534</c:v>
                </c:pt>
                <c:pt idx="166">
                  <c:v>-0.485147863137998</c:v>
                </c:pt>
                <c:pt idx="167">
                  <c:v>-0.487185032392618</c:v>
                </c:pt>
                <c:pt idx="168">
                  <c:v>-0.489073800366903</c:v>
                </c:pt>
                <c:pt idx="169">
                  <c:v>-0.490813591723832</c:v>
                </c:pt>
                <c:pt idx="170">
                  <c:v>-0.492403876506104</c:v>
                </c:pt>
                <c:pt idx="171">
                  <c:v>-0.493844170297569</c:v>
                </c:pt>
                <c:pt idx="172">
                  <c:v>-0.495134034370785</c:v>
                </c:pt>
                <c:pt idx="173">
                  <c:v>-0.496273075820661</c:v>
                </c:pt>
                <c:pt idx="174">
                  <c:v>-0.497260947684137</c:v>
                </c:pt>
                <c:pt idx="175">
                  <c:v>-0.498097349045873</c:v>
                </c:pt>
                <c:pt idx="176">
                  <c:v>-0.498782025129912</c:v>
                </c:pt>
                <c:pt idx="177">
                  <c:v>-0.499314767377287</c:v>
                </c:pt>
                <c:pt idx="178">
                  <c:v>-0.499695413509548</c:v>
                </c:pt>
                <c:pt idx="179">
                  <c:v>-0.499923847578196</c:v>
                </c:pt>
                <c:pt idx="180">
                  <c:v>-0.5</c:v>
                </c:pt>
                <c:pt idx="181">
                  <c:v>-0.499923847578196</c:v>
                </c:pt>
                <c:pt idx="182">
                  <c:v>-0.499695413509548</c:v>
                </c:pt>
                <c:pt idx="183">
                  <c:v>-0.499314767377287</c:v>
                </c:pt>
                <c:pt idx="184">
                  <c:v>-0.498782025129912</c:v>
                </c:pt>
                <c:pt idx="185">
                  <c:v>-0.498097349045873</c:v>
                </c:pt>
                <c:pt idx="186">
                  <c:v>-0.497260947684137</c:v>
                </c:pt>
                <c:pt idx="187">
                  <c:v>-0.496273075820661</c:v>
                </c:pt>
                <c:pt idx="188">
                  <c:v>-0.495134034370785</c:v>
                </c:pt>
                <c:pt idx="189">
                  <c:v>-0.493844170297569</c:v>
                </c:pt>
                <c:pt idx="190">
                  <c:v>-0.492403876506104</c:v>
                </c:pt>
                <c:pt idx="191">
                  <c:v>-0.490813591723832</c:v>
                </c:pt>
                <c:pt idx="192">
                  <c:v>-0.489073800366903</c:v>
                </c:pt>
                <c:pt idx="193">
                  <c:v>-0.487185032392618</c:v>
                </c:pt>
                <c:pt idx="194">
                  <c:v>-0.485147863137998</c:v>
                </c:pt>
                <c:pt idx="195">
                  <c:v>-0.482962913144534</c:v>
                </c:pt>
                <c:pt idx="196">
                  <c:v>-0.48063084796916</c:v>
                </c:pt>
                <c:pt idx="197">
                  <c:v>-0.478152377981518</c:v>
                </c:pt>
                <c:pt idx="198">
                  <c:v>-0.475528258147577</c:v>
                </c:pt>
                <c:pt idx="199">
                  <c:v>-0.472759287799658</c:v>
                </c:pt>
                <c:pt idx="200">
                  <c:v>-0.469846310392954</c:v>
                </c:pt>
                <c:pt idx="201">
                  <c:v>-0.466790213248601</c:v>
                </c:pt>
                <c:pt idx="202">
                  <c:v>-0.463591927283394</c:v>
                </c:pt>
                <c:pt idx="203">
                  <c:v>-0.46025242672622</c:v>
                </c:pt>
                <c:pt idx="204">
                  <c:v>-0.456772728821301</c:v>
                </c:pt>
                <c:pt idx="205">
                  <c:v>-0.453153893518325</c:v>
                </c:pt>
                <c:pt idx="206">
                  <c:v>-0.449397023149584</c:v>
                </c:pt>
                <c:pt idx="207">
                  <c:v>-0.445503262094184</c:v>
                </c:pt>
                <c:pt idx="208">
                  <c:v>-0.441473796429464</c:v>
                </c:pt>
                <c:pt idx="209">
                  <c:v>-0.437309853569698</c:v>
                </c:pt>
                <c:pt idx="210">
                  <c:v>-0.433012701892219</c:v>
                </c:pt>
                <c:pt idx="211">
                  <c:v>-0.428583650351056</c:v>
                </c:pt>
                <c:pt idx="212">
                  <c:v>-0.424024048078213</c:v>
                </c:pt>
                <c:pt idx="213">
                  <c:v>-0.419335283972712</c:v>
                </c:pt>
                <c:pt idx="214">
                  <c:v>-0.414518786277521</c:v>
                </c:pt>
                <c:pt idx="215">
                  <c:v>-0.409576022144496</c:v>
                </c:pt>
                <c:pt idx="216">
                  <c:v>-0.404508497187474</c:v>
                </c:pt>
                <c:pt idx="217">
                  <c:v>-0.399317755023647</c:v>
                </c:pt>
                <c:pt idx="218">
                  <c:v>-0.394005376803361</c:v>
                </c:pt>
                <c:pt idx="219">
                  <c:v>-0.388572980728486</c:v>
                </c:pt>
                <c:pt idx="220">
                  <c:v>-0.383022221559489</c:v>
                </c:pt>
                <c:pt idx="221">
                  <c:v>-0.377354790111386</c:v>
                </c:pt>
                <c:pt idx="222">
                  <c:v>-0.371572412738697</c:v>
                </c:pt>
                <c:pt idx="223">
                  <c:v>-0.365676850809585</c:v>
                </c:pt>
                <c:pt idx="224">
                  <c:v>-0.359669900169326</c:v>
                </c:pt>
                <c:pt idx="225">
                  <c:v>-0.353553390593274</c:v>
                </c:pt>
                <c:pt idx="226">
                  <c:v>-0.347329185229499</c:v>
                </c:pt>
                <c:pt idx="227">
                  <c:v>-0.340999180031249</c:v>
                </c:pt>
                <c:pt idx="228">
                  <c:v>-0.334565303179429</c:v>
                </c:pt>
                <c:pt idx="229">
                  <c:v>-0.328029514495254</c:v>
                </c:pt>
                <c:pt idx="230">
                  <c:v>-0.32139380484327</c:v>
                </c:pt>
                <c:pt idx="231">
                  <c:v>-0.314660195524919</c:v>
                </c:pt>
                <c:pt idx="232">
                  <c:v>-0.307830737662829</c:v>
                </c:pt>
                <c:pt idx="233">
                  <c:v>-0.300907511576024</c:v>
                </c:pt>
                <c:pt idx="234">
                  <c:v>-0.293892626146237</c:v>
                </c:pt>
                <c:pt idx="235">
                  <c:v>-0.286788218175523</c:v>
                </c:pt>
                <c:pt idx="236">
                  <c:v>-0.279596451735374</c:v>
                </c:pt>
                <c:pt idx="237">
                  <c:v>-0.272319517507514</c:v>
                </c:pt>
                <c:pt idx="238">
                  <c:v>-0.264959632116603</c:v>
                </c:pt>
                <c:pt idx="239">
                  <c:v>-0.257519037455027</c:v>
                </c:pt>
                <c:pt idx="240">
                  <c:v>-0.25</c:v>
                </c:pt>
                <c:pt idx="241">
                  <c:v>-0.242404810123169</c:v>
                </c:pt>
                <c:pt idx="242">
                  <c:v>-0.234735781392945</c:v>
                </c:pt>
                <c:pt idx="243">
                  <c:v>-0.226995249869773</c:v>
                </c:pt>
                <c:pt idx="244">
                  <c:v>-0.219185573394539</c:v>
                </c:pt>
                <c:pt idx="245">
                  <c:v>-0.21130913087035</c:v>
                </c:pt>
                <c:pt idx="246">
                  <c:v>-0.2033683215379</c:v>
                </c:pt>
                <c:pt idx="247">
                  <c:v>-0.195365564244637</c:v>
                </c:pt>
                <c:pt idx="248">
                  <c:v>-0.187303296707956</c:v>
                </c:pt>
                <c:pt idx="249">
                  <c:v>-0.17918397477265</c:v>
                </c:pt>
                <c:pt idx="250">
                  <c:v>-0.171010071662835</c:v>
                </c:pt>
                <c:pt idx="251">
                  <c:v>-0.162784077228578</c:v>
                </c:pt>
                <c:pt idx="252">
                  <c:v>-0.154508497187474</c:v>
                </c:pt>
                <c:pt idx="253">
                  <c:v>-0.146185852361369</c:v>
                </c:pt>
                <c:pt idx="254">
                  <c:v>-0.137818677908499</c:v>
                </c:pt>
                <c:pt idx="255">
                  <c:v>-0.12940952255126</c:v>
                </c:pt>
                <c:pt idx="256">
                  <c:v>-0.120960947799834</c:v>
                </c:pt>
                <c:pt idx="257">
                  <c:v>-0.112475527171933</c:v>
                </c:pt>
                <c:pt idx="258">
                  <c:v>-0.10395584540888</c:v>
                </c:pt>
                <c:pt idx="259">
                  <c:v>-0.0954044976882723</c:v>
                </c:pt>
                <c:pt idx="260">
                  <c:v>-0.0868240888334652</c:v>
                </c:pt>
                <c:pt idx="261">
                  <c:v>-0.0782172325201155</c:v>
                </c:pt>
                <c:pt idx="262">
                  <c:v>-0.0695865504800329</c:v>
                </c:pt>
                <c:pt idx="263">
                  <c:v>-0.060934671702574</c:v>
                </c:pt>
                <c:pt idx="264">
                  <c:v>-0.0522642316338271</c:v>
                </c:pt>
                <c:pt idx="265">
                  <c:v>-0.0435778713738291</c:v>
                </c:pt>
                <c:pt idx="266">
                  <c:v>-0.0348782368720628</c:v>
                </c:pt>
                <c:pt idx="267">
                  <c:v>-0.0261679781214717</c:v>
                </c:pt>
                <c:pt idx="268">
                  <c:v>-0.0174497483512504</c:v>
                </c:pt>
                <c:pt idx="269">
                  <c:v>-0.00872620321864175</c:v>
                </c:pt>
                <c:pt idx="270">
                  <c:v>-9.18485099360515E-017</c:v>
                </c:pt>
                <c:pt idx="271">
                  <c:v>0.00872620321864157</c:v>
                </c:pt>
                <c:pt idx="272">
                  <c:v>0.0174497483512502</c:v>
                </c:pt>
                <c:pt idx="273">
                  <c:v>0.0261679781214715</c:v>
                </c:pt>
                <c:pt idx="274">
                  <c:v>0.0348782368720626</c:v>
                </c:pt>
                <c:pt idx="275">
                  <c:v>0.0435778713738289</c:v>
                </c:pt>
                <c:pt idx="276">
                  <c:v>0.0522642316338269</c:v>
                </c:pt>
                <c:pt idx="277">
                  <c:v>0.0609346717025738</c:v>
                </c:pt>
                <c:pt idx="278">
                  <c:v>0.0695865504800327</c:v>
                </c:pt>
                <c:pt idx="279">
                  <c:v>0.0782172325201153</c:v>
                </c:pt>
                <c:pt idx="280">
                  <c:v>0.086824088833465</c:v>
                </c:pt>
                <c:pt idx="281">
                  <c:v>0.0954044976882721</c:v>
                </c:pt>
                <c:pt idx="282">
                  <c:v>0.10395584540888</c:v>
                </c:pt>
                <c:pt idx="283">
                  <c:v>0.112475527171932</c:v>
                </c:pt>
                <c:pt idx="284">
                  <c:v>0.120960947799834</c:v>
                </c:pt>
                <c:pt idx="285">
                  <c:v>0.12940952255126</c:v>
                </c:pt>
                <c:pt idx="286">
                  <c:v>0.137818677908499</c:v>
                </c:pt>
                <c:pt idx="287">
                  <c:v>0.146185852361368</c:v>
                </c:pt>
                <c:pt idx="288">
                  <c:v>0.154508497187474</c:v>
                </c:pt>
                <c:pt idx="289">
                  <c:v>0.162784077228578</c:v>
                </c:pt>
                <c:pt idx="290">
                  <c:v>0.171010071662835</c:v>
                </c:pt>
                <c:pt idx="291">
                  <c:v>0.17918397477265</c:v>
                </c:pt>
                <c:pt idx="292">
                  <c:v>0.187303296707956</c:v>
                </c:pt>
                <c:pt idx="293">
                  <c:v>0.195365564244637</c:v>
                </c:pt>
                <c:pt idx="294">
                  <c:v>0.2033683215379</c:v>
                </c:pt>
                <c:pt idx="295">
                  <c:v>0.211309130870349</c:v>
                </c:pt>
                <c:pt idx="296">
                  <c:v>0.219185573394539</c:v>
                </c:pt>
                <c:pt idx="297">
                  <c:v>0.226995249869773</c:v>
                </c:pt>
                <c:pt idx="298">
                  <c:v>0.234735781392945</c:v>
                </c:pt>
                <c:pt idx="299">
                  <c:v>0.242404810123169</c:v>
                </c:pt>
                <c:pt idx="300">
                  <c:v>0.25</c:v>
                </c:pt>
                <c:pt idx="301">
                  <c:v>0.257519037455027</c:v>
                </c:pt>
                <c:pt idx="302">
                  <c:v>0.264959632116602</c:v>
                </c:pt>
                <c:pt idx="303">
                  <c:v>0.272319517507513</c:v>
                </c:pt>
                <c:pt idx="304">
                  <c:v>0.279596451735374</c:v>
                </c:pt>
                <c:pt idx="305">
                  <c:v>0.286788218175523</c:v>
                </c:pt>
                <c:pt idx="306">
                  <c:v>0.293892626146236</c:v>
                </c:pt>
                <c:pt idx="307">
                  <c:v>0.300907511576024</c:v>
                </c:pt>
                <c:pt idx="308">
                  <c:v>0.307830737662829</c:v>
                </c:pt>
                <c:pt idx="309">
                  <c:v>0.314660195524918</c:v>
                </c:pt>
                <c:pt idx="310">
                  <c:v>0.32139380484327</c:v>
                </c:pt>
                <c:pt idx="311">
                  <c:v>0.328029514495254</c:v>
                </c:pt>
                <c:pt idx="312">
                  <c:v>0.334565303179429</c:v>
                </c:pt>
                <c:pt idx="313">
                  <c:v>0.340999180031249</c:v>
                </c:pt>
                <c:pt idx="314">
                  <c:v>0.347329185229499</c:v>
                </c:pt>
                <c:pt idx="315">
                  <c:v>0.353553390593274</c:v>
                </c:pt>
                <c:pt idx="316">
                  <c:v>0.359669900169325</c:v>
                </c:pt>
                <c:pt idx="317">
                  <c:v>0.365676850809585</c:v>
                </c:pt>
                <c:pt idx="318">
                  <c:v>0.371572412738697</c:v>
                </c:pt>
                <c:pt idx="319">
                  <c:v>0.377354790111386</c:v>
                </c:pt>
                <c:pt idx="320">
                  <c:v>0.383022221559489</c:v>
                </c:pt>
                <c:pt idx="321">
                  <c:v>0.388572980728486</c:v>
                </c:pt>
                <c:pt idx="322">
                  <c:v>0.394005376803361</c:v>
                </c:pt>
                <c:pt idx="323">
                  <c:v>0.399317755023646</c:v>
                </c:pt>
                <c:pt idx="324">
                  <c:v>0.404508497187474</c:v>
                </c:pt>
                <c:pt idx="325">
                  <c:v>0.409576022144496</c:v>
                </c:pt>
                <c:pt idx="326">
                  <c:v>0.414518786277521</c:v>
                </c:pt>
                <c:pt idx="327">
                  <c:v>0.419335283972712</c:v>
                </c:pt>
                <c:pt idx="328">
                  <c:v>0.424024048078213</c:v>
                </c:pt>
                <c:pt idx="329">
                  <c:v>0.428583650351056</c:v>
                </c:pt>
                <c:pt idx="330">
                  <c:v>0.433012701892219</c:v>
                </c:pt>
                <c:pt idx="331">
                  <c:v>0.437309853569698</c:v>
                </c:pt>
                <c:pt idx="332">
                  <c:v>0.441473796429463</c:v>
                </c:pt>
                <c:pt idx="333">
                  <c:v>0.445503262094184</c:v>
                </c:pt>
                <c:pt idx="334">
                  <c:v>0.449397023149583</c:v>
                </c:pt>
                <c:pt idx="335">
                  <c:v>0.453153893518325</c:v>
                </c:pt>
                <c:pt idx="336">
                  <c:v>0.456772728821301</c:v>
                </c:pt>
                <c:pt idx="337">
                  <c:v>0.46025242672622</c:v>
                </c:pt>
                <c:pt idx="338">
                  <c:v>0.463591927283394</c:v>
                </c:pt>
                <c:pt idx="339">
                  <c:v>0.466790213248601</c:v>
                </c:pt>
                <c:pt idx="340">
                  <c:v>0.469846310392954</c:v>
                </c:pt>
                <c:pt idx="341">
                  <c:v>0.472759287799658</c:v>
                </c:pt>
                <c:pt idx="342">
                  <c:v>0.475528258147577</c:v>
                </c:pt>
                <c:pt idx="343">
                  <c:v>0.478152377981518</c:v>
                </c:pt>
                <c:pt idx="344">
                  <c:v>0.480630847969159</c:v>
                </c:pt>
                <c:pt idx="345">
                  <c:v>0.482962913144534</c:v>
                </c:pt>
                <c:pt idx="346">
                  <c:v>0.485147863137998</c:v>
                </c:pt>
                <c:pt idx="347">
                  <c:v>0.487185032392618</c:v>
                </c:pt>
                <c:pt idx="348">
                  <c:v>0.489073800366903</c:v>
                </c:pt>
                <c:pt idx="349">
                  <c:v>0.490813591723832</c:v>
                </c:pt>
                <c:pt idx="350">
                  <c:v>0.492403876506104</c:v>
                </c:pt>
                <c:pt idx="351">
                  <c:v>0.493844170297569</c:v>
                </c:pt>
                <c:pt idx="352">
                  <c:v>0.495134034370785</c:v>
                </c:pt>
                <c:pt idx="353">
                  <c:v>0.496273075820661</c:v>
                </c:pt>
                <c:pt idx="354">
                  <c:v>0.497260947684137</c:v>
                </c:pt>
                <c:pt idx="355">
                  <c:v>0.498097349045873</c:v>
                </c:pt>
                <c:pt idx="356">
                  <c:v>0.498782025129912</c:v>
                </c:pt>
                <c:pt idx="357">
                  <c:v>0.499314767377287</c:v>
                </c:pt>
                <c:pt idx="358">
                  <c:v>0.499695413509548</c:v>
                </c:pt>
                <c:pt idx="359">
                  <c:v>0.499923847578196</c:v>
                </c:pt>
              </c:numCache>
            </c:numRef>
          </c:xVal>
          <c:yVal>
            <c:numRef>
              <c:f>Data!$D$17:$D$376</c:f>
              <c:numCache>
                <c:formatCode>General</c:formatCode>
                <c:ptCount val="360"/>
                <c:pt idx="0">
                  <c:v>0</c:v>
                </c:pt>
                <c:pt idx="1">
                  <c:v>0.00872620321864176</c:v>
                </c:pt>
                <c:pt idx="2">
                  <c:v>0.0174497483512505</c:v>
                </c:pt>
                <c:pt idx="3">
                  <c:v>0.0261679781214719</c:v>
                </c:pt>
                <c:pt idx="4">
                  <c:v>0.0348782368720627</c:v>
                </c:pt>
                <c:pt idx="5">
                  <c:v>0.0435778713738291</c:v>
                </c:pt>
                <c:pt idx="6">
                  <c:v>0.0522642316338267</c:v>
                </c:pt>
                <c:pt idx="7">
                  <c:v>0.0609346717025737</c:v>
                </c:pt>
                <c:pt idx="8">
                  <c:v>0.0695865504800327</c:v>
                </c:pt>
                <c:pt idx="9">
                  <c:v>0.0782172325201154</c:v>
                </c:pt>
                <c:pt idx="10">
                  <c:v>0.0868240888334652</c:v>
                </c:pt>
                <c:pt idx="11">
                  <c:v>0.0954044976882724</c:v>
                </c:pt>
                <c:pt idx="12">
                  <c:v>0.10395584540888</c:v>
                </c:pt>
                <c:pt idx="13">
                  <c:v>0.112475527171932</c:v>
                </c:pt>
                <c:pt idx="14">
                  <c:v>0.120960947799834</c:v>
                </c:pt>
                <c:pt idx="15">
                  <c:v>0.12940952255126</c:v>
                </c:pt>
                <c:pt idx="16">
                  <c:v>0.1378186779085</c:v>
                </c:pt>
                <c:pt idx="17">
                  <c:v>0.146185852361368</c:v>
                </c:pt>
                <c:pt idx="18">
                  <c:v>0.154508497187474</c:v>
                </c:pt>
                <c:pt idx="19">
                  <c:v>0.162784077228578</c:v>
                </c:pt>
                <c:pt idx="20">
                  <c:v>0.171010071662834</c:v>
                </c:pt>
                <c:pt idx="21">
                  <c:v>0.17918397477265</c:v>
                </c:pt>
                <c:pt idx="22">
                  <c:v>0.187303296707956</c:v>
                </c:pt>
                <c:pt idx="23">
                  <c:v>0.195365564244637</c:v>
                </c:pt>
                <c:pt idx="24">
                  <c:v>0.2033683215379</c:v>
                </c:pt>
                <c:pt idx="25">
                  <c:v>0.21130913087035</c:v>
                </c:pt>
                <c:pt idx="26">
                  <c:v>0.219185573394539</c:v>
                </c:pt>
                <c:pt idx="27">
                  <c:v>0.226995249869773</c:v>
                </c:pt>
                <c:pt idx="28">
                  <c:v>0.234735781392945</c:v>
                </c:pt>
                <c:pt idx="29">
                  <c:v>0.242404810123169</c:v>
                </c:pt>
                <c:pt idx="30">
                  <c:v>0.25</c:v>
                </c:pt>
                <c:pt idx="31">
                  <c:v>0.257519037455027</c:v>
                </c:pt>
                <c:pt idx="32">
                  <c:v>0.264959632116602</c:v>
                </c:pt>
                <c:pt idx="33">
                  <c:v>0.272319517507514</c:v>
                </c:pt>
                <c:pt idx="34">
                  <c:v>0.279596451735373</c:v>
                </c:pt>
                <c:pt idx="35">
                  <c:v>0.286788218175523</c:v>
                </c:pt>
                <c:pt idx="36">
                  <c:v>0.293892626146237</c:v>
                </c:pt>
                <c:pt idx="37">
                  <c:v>0.300907511576024</c:v>
                </c:pt>
                <c:pt idx="38">
                  <c:v>0.307830737662829</c:v>
                </c:pt>
                <c:pt idx="39">
                  <c:v>0.314660195524919</c:v>
                </c:pt>
                <c:pt idx="40">
                  <c:v>0.32139380484327</c:v>
                </c:pt>
                <c:pt idx="41">
                  <c:v>0.328029514495254</c:v>
                </c:pt>
                <c:pt idx="42">
                  <c:v>0.334565303179429</c:v>
                </c:pt>
                <c:pt idx="43">
                  <c:v>0.340999180031249</c:v>
                </c:pt>
                <c:pt idx="44">
                  <c:v>0.347329185229499</c:v>
                </c:pt>
                <c:pt idx="45">
                  <c:v>0.353553390593274</c:v>
                </c:pt>
                <c:pt idx="46">
                  <c:v>0.359669900169326</c:v>
                </c:pt>
                <c:pt idx="47">
                  <c:v>0.365676850809585</c:v>
                </c:pt>
                <c:pt idx="48">
                  <c:v>0.371572412738697</c:v>
                </c:pt>
                <c:pt idx="49">
                  <c:v>0.377354790111386</c:v>
                </c:pt>
                <c:pt idx="50">
                  <c:v>0.383022221559489</c:v>
                </c:pt>
                <c:pt idx="51">
                  <c:v>0.388572980728485</c:v>
                </c:pt>
                <c:pt idx="52">
                  <c:v>0.394005376803361</c:v>
                </c:pt>
                <c:pt idx="53">
                  <c:v>0.399317755023646</c:v>
                </c:pt>
                <c:pt idx="54">
                  <c:v>0.404508497187474</c:v>
                </c:pt>
                <c:pt idx="55">
                  <c:v>0.409576022144496</c:v>
                </c:pt>
                <c:pt idx="56">
                  <c:v>0.414518786277521</c:v>
                </c:pt>
                <c:pt idx="57">
                  <c:v>0.419335283972712</c:v>
                </c:pt>
                <c:pt idx="58">
                  <c:v>0.424024048078213</c:v>
                </c:pt>
                <c:pt idx="59">
                  <c:v>0.428583650351056</c:v>
                </c:pt>
                <c:pt idx="60">
                  <c:v>0.433012701892219</c:v>
                </c:pt>
                <c:pt idx="61">
                  <c:v>0.437309853569698</c:v>
                </c:pt>
                <c:pt idx="62">
                  <c:v>0.441473796429463</c:v>
                </c:pt>
                <c:pt idx="63">
                  <c:v>0.445503262094184</c:v>
                </c:pt>
                <c:pt idx="64">
                  <c:v>0.449397023149584</c:v>
                </c:pt>
                <c:pt idx="65">
                  <c:v>0.453153893518325</c:v>
                </c:pt>
                <c:pt idx="66">
                  <c:v>0.4567727288213</c:v>
                </c:pt>
                <c:pt idx="67">
                  <c:v>0.46025242672622</c:v>
                </c:pt>
                <c:pt idx="68">
                  <c:v>0.463591927283394</c:v>
                </c:pt>
                <c:pt idx="69">
                  <c:v>0.466790213248601</c:v>
                </c:pt>
                <c:pt idx="70">
                  <c:v>0.469846310392954</c:v>
                </c:pt>
                <c:pt idx="71">
                  <c:v>0.472759287799658</c:v>
                </c:pt>
                <c:pt idx="72">
                  <c:v>0.475528258147577</c:v>
                </c:pt>
                <c:pt idx="73">
                  <c:v>0.478152377981518</c:v>
                </c:pt>
                <c:pt idx="74">
                  <c:v>0.480630847969159</c:v>
                </c:pt>
                <c:pt idx="75">
                  <c:v>0.482962913144534</c:v>
                </c:pt>
                <c:pt idx="76">
                  <c:v>0.485147863137998</c:v>
                </c:pt>
                <c:pt idx="77">
                  <c:v>0.487185032392618</c:v>
                </c:pt>
                <c:pt idx="78">
                  <c:v>0.489073800366903</c:v>
                </c:pt>
                <c:pt idx="79">
                  <c:v>0.490813591723832</c:v>
                </c:pt>
                <c:pt idx="80">
                  <c:v>0.492403876506104</c:v>
                </c:pt>
                <c:pt idx="81">
                  <c:v>0.493844170297569</c:v>
                </c:pt>
                <c:pt idx="82">
                  <c:v>0.495134034370785</c:v>
                </c:pt>
                <c:pt idx="83">
                  <c:v>0.496273075820661</c:v>
                </c:pt>
                <c:pt idx="84">
                  <c:v>0.497260947684137</c:v>
                </c:pt>
                <c:pt idx="85">
                  <c:v>0.498097349045873</c:v>
                </c:pt>
                <c:pt idx="86">
                  <c:v>0.498782025129912</c:v>
                </c:pt>
                <c:pt idx="87">
                  <c:v>0.499314767377287</c:v>
                </c:pt>
                <c:pt idx="88">
                  <c:v>0.499695413509548</c:v>
                </c:pt>
                <c:pt idx="89">
                  <c:v>0.499923847578196</c:v>
                </c:pt>
                <c:pt idx="90">
                  <c:v>0.5</c:v>
                </c:pt>
                <c:pt idx="91">
                  <c:v>0.499923847578196</c:v>
                </c:pt>
                <c:pt idx="92">
                  <c:v>0.499695413509548</c:v>
                </c:pt>
                <c:pt idx="93">
                  <c:v>0.499314767377287</c:v>
                </c:pt>
                <c:pt idx="94">
                  <c:v>0.498782025129912</c:v>
                </c:pt>
                <c:pt idx="95">
                  <c:v>0.498097349045873</c:v>
                </c:pt>
                <c:pt idx="96">
                  <c:v>0.497260947684137</c:v>
                </c:pt>
                <c:pt idx="97">
                  <c:v>0.496273075820661</c:v>
                </c:pt>
                <c:pt idx="98">
                  <c:v>0.495134034370785</c:v>
                </c:pt>
                <c:pt idx="99">
                  <c:v>0.493844170297569</c:v>
                </c:pt>
                <c:pt idx="100">
                  <c:v>0.492403876506104</c:v>
                </c:pt>
                <c:pt idx="101">
                  <c:v>0.490813591723832</c:v>
                </c:pt>
                <c:pt idx="102">
                  <c:v>0.489073800366903</c:v>
                </c:pt>
                <c:pt idx="103">
                  <c:v>0.487185032392618</c:v>
                </c:pt>
                <c:pt idx="104">
                  <c:v>0.485147863137998</c:v>
                </c:pt>
                <c:pt idx="105">
                  <c:v>0.482962913144534</c:v>
                </c:pt>
                <c:pt idx="106">
                  <c:v>0.480630847969159</c:v>
                </c:pt>
                <c:pt idx="107">
                  <c:v>0.478152377981518</c:v>
                </c:pt>
                <c:pt idx="108">
                  <c:v>0.475528258147577</c:v>
                </c:pt>
                <c:pt idx="109">
                  <c:v>0.472759287799658</c:v>
                </c:pt>
                <c:pt idx="110">
                  <c:v>0.469846310392954</c:v>
                </c:pt>
                <c:pt idx="111">
                  <c:v>0.466790213248601</c:v>
                </c:pt>
                <c:pt idx="112">
                  <c:v>0.463591927283394</c:v>
                </c:pt>
                <c:pt idx="113">
                  <c:v>0.46025242672622</c:v>
                </c:pt>
                <c:pt idx="114">
                  <c:v>0.456772728821301</c:v>
                </c:pt>
                <c:pt idx="115">
                  <c:v>0.453153893518325</c:v>
                </c:pt>
                <c:pt idx="116">
                  <c:v>0.449397023149583</c:v>
                </c:pt>
                <c:pt idx="117">
                  <c:v>0.445503262094184</c:v>
                </c:pt>
                <c:pt idx="118">
                  <c:v>0.441473796429464</c:v>
                </c:pt>
                <c:pt idx="119">
                  <c:v>0.437309853569698</c:v>
                </c:pt>
                <c:pt idx="120">
                  <c:v>0.433012701892219</c:v>
                </c:pt>
                <c:pt idx="121">
                  <c:v>0.428583650351056</c:v>
                </c:pt>
                <c:pt idx="122">
                  <c:v>0.424024048078213</c:v>
                </c:pt>
                <c:pt idx="123">
                  <c:v>0.419335283972712</c:v>
                </c:pt>
                <c:pt idx="124">
                  <c:v>0.414518786277521</c:v>
                </c:pt>
                <c:pt idx="125">
                  <c:v>0.409576022144496</c:v>
                </c:pt>
                <c:pt idx="126">
                  <c:v>0.404508497187474</c:v>
                </c:pt>
                <c:pt idx="127">
                  <c:v>0.399317755023646</c:v>
                </c:pt>
                <c:pt idx="128">
                  <c:v>0.394005376803361</c:v>
                </c:pt>
                <c:pt idx="129">
                  <c:v>0.388572980728486</c:v>
                </c:pt>
                <c:pt idx="130">
                  <c:v>0.383022221559489</c:v>
                </c:pt>
                <c:pt idx="131">
                  <c:v>0.377354790111386</c:v>
                </c:pt>
                <c:pt idx="132">
                  <c:v>0.371572412738697</c:v>
                </c:pt>
                <c:pt idx="133">
                  <c:v>0.365676850809585</c:v>
                </c:pt>
                <c:pt idx="134">
                  <c:v>0.359669900169326</c:v>
                </c:pt>
                <c:pt idx="135">
                  <c:v>0.353553390593274</c:v>
                </c:pt>
                <c:pt idx="136">
                  <c:v>0.347329185229499</c:v>
                </c:pt>
                <c:pt idx="137">
                  <c:v>0.340999180031249</c:v>
                </c:pt>
                <c:pt idx="138">
                  <c:v>0.334565303179429</c:v>
                </c:pt>
                <c:pt idx="139">
                  <c:v>0.328029514495254</c:v>
                </c:pt>
                <c:pt idx="140">
                  <c:v>0.32139380484327</c:v>
                </c:pt>
                <c:pt idx="141">
                  <c:v>0.314660195524919</c:v>
                </c:pt>
                <c:pt idx="142">
                  <c:v>0.307830737662829</c:v>
                </c:pt>
                <c:pt idx="143">
                  <c:v>0.300907511576024</c:v>
                </c:pt>
                <c:pt idx="144">
                  <c:v>0.293892626146237</c:v>
                </c:pt>
                <c:pt idx="145">
                  <c:v>0.286788218175523</c:v>
                </c:pt>
                <c:pt idx="146">
                  <c:v>0.279596451735373</c:v>
                </c:pt>
                <c:pt idx="147">
                  <c:v>0.272319517507514</c:v>
                </c:pt>
                <c:pt idx="148">
                  <c:v>0.264959632116602</c:v>
                </c:pt>
                <c:pt idx="149">
                  <c:v>0.257519037455027</c:v>
                </c:pt>
                <c:pt idx="150">
                  <c:v>0.25</c:v>
                </c:pt>
                <c:pt idx="151">
                  <c:v>0.242404810123169</c:v>
                </c:pt>
                <c:pt idx="152">
                  <c:v>0.234735781392945</c:v>
                </c:pt>
                <c:pt idx="153">
                  <c:v>0.226995249869773</c:v>
                </c:pt>
                <c:pt idx="154">
                  <c:v>0.219185573394539</c:v>
                </c:pt>
                <c:pt idx="155">
                  <c:v>0.21130913087035</c:v>
                </c:pt>
                <c:pt idx="156">
                  <c:v>0.2033683215379</c:v>
                </c:pt>
                <c:pt idx="157">
                  <c:v>0.195365564244637</c:v>
                </c:pt>
                <c:pt idx="158">
                  <c:v>0.187303296707956</c:v>
                </c:pt>
                <c:pt idx="159">
                  <c:v>0.17918397477265</c:v>
                </c:pt>
                <c:pt idx="160">
                  <c:v>0.171010071662834</c:v>
                </c:pt>
                <c:pt idx="161">
                  <c:v>0.162784077228578</c:v>
                </c:pt>
                <c:pt idx="162">
                  <c:v>0.154508497187474</c:v>
                </c:pt>
                <c:pt idx="163">
                  <c:v>0.146185852361369</c:v>
                </c:pt>
                <c:pt idx="164">
                  <c:v>0.1378186779085</c:v>
                </c:pt>
                <c:pt idx="165">
                  <c:v>0.129409522551261</c:v>
                </c:pt>
                <c:pt idx="166">
                  <c:v>0.120960947799834</c:v>
                </c:pt>
                <c:pt idx="167">
                  <c:v>0.112475527171933</c:v>
                </c:pt>
                <c:pt idx="168">
                  <c:v>0.10395584540888</c:v>
                </c:pt>
                <c:pt idx="169">
                  <c:v>0.0954044976882725</c:v>
                </c:pt>
                <c:pt idx="170">
                  <c:v>0.0868240888334654</c:v>
                </c:pt>
                <c:pt idx="171">
                  <c:v>0.0782172325201155</c:v>
                </c:pt>
                <c:pt idx="172">
                  <c:v>0.0695865504800327</c:v>
                </c:pt>
                <c:pt idx="173">
                  <c:v>0.0609346717025738</c:v>
                </c:pt>
                <c:pt idx="174">
                  <c:v>0.0522642316338269</c:v>
                </c:pt>
                <c:pt idx="175">
                  <c:v>0.0435778713738291</c:v>
                </c:pt>
                <c:pt idx="176">
                  <c:v>0.0348782368720628</c:v>
                </c:pt>
                <c:pt idx="177">
                  <c:v>0.0261679781214721</c:v>
                </c:pt>
                <c:pt idx="178">
                  <c:v>0.0174497483512506</c:v>
                </c:pt>
                <c:pt idx="179">
                  <c:v>0.00872620321864172</c:v>
                </c:pt>
                <c:pt idx="180">
                  <c:v>6.12323399573677E-017</c:v>
                </c:pt>
                <c:pt idx="181">
                  <c:v>-0.0087262032186416</c:v>
                </c:pt>
                <c:pt idx="182">
                  <c:v>-0.0174497483512505</c:v>
                </c:pt>
                <c:pt idx="183">
                  <c:v>-0.0261679781214718</c:v>
                </c:pt>
                <c:pt idx="184">
                  <c:v>-0.0348782368720624</c:v>
                </c:pt>
                <c:pt idx="185">
                  <c:v>-0.043577871373829</c:v>
                </c:pt>
                <c:pt idx="186">
                  <c:v>-0.0522642316338268</c:v>
                </c:pt>
                <c:pt idx="187">
                  <c:v>-0.0609346717025739</c:v>
                </c:pt>
                <c:pt idx="188">
                  <c:v>-0.0695865504800328</c:v>
                </c:pt>
                <c:pt idx="189">
                  <c:v>-0.0782172325201154</c:v>
                </c:pt>
                <c:pt idx="190">
                  <c:v>-0.0868240888334652</c:v>
                </c:pt>
                <c:pt idx="191">
                  <c:v>-0.0954044976882724</c:v>
                </c:pt>
                <c:pt idx="192">
                  <c:v>-0.10395584540888</c:v>
                </c:pt>
                <c:pt idx="193">
                  <c:v>-0.112475527171932</c:v>
                </c:pt>
                <c:pt idx="194">
                  <c:v>-0.120960947799834</c:v>
                </c:pt>
                <c:pt idx="195">
                  <c:v>-0.12940952255126</c:v>
                </c:pt>
                <c:pt idx="196">
                  <c:v>-0.137818677908499</c:v>
                </c:pt>
                <c:pt idx="197">
                  <c:v>-0.146185852361368</c:v>
                </c:pt>
                <c:pt idx="198">
                  <c:v>-0.154508497187474</c:v>
                </c:pt>
                <c:pt idx="199">
                  <c:v>-0.162784077228578</c:v>
                </c:pt>
                <c:pt idx="200">
                  <c:v>-0.171010071662834</c:v>
                </c:pt>
                <c:pt idx="201">
                  <c:v>-0.17918397477265</c:v>
                </c:pt>
                <c:pt idx="202">
                  <c:v>-0.187303296707956</c:v>
                </c:pt>
                <c:pt idx="203">
                  <c:v>-0.195365564244637</c:v>
                </c:pt>
                <c:pt idx="204">
                  <c:v>-0.2033683215379</c:v>
                </c:pt>
                <c:pt idx="205">
                  <c:v>-0.21130913087035</c:v>
                </c:pt>
                <c:pt idx="206">
                  <c:v>-0.219185573394539</c:v>
                </c:pt>
                <c:pt idx="207">
                  <c:v>-0.226995249869773</c:v>
                </c:pt>
                <c:pt idx="208">
                  <c:v>-0.234735781392945</c:v>
                </c:pt>
                <c:pt idx="209">
                  <c:v>-0.242404810123169</c:v>
                </c:pt>
                <c:pt idx="210">
                  <c:v>-0.25</c:v>
                </c:pt>
                <c:pt idx="211">
                  <c:v>-0.257519037455027</c:v>
                </c:pt>
                <c:pt idx="212">
                  <c:v>-0.264959632116602</c:v>
                </c:pt>
                <c:pt idx="213">
                  <c:v>-0.272319517507514</c:v>
                </c:pt>
                <c:pt idx="214">
                  <c:v>-0.279596451735373</c:v>
                </c:pt>
                <c:pt idx="215">
                  <c:v>-0.286788218175523</c:v>
                </c:pt>
                <c:pt idx="216">
                  <c:v>-0.293892626146237</c:v>
                </c:pt>
                <c:pt idx="217">
                  <c:v>-0.300907511576024</c:v>
                </c:pt>
                <c:pt idx="218">
                  <c:v>-0.307830737662829</c:v>
                </c:pt>
                <c:pt idx="219">
                  <c:v>-0.314660195524919</c:v>
                </c:pt>
                <c:pt idx="220">
                  <c:v>-0.32139380484327</c:v>
                </c:pt>
                <c:pt idx="221">
                  <c:v>-0.328029514495254</c:v>
                </c:pt>
                <c:pt idx="222">
                  <c:v>-0.334565303179429</c:v>
                </c:pt>
                <c:pt idx="223">
                  <c:v>-0.340999180031249</c:v>
                </c:pt>
                <c:pt idx="224">
                  <c:v>-0.347329185229499</c:v>
                </c:pt>
                <c:pt idx="225">
                  <c:v>-0.353553390593274</c:v>
                </c:pt>
                <c:pt idx="226">
                  <c:v>-0.359669900169325</c:v>
                </c:pt>
                <c:pt idx="227">
                  <c:v>-0.365676850809585</c:v>
                </c:pt>
                <c:pt idx="228">
                  <c:v>-0.371572412738697</c:v>
                </c:pt>
                <c:pt idx="229">
                  <c:v>-0.377354790111386</c:v>
                </c:pt>
                <c:pt idx="230">
                  <c:v>-0.383022221559489</c:v>
                </c:pt>
                <c:pt idx="231">
                  <c:v>-0.388572980728486</c:v>
                </c:pt>
                <c:pt idx="232">
                  <c:v>-0.394005376803361</c:v>
                </c:pt>
                <c:pt idx="233">
                  <c:v>-0.399317755023646</c:v>
                </c:pt>
                <c:pt idx="234">
                  <c:v>-0.404508497187474</c:v>
                </c:pt>
                <c:pt idx="235">
                  <c:v>-0.409576022144496</c:v>
                </c:pt>
                <c:pt idx="236">
                  <c:v>-0.414518786277521</c:v>
                </c:pt>
                <c:pt idx="237">
                  <c:v>-0.419335283972712</c:v>
                </c:pt>
                <c:pt idx="238">
                  <c:v>-0.424024048078213</c:v>
                </c:pt>
                <c:pt idx="239">
                  <c:v>-0.428583650351056</c:v>
                </c:pt>
                <c:pt idx="240">
                  <c:v>-0.433012701892219</c:v>
                </c:pt>
                <c:pt idx="241">
                  <c:v>-0.437309853569698</c:v>
                </c:pt>
                <c:pt idx="242">
                  <c:v>-0.441473796429464</c:v>
                </c:pt>
                <c:pt idx="243">
                  <c:v>-0.445503262094184</c:v>
                </c:pt>
                <c:pt idx="244">
                  <c:v>-0.449397023149583</c:v>
                </c:pt>
                <c:pt idx="245">
                  <c:v>-0.453153893518325</c:v>
                </c:pt>
                <c:pt idx="246">
                  <c:v>-0.456772728821301</c:v>
                </c:pt>
                <c:pt idx="247">
                  <c:v>-0.46025242672622</c:v>
                </c:pt>
                <c:pt idx="248">
                  <c:v>-0.463591927283394</c:v>
                </c:pt>
                <c:pt idx="249">
                  <c:v>-0.466790213248601</c:v>
                </c:pt>
                <c:pt idx="250">
                  <c:v>-0.469846310392954</c:v>
                </c:pt>
                <c:pt idx="251">
                  <c:v>-0.472759287799658</c:v>
                </c:pt>
                <c:pt idx="252">
                  <c:v>-0.475528258147577</c:v>
                </c:pt>
                <c:pt idx="253">
                  <c:v>-0.478152377981518</c:v>
                </c:pt>
                <c:pt idx="254">
                  <c:v>-0.48063084796916</c:v>
                </c:pt>
                <c:pt idx="255">
                  <c:v>-0.482962913144534</c:v>
                </c:pt>
                <c:pt idx="256">
                  <c:v>-0.485147863137998</c:v>
                </c:pt>
                <c:pt idx="257">
                  <c:v>-0.487185032392618</c:v>
                </c:pt>
                <c:pt idx="258">
                  <c:v>-0.489073800366903</c:v>
                </c:pt>
                <c:pt idx="259">
                  <c:v>-0.490813591723832</c:v>
                </c:pt>
                <c:pt idx="260">
                  <c:v>-0.492403876506104</c:v>
                </c:pt>
                <c:pt idx="261">
                  <c:v>-0.493844170297569</c:v>
                </c:pt>
                <c:pt idx="262">
                  <c:v>-0.495134034370785</c:v>
                </c:pt>
                <c:pt idx="263">
                  <c:v>-0.496273075820661</c:v>
                </c:pt>
                <c:pt idx="264">
                  <c:v>-0.497260947684137</c:v>
                </c:pt>
                <c:pt idx="265">
                  <c:v>-0.498097349045873</c:v>
                </c:pt>
                <c:pt idx="266">
                  <c:v>-0.498782025129912</c:v>
                </c:pt>
                <c:pt idx="267">
                  <c:v>-0.499314767377287</c:v>
                </c:pt>
                <c:pt idx="268">
                  <c:v>-0.499695413509548</c:v>
                </c:pt>
                <c:pt idx="269">
                  <c:v>-0.499923847578196</c:v>
                </c:pt>
                <c:pt idx="270">
                  <c:v>-0.5</c:v>
                </c:pt>
                <c:pt idx="271">
                  <c:v>-0.499923847578196</c:v>
                </c:pt>
                <c:pt idx="272">
                  <c:v>-0.499695413509548</c:v>
                </c:pt>
                <c:pt idx="273">
                  <c:v>-0.499314767377287</c:v>
                </c:pt>
                <c:pt idx="274">
                  <c:v>-0.498782025129912</c:v>
                </c:pt>
                <c:pt idx="275">
                  <c:v>-0.498097349045873</c:v>
                </c:pt>
                <c:pt idx="276">
                  <c:v>-0.497260947684137</c:v>
                </c:pt>
                <c:pt idx="277">
                  <c:v>-0.496273075820661</c:v>
                </c:pt>
                <c:pt idx="278">
                  <c:v>-0.495134034370785</c:v>
                </c:pt>
                <c:pt idx="279">
                  <c:v>-0.493844170297569</c:v>
                </c:pt>
                <c:pt idx="280">
                  <c:v>-0.492403876506104</c:v>
                </c:pt>
                <c:pt idx="281">
                  <c:v>-0.490813591723832</c:v>
                </c:pt>
                <c:pt idx="282">
                  <c:v>-0.489073800366903</c:v>
                </c:pt>
                <c:pt idx="283">
                  <c:v>-0.487185032392618</c:v>
                </c:pt>
                <c:pt idx="284">
                  <c:v>-0.485147863137998</c:v>
                </c:pt>
                <c:pt idx="285">
                  <c:v>-0.482962913144534</c:v>
                </c:pt>
                <c:pt idx="286">
                  <c:v>-0.48063084796916</c:v>
                </c:pt>
                <c:pt idx="287">
                  <c:v>-0.478152377981518</c:v>
                </c:pt>
                <c:pt idx="288">
                  <c:v>-0.475528258147577</c:v>
                </c:pt>
                <c:pt idx="289">
                  <c:v>-0.472759287799659</c:v>
                </c:pt>
                <c:pt idx="290">
                  <c:v>-0.469846310392954</c:v>
                </c:pt>
                <c:pt idx="291">
                  <c:v>-0.466790213248601</c:v>
                </c:pt>
                <c:pt idx="292">
                  <c:v>-0.463591927283394</c:v>
                </c:pt>
                <c:pt idx="293">
                  <c:v>-0.46025242672622</c:v>
                </c:pt>
                <c:pt idx="294">
                  <c:v>-0.456772728821301</c:v>
                </c:pt>
                <c:pt idx="295">
                  <c:v>-0.453153893518325</c:v>
                </c:pt>
                <c:pt idx="296">
                  <c:v>-0.449397023149584</c:v>
                </c:pt>
                <c:pt idx="297">
                  <c:v>-0.445503262094184</c:v>
                </c:pt>
                <c:pt idx="298">
                  <c:v>-0.441473796429464</c:v>
                </c:pt>
                <c:pt idx="299">
                  <c:v>-0.437309853569698</c:v>
                </c:pt>
                <c:pt idx="300">
                  <c:v>-0.433012701892219</c:v>
                </c:pt>
                <c:pt idx="301">
                  <c:v>-0.428583650351056</c:v>
                </c:pt>
                <c:pt idx="302">
                  <c:v>-0.424024048078213</c:v>
                </c:pt>
                <c:pt idx="303">
                  <c:v>-0.419335283972712</c:v>
                </c:pt>
                <c:pt idx="304">
                  <c:v>-0.414518786277521</c:v>
                </c:pt>
                <c:pt idx="305">
                  <c:v>-0.409576022144496</c:v>
                </c:pt>
                <c:pt idx="306">
                  <c:v>-0.404508497187474</c:v>
                </c:pt>
                <c:pt idx="307">
                  <c:v>-0.399317755023647</c:v>
                </c:pt>
                <c:pt idx="308">
                  <c:v>-0.394005376803361</c:v>
                </c:pt>
                <c:pt idx="309">
                  <c:v>-0.388572980728486</c:v>
                </c:pt>
                <c:pt idx="310">
                  <c:v>-0.383022221559489</c:v>
                </c:pt>
                <c:pt idx="311">
                  <c:v>-0.377354790111386</c:v>
                </c:pt>
                <c:pt idx="312">
                  <c:v>-0.371572412738697</c:v>
                </c:pt>
                <c:pt idx="313">
                  <c:v>-0.365676850809585</c:v>
                </c:pt>
                <c:pt idx="314">
                  <c:v>-0.359669900169326</c:v>
                </c:pt>
                <c:pt idx="315">
                  <c:v>-0.353553390593274</c:v>
                </c:pt>
                <c:pt idx="316">
                  <c:v>-0.347329185229499</c:v>
                </c:pt>
                <c:pt idx="317">
                  <c:v>-0.340999180031249</c:v>
                </c:pt>
                <c:pt idx="318">
                  <c:v>-0.334565303179429</c:v>
                </c:pt>
                <c:pt idx="319">
                  <c:v>-0.328029514495254</c:v>
                </c:pt>
                <c:pt idx="320">
                  <c:v>-0.32139380484327</c:v>
                </c:pt>
                <c:pt idx="321">
                  <c:v>-0.314660195524919</c:v>
                </c:pt>
                <c:pt idx="322">
                  <c:v>-0.307830737662829</c:v>
                </c:pt>
                <c:pt idx="323">
                  <c:v>-0.300907511576024</c:v>
                </c:pt>
                <c:pt idx="324">
                  <c:v>-0.293892626146237</c:v>
                </c:pt>
                <c:pt idx="325">
                  <c:v>-0.286788218175523</c:v>
                </c:pt>
                <c:pt idx="326">
                  <c:v>-0.279596451735374</c:v>
                </c:pt>
                <c:pt idx="327">
                  <c:v>-0.272319517507514</c:v>
                </c:pt>
                <c:pt idx="328">
                  <c:v>-0.264959632116603</c:v>
                </c:pt>
                <c:pt idx="329">
                  <c:v>-0.257519037455027</c:v>
                </c:pt>
                <c:pt idx="330">
                  <c:v>-0.25</c:v>
                </c:pt>
                <c:pt idx="331">
                  <c:v>-0.242404810123169</c:v>
                </c:pt>
                <c:pt idx="332">
                  <c:v>-0.234735781392945</c:v>
                </c:pt>
                <c:pt idx="333">
                  <c:v>-0.226995249869773</c:v>
                </c:pt>
                <c:pt idx="334">
                  <c:v>-0.219185573394539</c:v>
                </c:pt>
                <c:pt idx="335">
                  <c:v>-0.21130913087035</c:v>
                </c:pt>
                <c:pt idx="336">
                  <c:v>-0.2033683215379</c:v>
                </c:pt>
                <c:pt idx="337">
                  <c:v>-0.195365564244637</c:v>
                </c:pt>
                <c:pt idx="338">
                  <c:v>-0.187303296707956</c:v>
                </c:pt>
                <c:pt idx="339">
                  <c:v>-0.17918397477265</c:v>
                </c:pt>
                <c:pt idx="340">
                  <c:v>-0.171010071662835</c:v>
                </c:pt>
                <c:pt idx="341">
                  <c:v>-0.162784077228578</c:v>
                </c:pt>
                <c:pt idx="342">
                  <c:v>-0.154508497187474</c:v>
                </c:pt>
                <c:pt idx="343">
                  <c:v>-0.146185852361369</c:v>
                </c:pt>
                <c:pt idx="344">
                  <c:v>-0.137818677908499</c:v>
                </c:pt>
                <c:pt idx="345">
                  <c:v>-0.12940952255126</c:v>
                </c:pt>
                <c:pt idx="346">
                  <c:v>-0.120960947799834</c:v>
                </c:pt>
                <c:pt idx="347">
                  <c:v>-0.112475527171933</c:v>
                </c:pt>
                <c:pt idx="348">
                  <c:v>-0.10395584540888</c:v>
                </c:pt>
                <c:pt idx="349">
                  <c:v>-0.0954044976882723</c:v>
                </c:pt>
                <c:pt idx="350">
                  <c:v>-0.0868240888334652</c:v>
                </c:pt>
                <c:pt idx="351">
                  <c:v>-0.0782172325201156</c:v>
                </c:pt>
                <c:pt idx="352">
                  <c:v>-0.0695865504800329</c:v>
                </c:pt>
                <c:pt idx="353">
                  <c:v>-0.0609346717025741</c:v>
                </c:pt>
                <c:pt idx="354">
                  <c:v>-0.0522642316338272</c:v>
                </c:pt>
                <c:pt idx="355">
                  <c:v>-0.0435778713738292</c:v>
                </c:pt>
                <c:pt idx="356">
                  <c:v>-0.0348782368720628</c:v>
                </c:pt>
                <c:pt idx="357">
                  <c:v>-0.0261679781214717</c:v>
                </c:pt>
                <c:pt idx="358">
                  <c:v>-0.0174497483512504</c:v>
                </c:pt>
                <c:pt idx="359">
                  <c:v>-0.00872620321864178</c:v>
                </c:pt>
              </c:numCache>
            </c:numRef>
          </c:yVal>
          <c:smooth val="0"/>
        </c:ser>
        <c:axId val="53431478"/>
        <c:axId val="11807597"/>
      </c:scatterChart>
      <c:valAx>
        <c:axId val="53431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00_);_(* \(#,##0.0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7597"/>
        <c:crossesAt val="0"/>
        <c:crossBetween val="midCat"/>
      </c:valAx>
      <c:valAx>
        <c:axId val="11807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00_);_(* \(#,##0.0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14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anded + Backla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acklash"</c:f>
              <c:strCache>
                <c:ptCount val="1"/>
                <c:pt idx="0">
                  <c:v>Backlas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7:$P$376</c:f>
              <c:numCache>
                <c:formatCode>General</c:formatCode>
                <c:ptCount val="360"/>
                <c:pt idx="0">
                  <c:v>0.5</c:v>
                </c:pt>
                <c:pt idx="1">
                  <c:v>0.479923847578196</c:v>
                </c:pt>
                <c:pt idx="2">
                  <c:v>0.499695413509548</c:v>
                </c:pt>
                <c:pt idx="3">
                  <c:v>0.499314767377287</c:v>
                </c:pt>
                <c:pt idx="4">
                  <c:v>0.498782025129912</c:v>
                </c:pt>
                <c:pt idx="5">
                  <c:v>0.498097349045873</c:v>
                </c:pt>
                <c:pt idx="6">
                  <c:v>0.497260947684137</c:v>
                </c:pt>
                <c:pt idx="7">
                  <c:v>0.496273075820661</c:v>
                </c:pt>
                <c:pt idx="8">
                  <c:v>0.495134034370785</c:v>
                </c:pt>
                <c:pt idx="9">
                  <c:v>0.493844170297569</c:v>
                </c:pt>
                <c:pt idx="10">
                  <c:v>0.492403876506104</c:v>
                </c:pt>
                <c:pt idx="11">
                  <c:v>0.490813591723832</c:v>
                </c:pt>
                <c:pt idx="12">
                  <c:v>0.489073800366903</c:v>
                </c:pt>
                <c:pt idx="13">
                  <c:v>0.487185032392618</c:v>
                </c:pt>
                <c:pt idx="14">
                  <c:v>0.485147863137998</c:v>
                </c:pt>
                <c:pt idx="15">
                  <c:v>0.482962913144534</c:v>
                </c:pt>
                <c:pt idx="16">
                  <c:v>0.480630847969159</c:v>
                </c:pt>
                <c:pt idx="17">
                  <c:v>0.478152377981518</c:v>
                </c:pt>
                <c:pt idx="18">
                  <c:v>0.475528258147577</c:v>
                </c:pt>
                <c:pt idx="19">
                  <c:v>0.472759287799658</c:v>
                </c:pt>
                <c:pt idx="20">
                  <c:v>0.469846310392954</c:v>
                </c:pt>
                <c:pt idx="21">
                  <c:v>0.466790213248601</c:v>
                </c:pt>
                <c:pt idx="22">
                  <c:v>0.463591927283394</c:v>
                </c:pt>
                <c:pt idx="23">
                  <c:v>0.46025242672622</c:v>
                </c:pt>
                <c:pt idx="24">
                  <c:v>0.4567727288213</c:v>
                </c:pt>
                <c:pt idx="25">
                  <c:v>0.453153893518325</c:v>
                </c:pt>
                <c:pt idx="26">
                  <c:v>0.449397023149584</c:v>
                </c:pt>
                <c:pt idx="27">
                  <c:v>0.445503262094184</c:v>
                </c:pt>
                <c:pt idx="28">
                  <c:v>0.441473796429464</c:v>
                </c:pt>
                <c:pt idx="29">
                  <c:v>0.437309853569698</c:v>
                </c:pt>
                <c:pt idx="30">
                  <c:v>0.433012701892219</c:v>
                </c:pt>
                <c:pt idx="31">
                  <c:v>0.428583650351056</c:v>
                </c:pt>
                <c:pt idx="32">
                  <c:v>0.424024048078213</c:v>
                </c:pt>
                <c:pt idx="33">
                  <c:v>0.419335283972712</c:v>
                </c:pt>
                <c:pt idx="34">
                  <c:v>0.414518786277521</c:v>
                </c:pt>
                <c:pt idx="35">
                  <c:v>0.409576022144496</c:v>
                </c:pt>
                <c:pt idx="36">
                  <c:v>0.404508497187474</c:v>
                </c:pt>
                <c:pt idx="37">
                  <c:v>0.399317755023646</c:v>
                </c:pt>
                <c:pt idx="38">
                  <c:v>0.394005376803361</c:v>
                </c:pt>
                <c:pt idx="39">
                  <c:v>0.388572980728485</c:v>
                </c:pt>
                <c:pt idx="40">
                  <c:v>0.383022221559489</c:v>
                </c:pt>
                <c:pt idx="41">
                  <c:v>0.377354790111386</c:v>
                </c:pt>
                <c:pt idx="42">
                  <c:v>0.371572412738697</c:v>
                </c:pt>
                <c:pt idx="43">
                  <c:v>0.365676850809585</c:v>
                </c:pt>
                <c:pt idx="44">
                  <c:v>0.359669900169326</c:v>
                </c:pt>
                <c:pt idx="45">
                  <c:v>0.353553390593274</c:v>
                </c:pt>
                <c:pt idx="46">
                  <c:v>0.347329185229499</c:v>
                </c:pt>
                <c:pt idx="47">
                  <c:v>0.340999180031249</c:v>
                </c:pt>
                <c:pt idx="48">
                  <c:v>0.334565303179429</c:v>
                </c:pt>
                <c:pt idx="49">
                  <c:v>0.328029514495254</c:v>
                </c:pt>
                <c:pt idx="50">
                  <c:v>0.32139380484327</c:v>
                </c:pt>
                <c:pt idx="51">
                  <c:v>0.314660195524919</c:v>
                </c:pt>
                <c:pt idx="52">
                  <c:v>0.307830737662829</c:v>
                </c:pt>
                <c:pt idx="53">
                  <c:v>0.300907511576024</c:v>
                </c:pt>
                <c:pt idx="54">
                  <c:v>0.293892626146237</c:v>
                </c:pt>
                <c:pt idx="55">
                  <c:v>0.286788218175523</c:v>
                </c:pt>
                <c:pt idx="56">
                  <c:v>0.279596451735373</c:v>
                </c:pt>
                <c:pt idx="57">
                  <c:v>0.272319517507514</c:v>
                </c:pt>
                <c:pt idx="58">
                  <c:v>0.264959632116602</c:v>
                </c:pt>
                <c:pt idx="59">
                  <c:v>0.257519037455027</c:v>
                </c:pt>
                <c:pt idx="60">
                  <c:v>0.25</c:v>
                </c:pt>
                <c:pt idx="61">
                  <c:v>0.242404810123169</c:v>
                </c:pt>
                <c:pt idx="62">
                  <c:v>0.234735781392945</c:v>
                </c:pt>
                <c:pt idx="63">
                  <c:v>0.226995249869773</c:v>
                </c:pt>
                <c:pt idx="64">
                  <c:v>0.219185573394539</c:v>
                </c:pt>
                <c:pt idx="65">
                  <c:v>0.21130913087035</c:v>
                </c:pt>
                <c:pt idx="66">
                  <c:v>0.2033683215379</c:v>
                </c:pt>
                <c:pt idx="67">
                  <c:v>0.195365564244637</c:v>
                </c:pt>
                <c:pt idx="68">
                  <c:v>0.187303296707956</c:v>
                </c:pt>
                <c:pt idx="69">
                  <c:v>0.17918397477265</c:v>
                </c:pt>
                <c:pt idx="70">
                  <c:v>0.171010071662834</c:v>
                </c:pt>
                <c:pt idx="71">
                  <c:v>0.162784077228578</c:v>
                </c:pt>
                <c:pt idx="72">
                  <c:v>0.154508497187474</c:v>
                </c:pt>
                <c:pt idx="73">
                  <c:v>0.146185852361368</c:v>
                </c:pt>
                <c:pt idx="74">
                  <c:v>0.1378186779085</c:v>
                </c:pt>
                <c:pt idx="75">
                  <c:v>0.12940952255126</c:v>
                </c:pt>
                <c:pt idx="76">
                  <c:v>0.120960947799834</c:v>
                </c:pt>
                <c:pt idx="77">
                  <c:v>0.112475527171933</c:v>
                </c:pt>
                <c:pt idx="78">
                  <c:v>0.10395584540888</c:v>
                </c:pt>
                <c:pt idx="79">
                  <c:v>0.0954044976882725</c:v>
                </c:pt>
                <c:pt idx="80">
                  <c:v>0.0868240888334652</c:v>
                </c:pt>
                <c:pt idx="81">
                  <c:v>0.0782172325201155</c:v>
                </c:pt>
                <c:pt idx="82">
                  <c:v>0.0695865504800327</c:v>
                </c:pt>
                <c:pt idx="83">
                  <c:v>0.0609346717025737</c:v>
                </c:pt>
                <c:pt idx="84">
                  <c:v>0.0522642316338267</c:v>
                </c:pt>
                <c:pt idx="85">
                  <c:v>0.0435778713738292</c:v>
                </c:pt>
                <c:pt idx="86">
                  <c:v>0.0348782368720626</c:v>
                </c:pt>
                <c:pt idx="87">
                  <c:v>0.026167978121472</c:v>
                </c:pt>
                <c:pt idx="88">
                  <c:v>0.0174497483512505</c:v>
                </c:pt>
                <c:pt idx="89">
                  <c:v>0.0087262032186418</c:v>
                </c:pt>
                <c:pt idx="90">
                  <c:v>3.12250225675825E-017</c:v>
                </c:pt>
                <c:pt idx="91">
                  <c:v>-0.00872620321864174</c:v>
                </c:pt>
                <c:pt idx="92">
                  <c:v>-0.0174497483512504</c:v>
                </c:pt>
                <c:pt idx="93">
                  <c:v>-0.0261679781214719</c:v>
                </c:pt>
                <c:pt idx="94">
                  <c:v>-0.0348782368720627</c:v>
                </c:pt>
                <c:pt idx="95">
                  <c:v>-0.0435778713738291</c:v>
                </c:pt>
                <c:pt idx="96">
                  <c:v>-0.0522642316338267</c:v>
                </c:pt>
                <c:pt idx="97">
                  <c:v>-0.0609346717025737</c:v>
                </c:pt>
                <c:pt idx="98">
                  <c:v>-0.0695865504800326</c:v>
                </c:pt>
                <c:pt idx="99">
                  <c:v>-0.0782172325201155</c:v>
                </c:pt>
                <c:pt idx="100">
                  <c:v>-0.0868240888334652</c:v>
                </c:pt>
                <c:pt idx="101">
                  <c:v>-0.0954044976882724</c:v>
                </c:pt>
                <c:pt idx="102">
                  <c:v>-0.10395584540888</c:v>
                </c:pt>
                <c:pt idx="103">
                  <c:v>-0.112475527171932</c:v>
                </c:pt>
                <c:pt idx="104">
                  <c:v>-0.120960947799834</c:v>
                </c:pt>
                <c:pt idx="105">
                  <c:v>-0.12940952255126</c:v>
                </c:pt>
                <c:pt idx="106">
                  <c:v>-0.1378186779085</c:v>
                </c:pt>
                <c:pt idx="107">
                  <c:v>-0.146185852361368</c:v>
                </c:pt>
                <c:pt idx="108">
                  <c:v>-0.154508497187474</c:v>
                </c:pt>
                <c:pt idx="109">
                  <c:v>-0.162784077228578</c:v>
                </c:pt>
                <c:pt idx="110">
                  <c:v>-0.171010071662834</c:v>
                </c:pt>
                <c:pt idx="111">
                  <c:v>-0.17918397477265</c:v>
                </c:pt>
                <c:pt idx="112">
                  <c:v>-0.187303296707956</c:v>
                </c:pt>
                <c:pt idx="113">
                  <c:v>-0.195365564244637</c:v>
                </c:pt>
                <c:pt idx="114">
                  <c:v>-0.2033683215379</c:v>
                </c:pt>
                <c:pt idx="115">
                  <c:v>-0.21130913087035</c:v>
                </c:pt>
                <c:pt idx="116">
                  <c:v>-0.219185573394539</c:v>
                </c:pt>
                <c:pt idx="117">
                  <c:v>-0.226995249869773</c:v>
                </c:pt>
                <c:pt idx="118">
                  <c:v>-0.234735781392945</c:v>
                </c:pt>
                <c:pt idx="119">
                  <c:v>-0.242404810123169</c:v>
                </c:pt>
                <c:pt idx="120">
                  <c:v>-0.25</c:v>
                </c:pt>
                <c:pt idx="121">
                  <c:v>-0.257519037455027</c:v>
                </c:pt>
                <c:pt idx="122">
                  <c:v>-0.264959632116602</c:v>
                </c:pt>
                <c:pt idx="123">
                  <c:v>-0.272319517507514</c:v>
                </c:pt>
                <c:pt idx="124">
                  <c:v>-0.279596451735373</c:v>
                </c:pt>
                <c:pt idx="125">
                  <c:v>-0.286788218175523</c:v>
                </c:pt>
                <c:pt idx="126">
                  <c:v>-0.293892626146237</c:v>
                </c:pt>
                <c:pt idx="127">
                  <c:v>-0.300907511576024</c:v>
                </c:pt>
                <c:pt idx="128">
                  <c:v>-0.307830737662829</c:v>
                </c:pt>
                <c:pt idx="129">
                  <c:v>-0.314660195524919</c:v>
                </c:pt>
                <c:pt idx="130">
                  <c:v>-0.32139380484327</c:v>
                </c:pt>
                <c:pt idx="131">
                  <c:v>-0.328029514495254</c:v>
                </c:pt>
                <c:pt idx="132">
                  <c:v>-0.334565303179429</c:v>
                </c:pt>
                <c:pt idx="133">
                  <c:v>-0.340999180031249</c:v>
                </c:pt>
                <c:pt idx="134">
                  <c:v>-0.347329185229499</c:v>
                </c:pt>
                <c:pt idx="135">
                  <c:v>-0.353553390593274</c:v>
                </c:pt>
                <c:pt idx="136">
                  <c:v>-0.359669900169326</c:v>
                </c:pt>
                <c:pt idx="137">
                  <c:v>-0.365676850809585</c:v>
                </c:pt>
                <c:pt idx="138">
                  <c:v>-0.371572412738697</c:v>
                </c:pt>
                <c:pt idx="139">
                  <c:v>-0.377354790111386</c:v>
                </c:pt>
                <c:pt idx="140">
                  <c:v>-0.383022221559489</c:v>
                </c:pt>
                <c:pt idx="141">
                  <c:v>-0.388572980728485</c:v>
                </c:pt>
                <c:pt idx="142">
                  <c:v>-0.394005376803361</c:v>
                </c:pt>
                <c:pt idx="143">
                  <c:v>-0.399317755023646</c:v>
                </c:pt>
                <c:pt idx="144">
                  <c:v>-0.404508497187474</c:v>
                </c:pt>
                <c:pt idx="145">
                  <c:v>-0.409576022144496</c:v>
                </c:pt>
                <c:pt idx="146">
                  <c:v>-0.414518786277521</c:v>
                </c:pt>
                <c:pt idx="147">
                  <c:v>-0.419335283972712</c:v>
                </c:pt>
                <c:pt idx="148">
                  <c:v>-0.424024048078213</c:v>
                </c:pt>
                <c:pt idx="149">
                  <c:v>-0.428583650351056</c:v>
                </c:pt>
                <c:pt idx="150">
                  <c:v>-0.433012701892219</c:v>
                </c:pt>
                <c:pt idx="151">
                  <c:v>-0.437309853569698</c:v>
                </c:pt>
                <c:pt idx="152">
                  <c:v>-0.441473796429464</c:v>
                </c:pt>
                <c:pt idx="153">
                  <c:v>-0.445503262094184</c:v>
                </c:pt>
                <c:pt idx="154">
                  <c:v>-0.449397023149583</c:v>
                </c:pt>
                <c:pt idx="155">
                  <c:v>-0.453153893518325</c:v>
                </c:pt>
                <c:pt idx="156">
                  <c:v>-0.456772728821301</c:v>
                </c:pt>
                <c:pt idx="157">
                  <c:v>-0.46025242672622</c:v>
                </c:pt>
                <c:pt idx="158">
                  <c:v>-0.463591927283394</c:v>
                </c:pt>
                <c:pt idx="159">
                  <c:v>-0.466790213248601</c:v>
                </c:pt>
                <c:pt idx="160">
                  <c:v>-0.469846310392954</c:v>
                </c:pt>
                <c:pt idx="161">
                  <c:v>-0.472759287799658</c:v>
                </c:pt>
                <c:pt idx="162">
                  <c:v>-0.475528258147577</c:v>
                </c:pt>
                <c:pt idx="163">
                  <c:v>-0.478152377981518</c:v>
                </c:pt>
                <c:pt idx="164">
                  <c:v>-0.480630847969159</c:v>
                </c:pt>
                <c:pt idx="165">
                  <c:v>-0.482962913144534</c:v>
                </c:pt>
                <c:pt idx="166">
                  <c:v>-0.485147863137998</c:v>
                </c:pt>
                <c:pt idx="167">
                  <c:v>-0.487185032392618</c:v>
                </c:pt>
                <c:pt idx="168">
                  <c:v>-0.489073800366903</c:v>
                </c:pt>
                <c:pt idx="169">
                  <c:v>-0.490813591723832</c:v>
                </c:pt>
                <c:pt idx="170">
                  <c:v>-0.492403876506104</c:v>
                </c:pt>
                <c:pt idx="171">
                  <c:v>-0.493844170297569</c:v>
                </c:pt>
                <c:pt idx="172">
                  <c:v>-0.495134034370785</c:v>
                </c:pt>
                <c:pt idx="173">
                  <c:v>-0.496273075820661</c:v>
                </c:pt>
                <c:pt idx="174">
                  <c:v>-0.497260947684137</c:v>
                </c:pt>
                <c:pt idx="175">
                  <c:v>-0.498097349045873</c:v>
                </c:pt>
                <c:pt idx="176">
                  <c:v>-0.498782025129912</c:v>
                </c:pt>
                <c:pt idx="177">
                  <c:v>-0.499314767377287</c:v>
                </c:pt>
                <c:pt idx="178">
                  <c:v>-0.499695413509548</c:v>
                </c:pt>
                <c:pt idx="179">
                  <c:v>-0.499923847578196</c:v>
                </c:pt>
                <c:pt idx="180">
                  <c:v>-0.5</c:v>
                </c:pt>
                <c:pt idx="181">
                  <c:v>-0.519923847578196</c:v>
                </c:pt>
                <c:pt idx="182">
                  <c:v>-0.499695413509548</c:v>
                </c:pt>
                <c:pt idx="183">
                  <c:v>-0.499314767377287</c:v>
                </c:pt>
                <c:pt idx="184">
                  <c:v>-0.498782025129912</c:v>
                </c:pt>
                <c:pt idx="185">
                  <c:v>-0.498097349045873</c:v>
                </c:pt>
                <c:pt idx="186">
                  <c:v>-0.497260947684137</c:v>
                </c:pt>
                <c:pt idx="187">
                  <c:v>-0.496273075820661</c:v>
                </c:pt>
                <c:pt idx="188">
                  <c:v>-0.495134034370785</c:v>
                </c:pt>
                <c:pt idx="189">
                  <c:v>-0.493844170297569</c:v>
                </c:pt>
                <c:pt idx="190">
                  <c:v>-0.492403876506104</c:v>
                </c:pt>
                <c:pt idx="191">
                  <c:v>-0.490813591723832</c:v>
                </c:pt>
                <c:pt idx="192">
                  <c:v>-0.489073800366903</c:v>
                </c:pt>
                <c:pt idx="193">
                  <c:v>-0.487185032392618</c:v>
                </c:pt>
                <c:pt idx="194">
                  <c:v>-0.485147863137998</c:v>
                </c:pt>
                <c:pt idx="195">
                  <c:v>-0.482962913144534</c:v>
                </c:pt>
                <c:pt idx="196">
                  <c:v>-0.48063084796916</c:v>
                </c:pt>
                <c:pt idx="197">
                  <c:v>-0.478152377981518</c:v>
                </c:pt>
                <c:pt idx="198">
                  <c:v>-0.475528258147577</c:v>
                </c:pt>
                <c:pt idx="199">
                  <c:v>-0.472759287799658</c:v>
                </c:pt>
                <c:pt idx="200">
                  <c:v>-0.469846310392954</c:v>
                </c:pt>
                <c:pt idx="201">
                  <c:v>-0.466790213248601</c:v>
                </c:pt>
                <c:pt idx="202">
                  <c:v>-0.463591927283394</c:v>
                </c:pt>
                <c:pt idx="203">
                  <c:v>-0.46025242672622</c:v>
                </c:pt>
                <c:pt idx="204">
                  <c:v>-0.456772728821301</c:v>
                </c:pt>
                <c:pt idx="205">
                  <c:v>-0.453153893518325</c:v>
                </c:pt>
                <c:pt idx="206">
                  <c:v>-0.449397023149584</c:v>
                </c:pt>
                <c:pt idx="207">
                  <c:v>-0.445503262094184</c:v>
                </c:pt>
                <c:pt idx="208">
                  <c:v>-0.441473796429464</c:v>
                </c:pt>
                <c:pt idx="209">
                  <c:v>-0.437309853569698</c:v>
                </c:pt>
                <c:pt idx="210">
                  <c:v>-0.433012701892219</c:v>
                </c:pt>
                <c:pt idx="211">
                  <c:v>-0.428583650351056</c:v>
                </c:pt>
                <c:pt idx="212">
                  <c:v>-0.424024048078213</c:v>
                </c:pt>
                <c:pt idx="213">
                  <c:v>-0.419335283972712</c:v>
                </c:pt>
                <c:pt idx="214">
                  <c:v>-0.414518786277521</c:v>
                </c:pt>
                <c:pt idx="215">
                  <c:v>-0.409576022144496</c:v>
                </c:pt>
                <c:pt idx="216">
                  <c:v>-0.404508497187474</c:v>
                </c:pt>
                <c:pt idx="217">
                  <c:v>-0.399317755023647</c:v>
                </c:pt>
                <c:pt idx="218">
                  <c:v>-0.394005376803361</c:v>
                </c:pt>
                <c:pt idx="219">
                  <c:v>-0.388572980728486</c:v>
                </c:pt>
                <c:pt idx="220">
                  <c:v>-0.383022221559489</c:v>
                </c:pt>
                <c:pt idx="221">
                  <c:v>-0.377354790111386</c:v>
                </c:pt>
                <c:pt idx="222">
                  <c:v>-0.371572412738697</c:v>
                </c:pt>
                <c:pt idx="223">
                  <c:v>-0.365676850809585</c:v>
                </c:pt>
                <c:pt idx="224">
                  <c:v>-0.359669900169326</c:v>
                </c:pt>
                <c:pt idx="225">
                  <c:v>-0.353553390593274</c:v>
                </c:pt>
                <c:pt idx="226">
                  <c:v>-0.347329185229499</c:v>
                </c:pt>
                <c:pt idx="227">
                  <c:v>-0.340999180031249</c:v>
                </c:pt>
                <c:pt idx="228">
                  <c:v>-0.334565303179429</c:v>
                </c:pt>
                <c:pt idx="229">
                  <c:v>-0.328029514495254</c:v>
                </c:pt>
                <c:pt idx="230">
                  <c:v>-0.32139380484327</c:v>
                </c:pt>
                <c:pt idx="231">
                  <c:v>-0.314660195524919</c:v>
                </c:pt>
                <c:pt idx="232">
                  <c:v>-0.307830737662829</c:v>
                </c:pt>
                <c:pt idx="233">
                  <c:v>-0.300907511576024</c:v>
                </c:pt>
                <c:pt idx="234">
                  <c:v>-0.293892626146237</c:v>
                </c:pt>
                <c:pt idx="235">
                  <c:v>-0.286788218175523</c:v>
                </c:pt>
                <c:pt idx="236">
                  <c:v>-0.279596451735374</c:v>
                </c:pt>
                <c:pt idx="237">
                  <c:v>-0.272319517507514</c:v>
                </c:pt>
                <c:pt idx="238">
                  <c:v>-0.264959632116603</c:v>
                </c:pt>
                <c:pt idx="239">
                  <c:v>-0.257519037455027</c:v>
                </c:pt>
                <c:pt idx="240">
                  <c:v>-0.25</c:v>
                </c:pt>
                <c:pt idx="241">
                  <c:v>-0.242404810123169</c:v>
                </c:pt>
                <c:pt idx="242">
                  <c:v>-0.234735781392945</c:v>
                </c:pt>
                <c:pt idx="243">
                  <c:v>-0.226995249869773</c:v>
                </c:pt>
                <c:pt idx="244">
                  <c:v>-0.219185573394539</c:v>
                </c:pt>
                <c:pt idx="245">
                  <c:v>-0.21130913087035</c:v>
                </c:pt>
                <c:pt idx="246">
                  <c:v>-0.2033683215379</c:v>
                </c:pt>
                <c:pt idx="247">
                  <c:v>-0.195365564244637</c:v>
                </c:pt>
                <c:pt idx="248">
                  <c:v>-0.187303296707956</c:v>
                </c:pt>
                <c:pt idx="249">
                  <c:v>-0.17918397477265</c:v>
                </c:pt>
                <c:pt idx="250">
                  <c:v>-0.171010071662835</c:v>
                </c:pt>
                <c:pt idx="251">
                  <c:v>-0.162784077228578</c:v>
                </c:pt>
                <c:pt idx="252">
                  <c:v>-0.154508497187474</c:v>
                </c:pt>
                <c:pt idx="253">
                  <c:v>-0.146185852361369</c:v>
                </c:pt>
                <c:pt idx="254">
                  <c:v>-0.137818677908499</c:v>
                </c:pt>
                <c:pt idx="255">
                  <c:v>-0.12940952255126</c:v>
                </c:pt>
                <c:pt idx="256">
                  <c:v>-0.120960947799834</c:v>
                </c:pt>
                <c:pt idx="257">
                  <c:v>-0.112475527171933</c:v>
                </c:pt>
                <c:pt idx="258">
                  <c:v>-0.10395584540888</c:v>
                </c:pt>
                <c:pt idx="259">
                  <c:v>-0.0954044976882723</c:v>
                </c:pt>
                <c:pt idx="260">
                  <c:v>-0.0868240888334652</c:v>
                </c:pt>
                <c:pt idx="261">
                  <c:v>-0.0782172325201155</c:v>
                </c:pt>
                <c:pt idx="262">
                  <c:v>-0.0695865504800329</c:v>
                </c:pt>
                <c:pt idx="263">
                  <c:v>-0.060934671702574</c:v>
                </c:pt>
                <c:pt idx="264">
                  <c:v>-0.0522642316338271</c:v>
                </c:pt>
                <c:pt idx="265">
                  <c:v>-0.0435778713738291</c:v>
                </c:pt>
                <c:pt idx="266">
                  <c:v>-0.0348782368720628</c:v>
                </c:pt>
                <c:pt idx="267">
                  <c:v>-0.0261679781214717</c:v>
                </c:pt>
                <c:pt idx="268">
                  <c:v>-0.0174497483512504</c:v>
                </c:pt>
                <c:pt idx="269">
                  <c:v>-0.00872620321864175</c:v>
                </c:pt>
                <c:pt idx="270">
                  <c:v>-9.19403442267708E-017</c:v>
                </c:pt>
                <c:pt idx="271">
                  <c:v>0.00872620321864157</c:v>
                </c:pt>
                <c:pt idx="272">
                  <c:v>0.0174497483512502</c:v>
                </c:pt>
                <c:pt idx="273">
                  <c:v>0.0261679781214715</c:v>
                </c:pt>
                <c:pt idx="274">
                  <c:v>0.0348782368720626</c:v>
                </c:pt>
                <c:pt idx="275">
                  <c:v>0.0435778713738289</c:v>
                </c:pt>
                <c:pt idx="276">
                  <c:v>0.0522642316338269</c:v>
                </c:pt>
                <c:pt idx="277">
                  <c:v>0.0609346717025738</c:v>
                </c:pt>
                <c:pt idx="278">
                  <c:v>0.0695865504800327</c:v>
                </c:pt>
                <c:pt idx="279">
                  <c:v>0.0782172325201153</c:v>
                </c:pt>
                <c:pt idx="280">
                  <c:v>0.086824088833465</c:v>
                </c:pt>
                <c:pt idx="281">
                  <c:v>0.0954044976882721</c:v>
                </c:pt>
                <c:pt idx="282">
                  <c:v>0.10395584540888</c:v>
                </c:pt>
                <c:pt idx="283">
                  <c:v>0.112475527171932</c:v>
                </c:pt>
                <c:pt idx="284">
                  <c:v>0.120960947799834</c:v>
                </c:pt>
                <c:pt idx="285">
                  <c:v>0.12940952255126</c:v>
                </c:pt>
                <c:pt idx="286">
                  <c:v>0.137818677908499</c:v>
                </c:pt>
                <c:pt idx="287">
                  <c:v>0.146185852361368</c:v>
                </c:pt>
                <c:pt idx="288">
                  <c:v>0.154508497187474</c:v>
                </c:pt>
                <c:pt idx="289">
                  <c:v>0.162784077228578</c:v>
                </c:pt>
                <c:pt idx="290">
                  <c:v>0.171010071662835</c:v>
                </c:pt>
                <c:pt idx="291">
                  <c:v>0.17918397477265</c:v>
                </c:pt>
                <c:pt idx="292">
                  <c:v>0.187303296707956</c:v>
                </c:pt>
                <c:pt idx="293">
                  <c:v>0.195365564244637</c:v>
                </c:pt>
                <c:pt idx="294">
                  <c:v>0.2033683215379</c:v>
                </c:pt>
                <c:pt idx="295">
                  <c:v>0.211309130870349</c:v>
                </c:pt>
                <c:pt idx="296">
                  <c:v>0.219185573394539</c:v>
                </c:pt>
                <c:pt idx="297">
                  <c:v>0.226995249869773</c:v>
                </c:pt>
                <c:pt idx="298">
                  <c:v>0.234735781392945</c:v>
                </c:pt>
                <c:pt idx="299">
                  <c:v>0.242404810123169</c:v>
                </c:pt>
                <c:pt idx="300">
                  <c:v>0.25</c:v>
                </c:pt>
                <c:pt idx="301">
                  <c:v>0.257519037455027</c:v>
                </c:pt>
                <c:pt idx="302">
                  <c:v>0.264959632116602</c:v>
                </c:pt>
                <c:pt idx="303">
                  <c:v>0.272319517507513</c:v>
                </c:pt>
                <c:pt idx="304">
                  <c:v>0.279596451735374</c:v>
                </c:pt>
                <c:pt idx="305">
                  <c:v>0.286788218175523</c:v>
                </c:pt>
                <c:pt idx="306">
                  <c:v>0.293892626146236</c:v>
                </c:pt>
                <c:pt idx="307">
                  <c:v>0.300907511576024</c:v>
                </c:pt>
                <c:pt idx="308">
                  <c:v>0.307830737662829</c:v>
                </c:pt>
                <c:pt idx="309">
                  <c:v>0.314660195524918</c:v>
                </c:pt>
                <c:pt idx="310">
                  <c:v>0.32139380484327</c:v>
                </c:pt>
                <c:pt idx="311">
                  <c:v>0.328029514495254</c:v>
                </c:pt>
                <c:pt idx="312">
                  <c:v>0.334565303179429</c:v>
                </c:pt>
                <c:pt idx="313">
                  <c:v>0.340999180031249</c:v>
                </c:pt>
                <c:pt idx="314">
                  <c:v>0.347329185229499</c:v>
                </c:pt>
                <c:pt idx="315">
                  <c:v>0.353553390593274</c:v>
                </c:pt>
                <c:pt idx="316">
                  <c:v>0.359669900169325</c:v>
                </c:pt>
                <c:pt idx="317">
                  <c:v>0.365676850809585</c:v>
                </c:pt>
                <c:pt idx="318">
                  <c:v>0.371572412738697</c:v>
                </c:pt>
                <c:pt idx="319">
                  <c:v>0.377354790111386</c:v>
                </c:pt>
                <c:pt idx="320">
                  <c:v>0.383022221559489</c:v>
                </c:pt>
                <c:pt idx="321">
                  <c:v>0.388572980728486</c:v>
                </c:pt>
                <c:pt idx="322">
                  <c:v>0.394005376803361</c:v>
                </c:pt>
                <c:pt idx="323">
                  <c:v>0.399317755023646</c:v>
                </c:pt>
                <c:pt idx="324">
                  <c:v>0.404508497187474</c:v>
                </c:pt>
                <c:pt idx="325">
                  <c:v>0.409576022144496</c:v>
                </c:pt>
                <c:pt idx="326">
                  <c:v>0.414518786277521</c:v>
                </c:pt>
                <c:pt idx="327">
                  <c:v>0.419335283972712</c:v>
                </c:pt>
                <c:pt idx="328">
                  <c:v>0.424024048078213</c:v>
                </c:pt>
                <c:pt idx="329">
                  <c:v>0.428583650351056</c:v>
                </c:pt>
                <c:pt idx="330">
                  <c:v>0.433012701892219</c:v>
                </c:pt>
                <c:pt idx="331">
                  <c:v>0.437309853569698</c:v>
                </c:pt>
                <c:pt idx="332">
                  <c:v>0.441473796429463</c:v>
                </c:pt>
                <c:pt idx="333">
                  <c:v>0.445503262094184</c:v>
                </c:pt>
                <c:pt idx="334">
                  <c:v>0.449397023149583</c:v>
                </c:pt>
                <c:pt idx="335">
                  <c:v>0.453153893518325</c:v>
                </c:pt>
                <c:pt idx="336">
                  <c:v>0.456772728821301</c:v>
                </c:pt>
                <c:pt idx="337">
                  <c:v>0.46025242672622</c:v>
                </c:pt>
                <c:pt idx="338">
                  <c:v>0.463591927283394</c:v>
                </c:pt>
                <c:pt idx="339">
                  <c:v>0.466790213248601</c:v>
                </c:pt>
                <c:pt idx="340">
                  <c:v>0.469846310392954</c:v>
                </c:pt>
                <c:pt idx="341">
                  <c:v>0.472759287799658</c:v>
                </c:pt>
                <c:pt idx="342">
                  <c:v>0.475528258147577</c:v>
                </c:pt>
                <c:pt idx="343">
                  <c:v>0.478152377981518</c:v>
                </c:pt>
                <c:pt idx="344">
                  <c:v>0.480630847969159</c:v>
                </c:pt>
                <c:pt idx="345">
                  <c:v>0.482962913144534</c:v>
                </c:pt>
                <c:pt idx="346">
                  <c:v>0.485147863137998</c:v>
                </c:pt>
                <c:pt idx="347">
                  <c:v>0.487185032392618</c:v>
                </c:pt>
                <c:pt idx="348">
                  <c:v>0.489073800366903</c:v>
                </c:pt>
                <c:pt idx="349">
                  <c:v>0.490813591723832</c:v>
                </c:pt>
                <c:pt idx="350">
                  <c:v>0.492403876506104</c:v>
                </c:pt>
                <c:pt idx="351">
                  <c:v>0.493844170297569</c:v>
                </c:pt>
                <c:pt idx="352">
                  <c:v>0.495134034370785</c:v>
                </c:pt>
                <c:pt idx="353">
                  <c:v>0.496273075820661</c:v>
                </c:pt>
                <c:pt idx="354">
                  <c:v>0.497260947684137</c:v>
                </c:pt>
                <c:pt idx="355">
                  <c:v>0.498097349045873</c:v>
                </c:pt>
                <c:pt idx="356">
                  <c:v>0.498782025129912</c:v>
                </c:pt>
                <c:pt idx="357">
                  <c:v>0.499314767377287</c:v>
                </c:pt>
                <c:pt idx="358">
                  <c:v>0.499695413509548</c:v>
                </c:pt>
                <c:pt idx="359">
                  <c:v>0.499923847578196</c:v>
                </c:pt>
              </c:numCache>
            </c:numRef>
          </c:xVal>
          <c:yVal>
            <c:numRef>
              <c:f>Data!$Q$17:$Q$376</c:f>
              <c:numCache>
                <c:formatCode>General</c:formatCode>
                <c:ptCount val="360"/>
                <c:pt idx="0">
                  <c:v>0</c:v>
                </c:pt>
                <c:pt idx="1">
                  <c:v>-0.0112737967813582</c:v>
                </c:pt>
                <c:pt idx="2">
                  <c:v>0.0174497483512505</c:v>
                </c:pt>
                <c:pt idx="3">
                  <c:v>0.0261679781214719</c:v>
                </c:pt>
                <c:pt idx="4">
                  <c:v>0.0348782368720627</c:v>
                </c:pt>
                <c:pt idx="5">
                  <c:v>0.0435778713738291</c:v>
                </c:pt>
                <c:pt idx="6">
                  <c:v>0.0522642316338267</c:v>
                </c:pt>
                <c:pt idx="7">
                  <c:v>0.0609346717025737</c:v>
                </c:pt>
                <c:pt idx="8">
                  <c:v>0.0695865504800327</c:v>
                </c:pt>
                <c:pt idx="9">
                  <c:v>0.0782172325201154</c:v>
                </c:pt>
                <c:pt idx="10">
                  <c:v>0.0868240888334652</c:v>
                </c:pt>
                <c:pt idx="11">
                  <c:v>0.0954044976882724</c:v>
                </c:pt>
                <c:pt idx="12">
                  <c:v>0.10395584540888</c:v>
                </c:pt>
                <c:pt idx="13">
                  <c:v>0.112475527171932</c:v>
                </c:pt>
                <c:pt idx="14">
                  <c:v>0.120960947799834</c:v>
                </c:pt>
                <c:pt idx="15">
                  <c:v>0.12940952255126</c:v>
                </c:pt>
                <c:pt idx="16">
                  <c:v>0.1378186779085</c:v>
                </c:pt>
                <c:pt idx="17">
                  <c:v>0.146185852361368</c:v>
                </c:pt>
                <c:pt idx="18">
                  <c:v>0.154508497187474</c:v>
                </c:pt>
                <c:pt idx="19">
                  <c:v>0.162784077228578</c:v>
                </c:pt>
                <c:pt idx="20">
                  <c:v>0.171010071662834</c:v>
                </c:pt>
                <c:pt idx="21">
                  <c:v>0.17918397477265</c:v>
                </c:pt>
                <c:pt idx="22">
                  <c:v>0.187303296707956</c:v>
                </c:pt>
                <c:pt idx="23">
                  <c:v>0.195365564244637</c:v>
                </c:pt>
                <c:pt idx="24">
                  <c:v>0.2033683215379</c:v>
                </c:pt>
                <c:pt idx="25">
                  <c:v>0.21130913087035</c:v>
                </c:pt>
                <c:pt idx="26">
                  <c:v>0.219185573394539</c:v>
                </c:pt>
                <c:pt idx="27">
                  <c:v>0.226995249869773</c:v>
                </c:pt>
                <c:pt idx="28">
                  <c:v>0.234735781392945</c:v>
                </c:pt>
                <c:pt idx="29">
                  <c:v>0.242404810123169</c:v>
                </c:pt>
                <c:pt idx="30">
                  <c:v>0.25</c:v>
                </c:pt>
                <c:pt idx="31">
                  <c:v>0.257519037455027</c:v>
                </c:pt>
                <c:pt idx="32">
                  <c:v>0.264959632116602</c:v>
                </c:pt>
                <c:pt idx="33">
                  <c:v>0.272319517507514</c:v>
                </c:pt>
                <c:pt idx="34">
                  <c:v>0.279596451735373</c:v>
                </c:pt>
                <c:pt idx="35">
                  <c:v>0.286788218175523</c:v>
                </c:pt>
                <c:pt idx="36">
                  <c:v>0.293892626146237</c:v>
                </c:pt>
                <c:pt idx="37">
                  <c:v>0.300907511576024</c:v>
                </c:pt>
                <c:pt idx="38">
                  <c:v>0.307830737662829</c:v>
                </c:pt>
                <c:pt idx="39">
                  <c:v>0.314660195524919</c:v>
                </c:pt>
                <c:pt idx="40">
                  <c:v>0.32139380484327</c:v>
                </c:pt>
                <c:pt idx="41">
                  <c:v>0.328029514495254</c:v>
                </c:pt>
                <c:pt idx="42">
                  <c:v>0.334565303179429</c:v>
                </c:pt>
                <c:pt idx="43">
                  <c:v>0.340999180031249</c:v>
                </c:pt>
                <c:pt idx="44">
                  <c:v>0.347329185229499</c:v>
                </c:pt>
                <c:pt idx="45">
                  <c:v>0.353553390593274</c:v>
                </c:pt>
                <c:pt idx="46">
                  <c:v>0.359669900169326</c:v>
                </c:pt>
                <c:pt idx="47">
                  <c:v>0.365676850809585</c:v>
                </c:pt>
                <c:pt idx="48">
                  <c:v>0.371572412738697</c:v>
                </c:pt>
                <c:pt idx="49">
                  <c:v>0.377354790111386</c:v>
                </c:pt>
                <c:pt idx="50">
                  <c:v>0.383022221559489</c:v>
                </c:pt>
                <c:pt idx="51">
                  <c:v>0.388572980728485</c:v>
                </c:pt>
                <c:pt idx="52">
                  <c:v>0.394005376803361</c:v>
                </c:pt>
                <c:pt idx="53">
                  <c:v>0.399317755023646</c:v>
                </c:pt>
                <c:pt idx="54">
                  <c:v>0.404508497187474</c:v>
                </c:pt>
                <c:pt idx="55">
                  <c:v>0.409576022144496</c:v>
                </c:pt>
                <c:pt idx="56">
                  <c:v>0.414518786277521</c:v>
                </c:pt>
                <c:pt idx="57">
                  <c:v>0.419335283972712</c:v>
                </c:pt>
                <c:pt idx="58">
                  <c:v>0.424024048078213</c:v>
                </c:pt>
                <c:pt idx="59">
                  <c:v>0.428583650351056</c:v>
                </c:pt>
                <c:pt idx="60">
                  <c:v>0.433012701892219</c:v>
                </c:pt>
                <c:pt idx="61">
                  <c:v>0.437309853569698</c:v>
                </c:pt>
                <c:pt idx="62">
                  <c:v>0.441473796429463</c:v>
                </c:pt>
                <c:pt idx="63">
                  <c:v>0.445503262094184</c:v>
                </c:pt>
                <c:pt idx="64">
                  <c:v>0.449397023149584</c:v>
                </c:pt>
                <c:pt idx="65">
                  <c:v>0.453153893518325</c:v>
                </c:pt>
                <c:pt idx="66">
                  <c:v>0.4567727288213</c:v>
                </c:pt>
                <c:pt idx="67">
                  <c:v>0.46025242672622</c:v>
                </c:pt>
                <c:pt idx="68">
                  <c:v>0.463591927283394</c:v>
                </c:pt>
                <c:pt idx="69">
                  <c:v>0.466790213248601</c:v>
                </c:pt>
                <c:pt idx="70">
                  <c:v>0.469846310392954</c:v>
                </c:pt>
                <c:pt idx="71">
                  <c:v>0.472759287799658</c:v>
                </c:pt>
                <c:pt idx="72">
                  <c:v>0.475528258147577</c:v>
                </c:pt>
                <c:pt idx="73">
                  <c:v>0.478152377981518</c:v>
                </c:pt>
                <c:pt idx="74">
                  <c:v>0.480630847969159</c:v>
                </c:pt>
                <c:pt idx="75">
                  <c:v>0.482962913144534</c:v>
                </c:pt>
                <c:pt idx="76">
                  <c:v>0.485147863137998</c:v>
                </c:pt>
                <c:pt idx="77">
                  <c:v>0.487185032392618</c:v>
                </c:pt>
                <c:pt idx="78">
                  <c:v>0.489073800366903</c:v>
                </c:pt>
                <c:pt idx="79">
                  <c:v>0.490813591723832</c:v>
                </c:pt>
                <c:pt idx="80">
                  <c:v>0.492403876506104</c:v>
                </c:pt>
                <c:pt idx="81">
                  <c:v>0.493844170297569</c:v>
                </c:pt>
                <c:pt idx="82">
                  <c:v>0.495134034370785</c:v>
                </c:pt>
                <c:pt idx="83">
                  <c:v>0.496273075820661</c:v>
                </c:pt>
                <c:pt idx="84">
                  <c:v>0.497260947684137</c:v>
                </c:pt>
                <c:pt idx="85">
                  <c:v>0.498097349045873</c:v>
                </c:pt>
                <c:pt idx="86">
                  <c:v>0.498782025129912</c:v>
                </c:pt>
                <c:pt idx="87">
                  <c:v>0.499314767377287</c:v>
                </c:pt>
                <c:pt idx="88">
                  <c:v>0.499695413509548</c:v>
                </c:pt>
                <c:pt idx="89">
                  <c:v>0.499923847578196</c:v>
                </c:pt>
                <c:pt idx="90">
                  <c:v>0.5</c:v>
                </c:pt>
                <c:pt idx="91">
                  <c:v>0.479923847578196</c:v>
                </c:pt>
                <c:pt idx="92">
                  <c:v>0.499695413509548</c:v>
                </c:pt>
                <c:pt idx="93">
                  <c:v>0.499314767377287</c:v>
                </c:pt>
                <c:pt idx="94">
                  <c:v>0.498782025129912</c:v>
                </c:pt>
                <c:pt idx="95">
                  <c:v>0.498097349045873</c:v>
                </c:pt>
                <c:pt idx="96">
                  <c:v>0.497260947684137</c:v>
                </c:pt>
                <c:pt idx="97">
                  <c:v>0.496273075820661</c:v>
                </c:pt>
                <c:pt idx="98">
                  <c:v>0.495134034370785</c:v>
                </c:pt>
                <c:pt idx="99">
                  <c:v>0.493844170297569</c:v>
                </c:pt>
                <c:pt idx="100">
                  <c:v>0.492403876506104</c:v>
                </c:pt>
                <c:pt idx="101">
                  <c:v>0.490813591723832</c:v>
                </c:pt>
                <c:pt idx="102">
                  <c:v>0.489073800366903</c:v>
                </c:pt>
                <c:pt idx="103">
                  <c:v>0.487185032392618</c:v>
                </c:pt>
                <c:pt idx="104">
                  <c:v>0.485147863137998</c:v>
                </c:pt>
                <c:pt idx="105">
                  <c:v>0.482962913144534</c:v>
                </c:pt>
                <c:pt idx="106">
                  <c:v>0.480630847969159</c:v>
                </c:pt>
                <c:pt idx="107">
                  <c:v>0.478152377981518</c:v>
                </c:pt>
                <c:pt idx="108">
                  <c:v>0.475528258147577</c:v>
                </c:pt>
                <c:pt idx="109">
                  <c:v>0.472759287799658</c:v>
                </c:pt>
                <c:pt idx="110">
                  <c:v>0.469846310392954</c:v>
                </c:pt>
                <c:pt idx="111">
                  <c:v>0.466790213248601</c:v>
                </c:pt>
                <c:pt idx="112">
                  <c:v>0.463591927283394</c:v>
                </c:pt>
                <c:pt idx="113">
                  <c:v>0.46025242672622</c:v>
                </c:pt>
                <c:pt idx="114">
                  <c:v>0.456772728821301</c:v>
                </c:pt>
                <c:pt idx="115">
                  <c:v>0.453153893518325</c:v>
                </c:pt>
                <c:pt idx="116">
                  <c:v>0.449397023149583</c:v>
                </c:pt>
                <c:pt idx="117">
                  <c:v>0.445503262094184</c:v>
                </c:pt>
                <c:pt idx="118">
                  <c:v>0.441473796429464</c:v>
                </c:pt>
                <c:pt idx="119">
                  <c:v>0.437309853569698</c:v>
                </c:pt>
                <c:pt idx="120">
                  <c:v>0.433012701892219</c:v>
                </c:pt>
                <c:pt idx="121">
                  <c:v>0.428583650351056</c:v>
                </c:pt>
                <c:pt idx="122">
                  <c:v>0.424024048078213</c:v>
                </c:pt>
                <c:pt idx="123">
                  <c:v>0.419335283972712</c:v>
                </c:pt>
                <c:pt idx="124">
                  <c:v>0.414518786277521</c:v>
                </c:pt>
                <c:pt idx="125">
                  <c:v>0.409576022144496</c:v>
                </c:pt>
                <c:pt idx="126">
                  <c:v>0.404508497187474</c:v>
                </c:pt>
                <c:pt idx="127">
                  <c:v>0.399317755023646</c:v>
                </c:pt>
                <c:pt idx="128">
                  <c:v>0.394005376803361</c:v>
                </c:pt>
                <c:pt idx="129">
                  <c:v>0.388572980728486</c:v>
                </c:pt>
                <c:pt idx="130">
                  <c:v>0.383022221559489</c:v>
                </c:pt>
                <c:pt idx="131">
                  <c:v>0.377354790111386</c:v>
                </c:pt>
                <c:pt idx="132">
                  <c:v>0.371572412738697</c:v>
                </c:pt>
                <c:pt idx="133">
                  <c:v>0.365676850809585</c:v>
                </c:pt>
                <c:pt idx="134">
                  <c:v>0.359669900169326</c:v>
                </c:pt>
                <c:pt idx="135">
                  <c:v>0.353553390593274</c:v>
                </c:pt>
                <c:pt idx="136">
                  <c:v>0.347329185229499</c:v>
                </c:pt>
                <c:pt idx="137">
                  <c:v>0.340999180031249</c:v>
                </c:pt>
                <c:pt idx="138">
                  <c:v>0.334565303179429</c:v>
                </c:pt>
                <c:pt idx="139">
                  <c:v>0.328029514495254</c:v>
                </c:pt>
                <c:pt idx="140">
                  <c:v>0.32139380484327</c:v>
                </c:pt>
                <c:pt idx="141">
                  <c:v>0.314660195524919</c:v>
                </c:pt>
                <c:pt idx="142">
                  <c:v>0.307830737662829</c:v>
                </c:pt>
                <c:pt idx="143">
                  <c:v>0.300907511576024</c:v>
                </c:pt>
                <c:pt idx="144">
                  <c:v>0.293892626146237</c:v>
                </c:pt>
                <c:pt idx="145">
                  <c:v>0.286788218175523</c:v>
                </c:pt>
                <c:pt idx="146">
                  <c:v>0.279596451735373</c:v>
                </c:pt>
                <c:pt idx="147">
                  <c:v>0.272319517507514</c:v>
                </c:pt>
                <c:pt idx="148">
                  <c:v>0.264959632116602</c:v>
                </c:pt>
                <c:pt idx="149">
                  <c:v>0.257519037455027</c:v>
                </c:pt>
                <c:pt idx="150">
                  <c:v>0.25</c:v>
                </c:pt>
                <c:pt idx="151">
                  <c:v>0.242404810123169</c:v>
                </c:pt>
                <c:pt idx="152">
                  <c:v>0.234735781392945</c:v>
                </c:pt>
                <c:pt idx="153">
                  <c:v>0.226995249869773</c:v>
                </c:pt>
                <c:pt idx="154">
                  <c:v>0.219185573394539</c:v>
                </c:pt>
                <c:pt idx="155">
                  <c:v>0.21130913087035</c:v>
                </c:pt>
                <c:pt idx="156">
                  <c:v>0.2033683215379</c:v>
                </c:pt>
                <c:pt idx="157">
                  <c:v>0.195365564244637</c:v>
                </c:pt>
                <c:pt idx="158">
                  <c:v>0.187303296707956</c:v>
                </c:pt>
                <c:pt idx="159">
                  <c:v>0.17918397477265</c:v>
                </c:pt>
                <c:pt idx="160">
                  <c:v>0.171010071662834</c:v>
                </c:pt>
                <c:pt idx="161">
                  <c:v>0.162784077228578</c:v>
                </c:pt>
                <c:pt idx="162">
                  <c:v>0.154508497187474</c:v>
                </c:pt>
                <c:pt idx="163">
                  <c:v>0.146185852361369</c:v>
                </c:pt>
                <c:pt idx="164">
                  <c:v>0.1378186779085</c:v>
                </c:pt>
                <c:pt idx="165">
                  <c:v>0.129409522551261</c:v>
                </c:pt>
                <c:pt idx="166">
                  <c:v>0.120960947799834</c:v>
                </c:pt>
                <c:pt idx="167">
                  <c:v>0.112475527171933</c:v>
                </c:pt>
                <c:pt idx="168">
                  <c:v>0.10395584540888</c:v>
                </c:pt>
                <c:pt idx="169">
                  <c:v>0.0954044976882725</c:v>
                </c:pt>
                <c:pt idx="170">
                  <c:v>0.0868240888334654</c:v>
                </c:pt>
                <c:pt idx="171">
                  <c:v>0.0782172325201155</c:v>
                </c:pt>
                <c:pt idx="172">
                  <c:v>0.0695865504800327</c:v>
                </c:pt>
                <c:pt idx="173">
                  <c:v>0.0609346717025738</c:v>
                </c:pt>
                <c:pt idx="174">
                  <c:v>0.0522642316338269</c:v>
                </c:pt>
                <c:pt idx="175">
                  <c:v>0.0435778713738291</c:v>
                </c:pt>
                <c:pt idx="176">
                  <c:v>0.0348782368720628</c:v>
                </c:pt>
                <c:pt idx="177">
                  <c:v>0.0261679781214721</c:v>
                </c:pt>
                <c:pt idx="178">
                  <c:v>0.0174497483512506</c:v>
                </c:pt>
                <c:pt idx="179">
                  <c:v>0.00872620321864172</c:v>
                </c:pt>
                <c:pt idx="180">
                  <c:v>6.07153216591883E-017</c:v>
                </c:pt>
                <c:pt idx="181">
                  <c:v>-0.0087262032186416</c:v>
                </c:pt>
                <c:pt idx="182">
                  <c:v>-0.0174497483512505</c:v>
                </c:pt>
                <c:pt idx="183">
                  <c:v>-0.0261679781214718</c:v>
                </c:pt>
                <c:pt idx="184">
                  <c:v>-0.0348782368720624</c:v>
                </c:pt>
                <c:pt idx="185">
                  <c:v>-0.043577871373829</c:v>
                </c:pt>
                <c:pt idx="186">
                  <c:v>-0.0522642316338268</c:v>
                </c:pt>
                <c:pt idx="187">
                  <c:v>-0.0609346717025739</c:v>
                </c:pt>
                <c:pt idx="188">
                  <c:v>-0.0695865504800328</c:v>
                </c:pt>
                <c:pt idx="189">
                  <c:v>-0.0782172325201154</c:v>
                </c:pt>
                <c:pt idx="190">
                  <c:v>-0.0868240888334652</c:v>
                </c:pt>
                <c:pt idx="191">
                  <c:v>-0.0954044976882724</c:v>
                </c:pt>
                <c:pt idx="192">
                  <c:v>-0.10395584540888</c:v>
                </c:pt>
                <c:pt idx="193">
                  <c:v>-0.112475527171932</c:v>
                </c:pt>
                <c:pt idx="194">
                  <c:v>-0.120960947799834</c:v>
                </c:pt>
                <c:pt idx="195">
                  <c:v>-0.12940952255126</c:v>
                </c:pt>
                <c:pt idx="196">
                  <c:v>-0.137818677908499</c:v>
                </c:pt>
                <c:pt idx="197">
                  <c:v>-0.146185852361368</c:v>
                </c:pt>
                <c:pt idx="198">
                  <c:v>-0.154508497187474</c:v>
                </c:pt>
                <c:pt idx="199">
                  <c:v>-0.162784077228578</c:v>
                </c:pt>
                <c:pt idx="200">
                  <c:v>-0.171010071662834</c:v>
                </c:pt>
                <c:pt idx="201">
                  <c:v>-0.17918397477265</c:v>
                </c:pt>
                <c:pt idx="202">
                  <c:v>-0.187303296707956</c:v>
                </c:pt>
                <c:pt idx="203">
                  <c:v>-0.195365564244637</c:v>
                </c:pt>
                <c:pt idx="204">
                  <c:v>-0.2033683215379</c:v>
                </c:pt>
                <c:pt idx="205">
                  <c:v>-0.21130913087035</c:v>
                </c:pt>
                <c:pt idx="206">
                  <c:v>-0.219185573394539</c:v>
                </c:pt>
                <c:pt idx="207">
                  <c:v>-0.226995249869773</c:v>
                </c:pt>
                <c:pt idx="208">
                  <c:v>-0.234735781392945</c:v>
                </c:pt>
                <c:pt idx="209">
                  <c:v>-0.242404810123169</c:v>
                </c:pt>
                <c:pt idx="210">
                  <c:v>-0.25</c:v>
                </c:pt>
                <c:pt idx="211">
                  <c:v>-0.257519037455027</c:v>
                </c:pt>
                <c:pt idx="212">
                  <c:v>-0.264959632116602</c:v>
                </c:pt>
                <c:pt idx="213">
                  <c:v>-0.272319517507514</c:v>
                </c:pt>
                <c:pt idx="214">
                  <c:v>-0.279596451735373</c:v>
                </c:pt>
                <c:pt idx="215">
                  <c:v>-0.286788218175523</c:v>
                </c:pt>
                <c:pt idx="216">
                  <c:v>-0.293892626146237</c:v>
                </c:pt>
                <c:pt idx="217">
                  <c:v>-0.300907511576024</c:v>
                </c:pt>
                <c:pt idx="218">
                  <c:v>-0.307830737662829</c:v>
                </c:pt>
                <c:pt idx="219">
                  <c:v>-0.314660195524919</c:v>
                </c:pt>
                <c:pt idx="220">
                  <c:v>-0.32139380484327</c:v>
                </c:pt>
                <c:pt idx="221">
                  <c:v>-0.328029514495254</c:v>
                </c:pt>
                <c:pt idx="222">
                  <c:v>-0.334565303179429</c:v>
                </c:pt>
                <c:pt idx="223">
                  <c:v>-0.340999180031249</c:v>
                </c:pt>
                <c:pt idx="224">
                  <c:v>-0.347329185229499</c:v>
                </c:pt>
                <c:pt idx="225">
                  <c:v>-0.353553390593274</c:v>
                </c:pt>
                <c:pt idx="226">
                  <c:v>-0.359669900169325</c:v>
                </c:pt>
                <c:pt idx="227">
                  <c:v>-0.365676850809585</c:v>
                </c:pt>
                <c:pt idx="228">
                  <c:v>-0.371572412738697</c:v>
                </c:pt>
                <c:pt idx="229">
                  <c:v>-0.377354790111386</c:v>
                </c:pt>
                <c:pt idx="230">
                  <c:v>-0.383022221559489</c:v>
                </c:pt>
                <c:pt idx="231">
                  <c:v>-0.388572980728486</c:v>
                </c:pt>
                <c:pt idx="232">
                  <c:v>-0.394005376803361</c:v>
                </c:pt>
                <c:pt idx="233">
                  <c:v>-0.399317755023646</c:v>
                </c:pt>
                <c:pt idx="234">
                  <c:v>-0.404508497187474</c:v>
                </c:pt>
                <c:pt idx="235">
                  <c:v>-0.409576022144496</c:v>
                </c:pt>
                <c:pt idx="236">
                  <c:v>-0.414518786277521</c:v>
                </c:pt>
                <c:pt idx="237">
                  <c:v>-0.419335283972712</c:v>
                </c:pt>
                <c:pt idx="238">
                  <c:v>-0.424024048078213</c:v>
                </c:pt>
                <c:pt idx="239">
                  <c:v>-0.428583650351056</c:v>
                </c:pt>
                <c:pt idx="240">
                  <c:v>-0.433012701892219</c:v>
                </c:pt>
                <c:pt idx="241">
                  <c:v>-0.437309853569698</c:v>
                </c:pt>
                <c:pt idx="242">
                  <c:v>-0.441473796429464</c:v>
                </c:pt>
                <c:pt idx="243">
                  <c:v>-0.445503262094184</c:v>
                </c:pt>
                <c:pt idx="244">
                  <c:v>-0.449397023149583</c:v>
                </c:pt>
                <c:pt idx="245">
                  <c:v>-0.453153893518325</c:v>
                </c:pt>
                <c:pt idx="246">
                  <c:v>-0.456772728821301</c:v>
                </c:pt>
                <c:pt idx="247">
                  <c:v>-0.46025242672622</c:v>
                </c:pt>
                <c:pt idx="248">
                  <c:v>-0.463591927283394</c:v>
                </c:pt>
                <c:pt idx="249">
                  <c:v>-0.466790213248601</c:v>
                </c:pt>
                <c:pt idx="250">
                  <c:v>-0.469846310392954</c:v>
                </c:pt>
                <c:pt idx="251">
                  <c:v>-0.472759287799658</c:v>
                </c:pt>
                <c:pt idx="252">
                  <c:v>-0.475528258147577</c:v>
                </c:pt>
                <c:pt idx="253">
                  <c:v>-0.478152377981518</c:v>
                </c:pt>
                <c:pt idx="254">
                  <c:v>-0.48063084796916</c:v>
                </c:pt>
                <c:pt idx="255">
                  <c:v>-0.482962913144534</c:v>
                </c:pt>
                <c:pt idx="256">
                  <c:v>-0.485147863137998</c:v>
                </c:pt>
                <c:pt idx="257">
                  <c:v>-0.487185032392618</c:v>
                </c:pt>
                <c:pt idx="258">
                  <c:v>-0.489073800366903</c:v>
                </c:pt>
                <c:pt idx="259">
                  <c:v>-0.490813591723832</c:v>
                </c:pt>
                <c:pt idx="260">
                  <c:v>-0.492403876506104</c:v>
                </c:pt>
                <c:pt idx="261">
                  <c:v>-0.493844170297569</c:v>
                </c:pt>
                <c:pt idx="262">
                  <c:v>-0.495134034370785</c:v>
                </c:pt>
                <c:pt idx="263">
                  <c:v>-0.496273075820661</c:v>
                </c:pt>
                <c:pt idx="264">
                  <c:v>-0.497260947684137</c:v>
                </c:pt>
                <c:pt idx="265">
                  <c:v>-0.498097349045873</c:v>
                </c:pt>
                <c:pt idx="266">
                  <c:v>-0.498782025129912</c:v>
                </c:pt>
                <c:pt idx="267">
                  <c:v>-0.499314767377287</c:v>
                </c:pt>
                <c:pt idx="268">
                  <c:v>-0.499695413509548</c:v>
                </c:pt>
                <c:pt idx="269">
                  <c:v>-0.499923847578196</c:v>
                </c:pt>
                <c:pt idx="270">
                  <c:v>-0.5</c:v>
                </c:pt>
                <c:pt idx="271">
                  <c:v>-0.519923847578196</c:v>
                </c:pt>
                <c:pt idx="272">
                  <c:v>-0.499695413509548</c:v>
                </c:pt>
                <c:pt idx="273">
                  <c:v>-0.499314767377287</c:v>
                </c:pt>
                <c:pt idx="274">
                  <c:v>-0.498782025129912</c:v>
                </c:pt>
                <c:pt idx="275">
                  <c:v>-0.498097349045873</c:v>
                </c:pt>
                <c:pt idx="276">
                  <c:v>-0.497260947684137</c:v>
                </c:pt>
                <c:pt idx="277">
                  <c:v>-0.496273075820661</c:v>
                </c:pt>
                <c:pt idx="278">
                  <c:v>-0.495134034370785</c:v>
                </c:pt>
                <c:pt idx="279">
                  <c:v>-0.493844170297569</c:v>
                </c:pt>
                <c:pt idx="280">
                  <c:v>-0.492403876506104</c:v>
                </c:pt>
                <c:pt idx="281">
                  <c:v>-0.490813591723832</c:v>
                </c:pt>
                <c:pt idx="282">
                  <c:v>-0.489073800366903</c:v>
                </c:pt>
                <c:pt idx="283">
                  <c:v>-0.487185032392618</c:v>
                </c:pt>
                <c:pt idx="284">
                  <c:v>-0.485147863137998</c:v>
                </c:pt>
                <c:pt idx="285">
                  <c:v>-0.482962913144534</c:v>
                </c:pt>
                <c:pt idx="286">
                  <c:v>-0.48063084796916</c:v>
                </c:pt>
                <c:pt idx="287">
                  <c:v>-0.478152377981518</c:v>
                </c:pt>
                <c:pt idx="288">
                  <c:v>-0.475528258147577</c:v>
                </c:pt>
                <c:pt idx="289">
                  <c:v>-0.472759287799659</c:v>
                </c:pt>
                <c:pt idx="290">
                  <c:v>-0.469846310392954</c:v>
                </c:pt>
                <c:pt idx="291">
                  <c:v>-0.466790213248601</c:v>
                </c:pt>
                <c:pt idx="292">
                  <c:v>-0.463591927283394</c:v>
                </c:pt>
                <c:pt idx="293">
                  <c:v>-0.46025242672622</c:v>
                </c:pt>
                <c:pt idx="294">
                  <c:v>-0.456772728821301</c:v>
                </c:pt>
                <c:pt idx="295">
                  <c:v>-0.453153893518325</c:v>
                </c:pt>
                <c:pt idx="296">
                  <c:v>-0.449397023149584</c:v>
                </c:pt>
                <c:pt idx="297">
                  <c:v>-0.445503262094184</c:v>
                </c:pt>
                <c:pt idx="298">
                  <c:v>-0.441473796429464</c:v>
                </c:pt>
                <c:pt idx="299">
                  <c:v>-0.437309853569698</c:v>
                </c:pt>
                <c:pt idx="300">
                  <c:v>-0.433012701892219</c:v>
                </c:pt>
                <c:pt idx="301">
                  <c:v>-0.428583650351056</c:v>
                </c:pt>
                <c:pt idx="302">
                  <c:v>-0.424024048078213</c:v>
                </c:pt>
                <c:pt idx="303">
                  <c:v>-0.419335283972712</c:v>
                </c:pt>
                <c:pt idx="304">
                  <c:v>-0.414518786277521</c:v>
                </c:pt>
                <c:pt idx="305">
                  <c:v>-0.409576022144496</c:v>
                </c:pt>
                <c:pt idx="306">
                  <c:v>-0.404508497187474</c:v>
                </c:pt>
                <c:pt idx="307">
                  <c:v>-0.399317755023647</c:v>
                </c:pt>
                <c:pt idx="308">
                  <c:v>-0.394005376803361</c:v>
                </c:pt>
                <c:pt idx="309">
                  <c:v>-0.388572980728486</c:v>
                </c:pt>
                <c:pt idx="310">
                  <c:v>-0.383022221559489</c:v>
                </c:pt>
                <c:pt idx="311">
                  <c:v>-0.377354790111386</c:v>
                </c:pt>
                <c:pt idx="312">
                  <c:v>-0.371572412738697</c:v>
                </c:pt>
                <c:pt idx="313">
                  <c:v>-0.365676850809585</c:v>
                </c:pt>
                <c:pt idx="314">
                  <c:v>-0.359669900169326</c:v>
                </c:pt>
                <c:pt idx="315">
                  <c:v>-0.353553390593274</c:v>
                </c:pt>
                <c:pt idx="316">
                  <c:v>-0.347329185229499</c:v>
                </c:pt>
                <c:pt idx="317">
                  <c:v>-0.340999180031249</c:v>
                </c:pt>
                <c:pt idx="318">
                  <c:v>-0.334565303179429</c:v>
                </c:pt>
                <c:pt idx="319">
                  <c:v>-0.328029514495254</c:v>
                </c:pt>
                <c:pt idx="320">
                  <c:v>-0.32139380484327</c:v>
                </c:pt>
                <c:pt idx="321">
                  <c:v>-0.314660195524919</c:v>
                </c:pt>
                <c:pt idx="322">
                  <c:v>-0.307830737662829</c:v>
                </c:pt>
                <c:pt idx="323">
                  <c:v>-0.300907511576024</c:v>
                </c:pt>
                <c:pt idx="324">
                  <c:v>-0.293892626146237</c:v>
                </c:pt>
                <c:pt idx="325">
                  <c:v>-0.286788218175523</c:v>
                </c:pt>
                <c:pt idx="326">
                  <c:v>-0.279596451735374</c:v>
                </c:pt>
                <c:pt idx="327">
                  <c:v>-0.272319517507514</c:v>
                </c:pt>
                <c:pt idx="328">
                  <c:v>-0.264959632116603</c:v>
                </c:pt>
                <c:pt idx="329">
                  <c:v>-0.257519037455027</c:v>
                </c:pt>
                <c:pt idx="330">
                  <c:v>-0.25</c:v>
                </c:pt>
                <c:pt idx="331">
                  <c:v>-0.242404810123169</c:v>
                </c:pt>
                <c:pt idx="332">
                  <c:v>-0.234735781392945</c:v>
                </c:pt>
                <c:pt idx="333">
                  <c:v>-0.226995249869773</c:v>
                </c:pt>
                <c:pt idx="334">
                  <c:v>-0.219185573394539</c:v>
                </c:pt>
                <c:pt idx="335">
                  <c:v>-0.21130913087035</c:v>
                </c:pt>
                <c:pt idx="336">
                  <c:v>-0.2033683215379</c:v>
                </c:pt>
                <c:pt idx="337">
                  <c:v>-0.195365564244637</c:v>
                </c:pt>
                <c:pt idx="338">
                  <c:v>-0.187303296707956</c:v>
                </c:pt>
                <c:pt idx="339">
                  <c:v>-0.17918397477265</c:v>
                </c:pt>
                <c:pt idx="340">
                  <c:v>-0.171010071662835</c:v>
                </c:pt>
                <c:pt idx="341">
                  <c:v>-0.162784077228578</c:v>
                </c:pt>
                <c:pt idx="342">
                  <c:v>-0.154508497187474</c:v>
                </c:pt>
                <c:pt idx="343">
                  <c:v>-0.146185852361369</c:v>
                </c:pt>
                <c:pt idx="344">
                  <c:v>-0.137818677908499</c:v>
                </c:pt>
                <c:pt idx="345">
                  <c:v>-0.12940952255126</c:v>
                </c:pt>
                <c:pt idx="346">
                  <c:v>-0.120960947799834</c:v>
                </c:pt>
                <c:pt idx="347">
                  <c:v>-0.112475527171933</c:v>
                </c:pt>
                <c:pt idx="348">
                  <c:v>-0.10395584540888</c:v>
                </c:pt>
                <c:pt idx="349">
                  <c:v>-0.0954044976882723</c:v>
                </c:pt>
                <c:pt idx="350">
                  <c:v>-0.0868240888334652</c:v>
                </c:pt>
                <c:pt idx="351">
                  <c:v>-0.0782172325201156</c:v>
                </c:pt>
                <c:pt idx="352">
                  <c:v>-0.0695865504800329</c:v>
                </c:pt>
                <c:pt idx="353">
                  <c:v>-0.0609346717025741</c:v>
                </c:pt>
                <c:pt idx="354">
                  <c:v>-0.0522642316338272</c:v>
                </c:pt>
                <c:pt idx="355">
                  <c:v>-0.0435778713738292</c:v>
                </c:pt>
                <c:pt idx="356">
                  <c:v>-0.0348782368720628</c:v>
                </c:pt>
                <c:pt idx="357">
                  <c:v>-0.0261679781214717</c:v>
                </c:pt>
                <c:pt idx="358">
                  <c:v>-0.0174497483512504</c:v>
                </c:pt>
                <c:pt idx="359">
                  <c:v>-0.008726203218641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s Commanded"</c:f>
              <c:strCache>
                <c:ptCount val="1"/>
                <c:pt idx="0">
                  <c:v>As Command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7:$C$376</c:f>
              <c:numCache>
                <c:formatCode>General</c:formatCode>
                <c:ptCount val="360"/>
                <c:pt idx="0">
                  <c:v>0.5</c:v>
                </c:pt>
                <c:pt idx="1">
                  <c:v>0.499923847578196</c:v>
                </c:pt>
                <c:pt idx="2">
                  <c:v>0.499695413509548</c:v>
                </c:pt>
                <c:pt idx="3">
                  <c:v>0.499314767377287</c:v>
                </c:pt>
                <c:pt idx="4">
                  <c:v>0.498782025129912</c:v>
                </c:pt>
                <c:pt idx="5">
                  <c:v>0.498097349045873</c:v>
                </c:pt>
                <c:pt idx="6">
                  <c:v>0.497260947684137</c:v>
                </c:pt>
                <c:pt idx="7">
                  <c:v>0.496273075820661</c:v>
                </c:pt>
                <c:pt idx="8">
                  <c:v>0.495134034370785</c:v>
                </c:pt>
                <c:pt idx="9">
                  <c:v>0.493844170297569</c:v>
                </c:pt>
                <c:pt idx="10">
                  <c:v>0.492403876506104</c:v>
                </c:pt>
                <c:pt idx="11">
                  <c:v>0.490813591723832</c:v>
                </c:pt>
                <c:pt idx="12">
                  <c:v>0.489073800366903</c:v>
                </c:pt>
                <c:pt idx="13">
                  <c:v>0.487185032392618</c:v>
                </c:pt>
                <c:pt idx="14">
                  <c:v>0.485147863137998</c:v>
                </c:pt>
                <c:pt idx="15">
                  <c:v>0.482962913144534</c:v>
                </c:pt>
                <c:pt idx="16">
                  <c:v>0.480630847969159</c:v>
                </c:pt>
                <c:pt idx="17">
                  <c:v>0.478152377981518</c:v>
                </c:pt>
                <c:pt idx="18">
                  <c:v>0.475528258147577</c:v>
                </c:pt>
                <c:pt idx="19">
                  <c:v>0.472759287799658</c:v>
                </c:pt>
                <c:pt idx="20">
                  <c:v>0.469846310392954</c:v>
                </c:pt>
                <c:pt idx="21">
                  <c:v>0.466790213248601</c:v>
                </c:pt>
                <c:pt idx="22">
                  <c:v>0.463591927283394</c:v>
                </c:pt>
                <c:pt idx="23">
                  <c:v>0.46025242672622</c:v>
                </c:pt>
                <c:pt idx="24">
                  <c:v>0.4567727288213</c:v>
                </c:pt>
                <c:pt idx="25">
                  <c:v>0.453153893518325</c:v>
                </c:pt>
                <c:pt idx="26">
                  <c:v>0.449397023149584</c:v>
                </c:pt>
                <c:pt idx="27">
                  <c:v>0.445503262094184</c:v>
                </c:pt>
                <c:pt idx="28">
                  <c:v>0.441473796429464</c:v>
                </c:pt>
                <c:pt idx="29">
                  <c:v>0.437309853569698</c:v>
                </c:pt>
                <c:pt idx="30">
                  <c:v>0.433012701892219</c:v>
                </c:pt>
                <c:pt idx="31">
                  <c:v>0.428583650351056</c:v>
                </c:pt>
                <c:pt idx="32">
                  <c:v>0.424024048078213</c:v>
                </c:pt>
                <c:pt idx="33">
                  <c:v>0.419335283972712</c:v>
                </c:pt>
                <c:pt idx="34">
                  <c:v>0.414518786277521</c:v>
                </c:pt>
                <c:pt idx="35">
                  <c:v>0.409576022144496</c:v>
                </c:pt>
                <c:pt idx="36">
                  <c:v>0.404508497187474</c:v>
                </c:pt>
                <c:pt idx="37">
                  <c:v>0.399317755023646</c:v>
                </c:pt>
                <c:pt idx="38">
                  <c:v>0.394005376803361</c:v>
                </c:pt>
                <c:pt idx="39">
                  <c:v>0.388572980728485</c:v>
                </c:pt>
                <c:pt idx="40">
                  <c:v>0.383022221559489</c:v>
                </c:pt>
                <c:pt idx="41">
                  <c:v>0.377354790111386</c:v>
                </c:pt>
                <c:pt idx="42">
                  <c:v>0.371572412738697</c:v>
                </c:pt>
                <c:pt idx="43">
                  <c:v>0.365676850809585</c:v>
                </c:pt>
                <c:pt idx="44">
                  <c:v>0.359669900169326</c:v>
                </c:pt>
                <c:pt idx="45">
                  <c:v>0.353553390593274</c:v>
                </c:pt>
                <c:pt idx="46">
                  <c:v>0.347329185229499</c:v>
                </c:pt>
                <c:pt idx="47">
                  <c:v>0.340999180031249</c:v>
                </c:pt>
                <c:pt idx="48">
                  <c:v>0.334565303179429</c:v>
                </c:pt>
                <c:pt idx="49">
                  <c:v>0.328029514495254</c:v>
                </c:pt>
                <c:pt idx="50">
                  <c:v>0.32139380484327</c:v>
                </c:pt>
                <c:pt idx="51">
                  <c:v>0.314660195524919</c:v>
                </c:pt>
                <c:pt idx="52">
                  <c:v>0.307830737662829</c:v>
                </c:pt>
                <c:pt idx="53">
                  <c:v>0.300907511576024</c:v>
                </c:pt>
                <c:pt idx="54">
                  <c:v>0.293892626146237</c:v>
                </c:pt>
                <c:pt idx="55">
                  <c:v>0.286788218175523</c:v>
                </c:pt>
                <c:pt idx="56">
                  <c:v>0.279596451735373</c:v>
                </c:pt>
                <c:pt idx="57">
                  <c:v>0.272319517507514</c:v>
                </c:pt>
                <c:pt idx="58">
                  <c:v>0.264959632116602</c:v>
                </c:pt>
                <c:pt idx="59">
                  <c:v>0.257519037455027</c:v>
                </c:pt>
                <c:pt idx="60">
                  <c:v>0.25</c:v>
                </c:pt>
                <c:pt idx="61">
                  <c:v>0.242404810123169</c:v>
                </c:pt>
                <c:pt idx="62">
                  <c:v>0.234735781392945</c:v>
                </c:pt>
                <c:pt idx="63">
                  <c:v>0.226995249869773</c:v>
                </c:pt>
                <c:pt idx="64">
                  <c:v>0.219185573394539</c:v>
                </c:pt>
                <c:pt idx="65">
                  <c:v>0.21130913087035</c:v>
                </c:pt>
                <c:pt idx="66">
                  <c:v>0.2033683215379</c:v>
                </c:pt>
                <c:pt idx="67">
                  <c:v>0.195365564244637</c:v>
                </c:pt>
                <c:pt idx="68">
                  <c:v>0.187303296707956</c:v>
                </c:pt>
                <c:pt idx="69">
                  <c:v>0.17918397477265</c:v>
                </c:pt>
                <c:pt idx="70">
                  <c:v>0.171010071662834</c:v>
                </c:pt>
                <c:pt idx="71">
                  <c:v>0.162784077228578</c:v>
                </c:pt>
                <c:pt idx="72">
                  <c:v>0.154508497187474</c:v>
                </c:pt>
                <c:pt idx="73">
                  <c:v>0.146185852361368</c:v>
                </c:pt>
                <c:pt idx="74">
                  <c:v>0.1378186779085</c:v>
                </c:pt>
                <c:pt idx="75">
                  <c:v>0.12940952255126</c:v>
                </c:pt>
                <c:pt idx="76">
                  <c:v>0.120960947799834</c:v>
                </c:pt>
                <c:pt idx="77">
                  <c:v>0.112475527171933</c:v>
                </c:pt>
                <c:pt idx="78">
                  <c:v>0.10395584540888</c:v>
                </c:pt>
                <c:pt idx="79">
                  <c:v>0.0954044976882725</c:v>
                </c:pt>
                <c:pt idx="80">
                  <c:v>0.0868240888334652</c:v>
                </c:pt>
                <c:pt idx="81">
                  <c:v>0.0782172325201155</c:v>
                </c:pt>
                <c:pt idx="82">
                  <c:v>0.0695865504800327</c:v>
                </c:pt>
                <c:pt idx="83">
                  <c:v>0.0609346717025737</c:v>
                </c:pt>
                <c:pt idx="84">
                  <c:v>0.0522642316338267</c:v>
                </c:pt>
                <c:pt idx="85">
                  <c:v>0.0435778713738292</c:v>
                </c:pt>
                <c:pt idx="86">
                  <c:v>0.0348782368720626</c:v>
                </c:pt>
                <c:pt idx="87">
                  <c:v>0.026167978121472</c:v>
                </c:pt>
                <c:pt idx="88">
                  <c:v>0.0174497483512505</c:v>
                </c:pt>
                <c:pt idx="89">
                  <c:v>0.0087262032186418</c:v>
                </c:pt>
                <c:pt idx="90">
                  <c:v>3.06161699786838E-017</c:v>
                </c:pt>
                <c:pt idx="91">
                  <c:v>-0.00872620321864174</c:v>
                </c:pt>
                <c:pt idx="92">
                  <c:v>-0.0174497483512504</c:v>
                </c:pt>
                <c:pt idx="93">
                  <c:v>-0.0261679781214719</c:v>
                </c:pt>
                <c:pt idx="94">
                  <c:v>-0.0348782368720627</c:v>
                </c:pt>
                <c:pt idx="95">
                  <c:v>-0.0435778713738291</c:v>
                </c:pt>
                <c:pt idx="96">
                  <c:v>-0.0522642316338267</c:v>
                </c:pt>
                <c:pt idx="97">
                  <c:v>-0.0609346717025737</c:v>
                </c:pt>
                <c:pt idx="98">
                  <c:v>-0.0695865504800326</c:v>
                </c:pt>
                <c:pt idx="99">
                  <c:v>-0.0782172325201155</c:v>
                </c:pt>
                <c:pt idx="100">
                  <c:v>-0.0868240888334652</c:v>
                </c:pt>
                <c:pt idx="101">
                  <c:v>-0.0954044976882724</c:v>
                </c:pt>
                <c:pt idx="102">
                  <c:v>-0.10395584540888</c:v>
                </c:pt>
                <c:pt idx="103">
                  <c:v>-0.112475527171932</c:v>
                </c:pt>
                <c:pt idx="104">
                  <c:v>-0.120960947799834</c:v>
                </c:pt>
                <c:pt idx="105">
                  <c:v>-0.12940952255126</c:v>
                </c:pt>
                <c:pt idx="106">
                  <c:v>-0.1378186779085</c:v>
                </c:pt>
                <c:pt idx="107">
                  <c:v>-0.146185852361368</c:v>
                </c:pt>
                <c:pt idx="108">
                  <c:v>-0.154508497187474</c:v>
                </c:pt>
                <c:pt idx="109">
                  <c:v>-0.162784077228578</c:v>
                </c:pt>
                <c:pt idx="110">
                  <c:v>-0.171010071662834</c:v>
                </c:pt>
                <c:pt idx="111">
                  <c:v>-0.17918397477265</c:v>
                </c:pt>
                <c:pt idx="112">
                  <c:v>-0.187303296707956</c:v>
                </c:pt>
                <c:pt idx="113">
                  <c:v>-0.195365564244637</c:v>
                </c:pt>
                <c:pt idx="114">
                  <c:v>-0.2033683215379</c:v>
                </c:pt>
                <c:pt idx="115">
                  <c:v>-0.21130913087035</c:v>
                </c:pt>
                <c:pt idx="116">
                  <c:v>-0.219185573394539</c:v>
                </c:pt>
                <c:pt idx="117">
                  <c:v>-0.226995249869773</c:v>
                </c:pt>
                <c:pt idx="118">
                  <c:v>-0.234735781392945</c:v>
                </c:pt>
                <c:pt idx="119">
                  <c:v>-0.242404810123169</c:v>
                </c:pt>
                <c:pt idx="120">
                  <c:v>-0.25</c:v>
                </c:pt>
                <c:pt idx="121">
                  <c:v>-0.257519037455027</c:v>
                </c:pt>
                <c:pt idx="122">
                  <c:v>-0.264959632116602</c:v>
                </c:pt>
                <c:pt idx="123">
                  <c:v>-0.272319517507514</c:v>
                </c:pt>
                <c:pt idx="124">
                  <c:v>-0.279596451735373</c:v>
                </c:pt>
                <c:pt idx="125">
                  <c:v>-0.286788218175523</c:v>
                </c:pt>
                <c:pt idx="126">
                  <c:v>-0.293892626146237</c:v>
                </c:pt>
                <c:pt idx="127">
                  <c:v>-0.300907511576024</c:v>
                </c:pt>
                <c:pt idx="128">
                  <c:v>-0.307830737662829</c:v>
                </c:pt>
                <c:pt idx="129">
                  <c:v>-0.314660195524919</c:v>
                </c:pt>
                <c:pt idx="130">
                  <c:v>-0.32139380484327</c:v>
                </c:pt>
                <c:pt idx="131">
                  <c:v>-0.328029514495254</c:v>
                </c:pt>
                <c:pt idx="132">
                  <c:v>-0.334565303179429</c:v>
                </c:pt>
                <c:pt idx="133">
                  <c:v>-0.340999180031249</c:v>
                </c:pt>
                <c:pt idx="134">
                  <c:v>-0.347329185229499</c:v>
                </c:pt>
                <c:pt idx="135">
                  <c:v>-0.353553390593274</c:v>
                </c:pt>
                <c:pt idx="136">
                  <c:v>-0.359669900169326</c:v>
                </c:pt>
                <c:pt idx="137">
                  <c:v>-0.365676850809585</c:v>
                </c:pt>
                <c:pt idx="138">
                  <c:v>-0.371572412738697</c:v>
                </c:pt>
                <c:pt idx="139">
                  <c:v>-0.377354790111386</c:v>
                </c:pt>
                <c:pt idx="140">
                  <c:v>-0.383022221559489</c:v>
                </c:pt>
                <c:pt idx="141">
                  <c:v>-0.388572980728485</c:v>
                </c:pt>
                <c:pt idx="142">
                  <c:v>-0.394005376803361</c:v>
                </c:pt>
                <c:pt idx="143">
                  <c:v>-0.399317755023646</c:v>
                </c:pt>
                <c:pt idx="144">
                  <c:v>-0.404508497187474</c:v>
                </c:pt>
                <c:pt idx="145">
                  <c:v>-0.409576022144496</c:v>
                </c:pt>
                <c:pt idx="146">
                  <c:v>-0.414518786277521</c:v>
                </c:pt>
                <c:pt idx="147">
                  <c:v>-0.419335283972712</c:v>
                </c:pt>
                <c:pt idx="148">
                  <c:v>-0.424024048078213</c:v>
                </c:pt>
                <c:pt idx="149">
                  <c:v>-0.428583650351056</c:v>
                </c:pt>
                <c:pt idx="150">
                  <c:v>-0.433012701892219</c:v>
                </c:pt>
                <c:pt idx="151">
                  <c:v>-0.437309853569698</c:v>
                </c:pt>
                <c:pt idx="152">
                  <c:v>-0.441473796429464</c:v>
                </c:pt>
                <c:pt idx="153">
                  <c:v>-0.445503262094184</c:v>
                </c:pt>
                <c:pt idx="154">
                  <c:v>-0.449397023149583</c:v>
                </c:pt>
                <c:pt idx="155">
                  <c:v>-0.453153893518325</c:v>
                </c:pt>
                <c:pt idx="156">
                  <c:v>-0.456772728821301</c:v>
                </c:pt>
                <c:pt idx="157">
                  <c:v>-0.46025242672622</c:v>
                </c:pt>
                <c:pt idx="158">
                  <c:v>-0.463591927283394</c:v>
                </c:pt>
                <c:pt idx="159">
                  <c:v>-0.466790213248601</c:v>
                </c:pt>
                <c:pt idx="160">
                  <c:v>-0.469846310392954</c:v>
                </c:pt>
                <c:pt idx="161">
                  <c:v>-0.472759287799658</c:v>
                </c:pt>
                <c:pt idx="162">
                  <c:v>-0.475528258147577</c:v>
                </c:pt>
                <c:pt idx="163">
                  <c:v>-0.478152377981518</c:v>
                </c:pt>
                <c:pt idx="164">
                  <c:v>-0.480630847969159</c:v>
                </c:pt>
                <c:pt idx="165">
                  <c:v>-0.482962913144534</c:v>
                </c:pt>
                <c:pt idx="166">
                  <c:v>-0.485147863137998</c:v>
                </c:pt>
                <c:pt idx="167">
                  <c:v>-0.487185032392618</c:v>
                </c:pt>
                <c:pt idx="168">
                  <c:v>-0.489073800366903</c:v>
                </c:pt>
                <c:pt idx="169">
                  <c:v>-0.490813591723832</c:v>
                </c:pt>
                <c:pt idx="170">
                  <c:v>-0.492403876506104</c:v>
                </c:pt>
                <c:pt idx="171">
                  <c:v>-0.493844170297569</c:v>
                </c:pt>
                <c:pt idx="172">
                  <c:v>-0.495134034370785</c:v>
                </c:pt>
                <c:pt idx="173">
                  <c:v>-0.496273075820661</c:v>
                </c:pt>
                <c:pt idx="174">
                  <c:v>-0.497260947684137</c:v>
                </c:pt>
                <c:pt idx="175">
                  <c:v>-0.498097349045873</c:v>
                </c:pt>
                <c:pt idx="176">
                  <c:v>-0.498782025129912</c:v>
                </c:pt>
                <c:pt idx="177">
                  <c:v>-0.499314767377287</c:v>
                </c:pt>
                <c:pt idx="178">
                  <c:v>-0.499695413509548</c:v>
                </c:pt>
                <c:pt idx="179">
                  <c:v>-0.499923847578196</c:v>
                </c:pt>
                <c:pt idx="180">
                  <c:v>-0.5</c:v>
                </c:pt>
                <c:pt idx="181">
                  <c:v>-0.499923847578196</c:v>
                </c:pt>
                <c:pt idx="182">
                  <c:v>-0.499695413509548</c:v>
                </c:pt>
                <c:pt idx="183">
                  <c:v>-0.499314767377287</c:v>
                </c:pt>
                <c:pt idx="184">
                  <c:v>-0.498782025129912</c:v>
                </c:pt>
                <c:pt idx="185">
                  <c:v>-0.498097349045873</c:v>
                </c:pt>
                <c:pt idx="186">
                  <c:v>-0.497260947684137</c:v>
                </c:pt>
                <c:pt idx="187">
                  <c:v>-0.496273075820661</c:v>
                </c:pt>
                <c:pt idx="188">
                  <c:v>-0.495134034370785</c:v>
                </c:pt>
                <c:pt idx="189">
                  <c:v>-0.493844170297569</c:v>
                </c:pt>
                <c:pt idx="190">
                  <c:v>-0.492403876506104</c:v>
                </c:pt>
                <c:pt idx="191">
                  <c:v>-0.490813591723832</c:v>
                </c:pt>
                <c:pt idx="192">
                  <c:v>-0.489073800366903</c:v>
                </c:pt>
                <c:pt idx="193">
                  <c:v>-0.487185032392618</c:v>
                </c:pt>
                <c:pt idx="194">
                  <c:v>-0.485147863137998</c:v>
                </c:pt>
                <c:pt idx="195">
                  <c:v>-0.482962913144534</c:v>
                </c:pt>
                <c:pt idx="196">
                  <c:v>-0.48063084796916</c:v>
                </c:pt>
                <c:pt idx="197">
                  <c:v>-0.478152377981518</c:v>
                </c:pt>
                <c:pt idx="198">
                  <c:v>-0.475528258147577</c:v>
                </c:pt>
                <c:pt idx="199">
                  <c:v>-0.472759287799658</c:v>
                </c:pt>
                <c:pt idx="200">
                  <c:v>-0.469846310392954</c:v>
                </c:pt>
                <c:pt idx="201">
                  <c:v>-0.466790213248601</c:v>
                </c:pt>
                <c:pt idx="202">
                  <c:v>-0.463591927283394</c:v>
                </c:pt>
                <c:pt idx="203">
                  <c:v>-0.46025242672622</c:v>
                </c:pt>
                <c:pt idx="204">
                  <c:v>-0.456772728821301</c:v>
                </c:pt>
                <c:pt idx="205">
                  <c:v>-0.453153893518325</c:v>
                </c:pt>
                <c:pt idx="206">
                  <c:v>-0.449397023149584</c:v>
                </c:pt>
                <c:pt idx="207">
                  <c:v>-0.445503262094184</c:v>
                </c:pt>
                <c:pt idx="208">
                  <c:v>-0.441473796429464</c:v>
                </c:pt>
                <c:pt idx="209">
                  <c:v>-0.437309853569698</c:v>
                </c:pt>
                <c:pt idx="210">
                  <c:v>-0.433012701892219</c:v>
                </c:pt>
                <c:pt idx="211">
                  <c:v>-0.428583650351056</c:v>
                </c:pt>
                <c:pt idx="212">
                  <c:v>-0.424024048078213</c:v>
                </c:pt>
                <c:pt idx="213">
                  <c:v>-0.419335283972712</c:v>
                </c:pt>
                <c:pt idx="214">
                  <c:v>-0.414518786277521</c:v>
                </c:pt>
                <c:pt idx="215">
                  <c:v>-0.409576022144496</c:v>
                </c:pt>
                <c:pt idx="216">
                  <c:v>-0.404508497187474</c:v>
                </c:pt>
                <c:pt idx="217">
                  <c:v>-0.399317755023647</c:v>
                </c:pt>
                <c:pt idx="218">
                  <c:v>-0.394005376803361</c:v>
                </c:pt>
                <c:pt idx="219">
                  <c:v>-0.388572980728486</c:v>
                </c:pt>
                <c:pt idx="220">
                  <c:v>-0.383022221559489</c:v>
                </c:pt>
                <c:pt idx="221">
                  <c:v>-0.377354790111386</c:v>
                </c:pt>
                <c:pt idx="222">
                  <c:v>-0.371572412738697</c:v>
                </c:pt>
                <c:pt idx="223">
                  <c:v>-0.365676850809585</c:v>
                </c:pt>
                <c:pt idx="224">
                  <c:v>-0.359669900169326</c:v>
                </c:pt>
                <c:pt idx="225">
                  <c:v>-0.353553390593274</c:v>
                </c:pt>
                <c:pt idx="226">
                  <c:v>-0.347329185229499</c:v>
                </c:pt>
                <c:pt idx="227">
                  <c:v>-0.340999180031249</c:v>
                </c:pt>
                <c:pt idx="228">
                  <c:v>-0.334565303179429</c:v>
                </c:pt>
                <c:pt idx="229">
                  <c:v>-0.328029514495254</c:v>
                </c:pt>
                <c:pt idx="230">
                  <c:v>-0.32139380484327</c:v>
                </c:pt>
                <c:pt idx="231">
                  <c:v>-0.314660195524919</c:v>
                </c:pt>
                <c:pt idx="232">
                  <c:v>-0.307830737662829</c:v>
                </c:pt>
                <c:pt idx="233">
                  <c:v>-0.300907511576024</c:v>
                </c:pt>
                <c:pt idx="234">
                  <c:v>-0.293892626146237</c:v>
                </c:pt>
                <c:pt idx="235">
                  <c:v>-0.286788218175523</c:v>
                </c:pt>
                <c:pt idx="236">
                  <c:v>-0.279596451735374</c:v>
                </c:pt>
                <c:pt idx="237">
                  <c:v>-0.272319517507514</c:v>
                </c:pt>
                <c:pt idx="238">
                  <c:v>-0.264959632116603</c:v>
                </c:pt>
                <c:pt idx="239">
                  <c:v>-0.257519037455027</c:v>
                </c:pt>
                <c:pt idx="240">
                  <c:v>-0.25</c:v>
                </c:pt>
                <c:pt idx="241">
                  <c:v>-0.242404810123169</c:v>
                </c:pt>
                <c:pt idx="242">
                  <c:v>-0.234735781392945</c:v>
                </c:pt>
                <c:pt idx="243">
                  <c:v>-0.226995249869773</c:v>
                </c:pt>
                <c:pt idx="244">
                  <c:v>-0.219185573394539</c:v>
                </c:pt>
                <c:pt idx="245">
                  <c:v>-0.21130913087035</c:v>
                </c:pt>
                <c:pt idx="246">
                  <c:v>-0.2033683215379</c:v>
                </c:pt>
                <c:pt idx="247">
                  <c:v>-0.195365564244637</c:v>
                </c:pt>
                <c:pt idx="248">
                  <c:v>-0.187303296707956</c:v>
                </c:pt>
                <c:pt idx="249">
                  <c:v>-0.17918397477265</c:v>
                </c:pt>
                <c:pt idx="250">
                  <c:v>-0.171010071662835</c:v>
                </c:pt>
                <c:pt idx="251">
                  <c:v>-0.162784077228578</c:v>
                </c:pt>
                <c:pt idx="252">
                  <c:v>-0.154508497187474</c:v>
                </c:pt>
                <c:pt idx="253">
                  <c:v>-0.146185852361369</c:v>
                </c:pt>
                <c:pt idx="254">
                  <c:v>-0.137818677908499</c:v>
                </c:pt>
                <c:pt idx="255">
                  <c:v>-0.12940952255126</c:v>
                </c:pt>
                <c:pt idx="256">
                  <c:v>-0.120960947799834</c:v>
                </c:pt>
                <c:pt idx="257">
                  <c:v>-0.112475527171933</c:v>
                </c:pt>
                <c:pt idx="258">
                  <c:v>-0.10395584540888</c:v>
                </c:pt>
                <c:pt idx="259">
                  <c:v>-0.0954044976882723</c:v>
                </c:pt>
                <c:pt idx="260">
                  <c:v>-0.0868240888334652</c:v>
                </c:pt>
                <c:pt idx="261">
                  <c:v>-0.0782172325201155</c:v>
                </c:pt>
                <c:pt idx="262">
                  <c:v>-0.0695865504800329</c:v>
                </c:pt>
                <c:pt idx="263">
                  <c:v>-0.060934671702574</c:v>
                </c:pt>
                <c:pt idx="264">
                  <c:v>-0.0522642316338271</c:v>
                </c:pt>
                <c:pt idx="265">
                  <c:v>-0.0435778713738291</c:v>
                </c:pt>
                <c:pt idx="266">
                  <c:v>-0.0348782368720628</c:v>
                </c:pt>
                <c:pt idx="267">
                  <c:v>-0.0261679781214717</c:v>
                </c:pt>
                <c:pt idx="268">
                  <c:v>-0.0174497483512504</c:v>
                </c:pt>
                <c:pt idx="269">
                  <c:v>-0.00872620321864175</c:v>
                </c:pt>
                <c:pt idx="270">
                  <c:v>-9.18485099360515E-017</c:v>
                </c:pt>
                <c:pt idx="271">
                  <c:v>0.00872620321864157</c:v>
                </c:pt>
                <c:pt idx="272">
                  <c:v>0.0174497483512502</c:v>
                </c:pt>
                <c:pt idx="273">
                  <c:v>0.0261679781214715</c:v>
                </c:pt>
                <c:pt idx="274">
                  <c:v>0.0348782368720626</c:v>
                </c:pt>
                <c:pt idx="275">
                  <c:v>0.0435778713738289</c:v>
                </c:pt>
                <c:pt idx="276">
                  <c:v>0.0522642316338269</c:v>
                </c:pt>
                <c:pt idx="277">
                  <c:v>0.0609346717025738</c:v>
                </c:pt>
                <c:pt idx="278">
                  <c:v>0.0695865504800327</c:v>
                </c:pt>
                <c:pt idx="279">
                  <c:v>0.0782172325201153</c:v>
                </c:pt>
                <c:pt idx="280">
                  <c:v>0.086824088833465</c:v>
                </c:pt>
                <c:pt idx="281">
                  <c:v>0.0954044976882721</c:v>
                </c:pt>
                <c:pt idx="282">
                  <c:v>0.10395584540888</c:v>
                </c:pt>
                <c:pt idx="283">
                  <c:v>0.112475527171932</c:v>
                </c:pt>
                <c:pt idx="284">
                  <c:v>0.120960947799834</c:v>
                </c:pt>
                <c:pt idx="285">
                  <c:v>0.12940952255126</c:v>
                </c:pt>
                <c:pt idx="286">
                  <c:v>0.137818677908499</c:v>
                </c:pt>
                <c:pt idx="287">
                  <c:v>0.146185852361368</c:v>
                </c:pt>
                <c:pt idx="288">
                  <c:v>0.154508497187474</c:v>
                </c:pt>
                <c:pt idx="289">
                  <c:v>0.162784077228578</c:v>
                </c:pt>
                <c:pt idx="290">
                  <c:v>0.171010071662835</c:v>
                </c:pt>
                <c:pt idx="291">
                  <c:v>0.17918397477265</c:v>
                </c:pt>
                <c:pt idx="292">
                  <c:v>0.187303296707956</c:v>
                </c:pt>
                <c:pt idx="293">
                  <c:v>0.195365564244637</c:v>
                </c:pt>
                <c:pt idx="294">
                  <c:v>0.2033683215379</c:v>
                </c:pt>
                <c:pt idx="295">
                  <c:v>0.211309130870349</c:v>
                </c:pt>
                <c:pt idx="296">
                  <c:v>0.219185573394539</c:v>
                </c:pt>
                <c:pt idx="297">
                  <c:v>0.226995249869773</c:v>
                </c:pt>
                <c:pt idx="298">
                  <c:v>0.234735781392945</c:v>
                </c:pt>
                <c:pt idx="299">
                  <c:v>0.242404810123169</c:v>
                </c:pt>
                <c:pt idx="300">
                  <c:v>0.25</c:v>
                </c:pt>
                <c:pt idx="301">
                  <c:v>0.257519037455027</c:v>
                </c:pt>
                <c:pt idx="302">
                  <c:v>0.264959632116602</c:v>
                </c:pt>
                <c:pt idx="303">
                  <c:v>0.272319517507513</c:v>
                </c:pt>
                <c:pt idx="304">
                  <c:v>0.279596451735374</c:v>
                </c:pt>
                <c:pt idx="305">
                  <c:v>0.286788218175523</c:v>
                </c:pt>
                <c:pt idx="306">
                  <c:v>0.293892626146236</c:v>
                </c:pt>
                <c:pt idx="307">
                  <c:v>0.300907511576024</c:v>
                </c:pt>
                <c:pt idx="308">
                  <c:v>0.307830737662829</c:v>
                </c:pt>
                <c:pt idx="309">
                  <c:v>0.314660195524918</c:v>
                </c:pt>
                <c:pt idx="310">
                  <c:v>0.32139380484327</c:v>
                </c:pt>
                <c:pt idx="311">
                  <c:v>0.328029514495254</c:v>
                </c:pt>
                <c:pt idx="312">
                  <c:v>0.334565303179429</c:v>
                </c:pt>
                <c:pt idx="313">
                  <c:v>0.340999180031249</c:v>
                </c:pt>
                <c:pt idx="314">
                  <c:v>0.347329185229499</c:v>
                </c:pt>
                <c:pt idx="315">
                  <c:v>0.353553390593274</c:v>
                </c:pt>
                <c:pt idx="316">
                  <c:v>0.359669900169325</c:v>
                </c:pt>
                <c:pt idx="317">
                  <c:v>0.365676850809585</c:v>
                </c:pt>
                <c:pt idx="318">
                  <c:v>0.371572412738697</c:v>
                </c:pt>
                <c:pt idx="319">
                  <c:v>0.377354790111386</c:v>
                </c:pt>
                <c:pt idx="320">
                  <c:v>0.383022221559489</c:v>
                </c:pt>
                <c:pt idx="321">
                  <c:v>0.388572980728486</c:v>
                </c:pt>
                <c:pt idx="322">
                  <c:v>0.394005376803361</c:v>
                </c:pt>
                <c:pt idx="323">
                  <c:v>0.399317755023646</c:v>
                </c:pt>
                <c:pt idx="324">
                  <c:v>0.404508497187474</c:v>
                </c:pt>
                <c:pt idx="325">
                  <c:v>0.409576022144496</c:v>
                </c:pt>
                <c:pt idx="326">
                  <c:v>0.414518786277521</c:v>
                </c:pt>
                <c:pt idx="327">
                  <c:v>0.419335283972712</c:v>
                </c:pt>
                <c:pt idx="328">
                  <c:v>0.424024048078213</c:v>
                </c:pt>
                <c:pt idx="329">
                  <c:v>0.428583650351056</c:v>
                </c:pt>
                <c:pt idx="330">
                  <c:v>0.433012701892219</c:v>
                </c:pt>
                <c:pt idx="331">
                  <c:v>0.437309853569698</c:v>
                </c:pt>
                <c:pt idx="332">
                  <c:v>0.441473796429463</c:v>
                </c:pt>
                <c:pt idx="333">
                  <c:v>0.445503262094184</c:v>
                </c:pt>
                <c:pt idx="334">
                  <c:v>0.449397023149583</c:v>
                </c:pt>
                <c:pt idx="335">
                  <c:v>0.453153893518325</c:v>
                </c:pt>
                <c:pt idx="336">
                  <c:v>0.456772728821301</c:v>
                </c:pt>
                <c:pt idx="337">
                  <c:v>0.46025242672622</c:v>
                </c:pt>
                <c:pt idx="338">
                  <c:v>0.463591927283394</c:v>
                </c:pt>
                <c:pt idx="339">
                  <c:v>0.466790213248601</c:v>
                </c:pt>
                <c:pt idx="340">
                  <c:v>0.469846310392954</c:v>
                </c:pt>
                <c:pt idx="341">
                  <c:v>0.472759287799658</c:v>
                </c:pt>
                <c:pt idx="342">
                  <c:v>0.475528258147577</c:v>
                </c:pt>
                <c:pt idx="343">
                  <c:v>0.478152377981518</c:v>
                </c:pt>
                <c:pt idx="344">
                  <c:v>0.480630847969159</c:v>
                </c:pt>
                <c:pt idx="345">
                  <c:v>0.482962913144534</c:v>
                </c:pt>
                <c:pt idx="346">
                  <c:v>0.485147863137998</c:v>
                </c:pt>
                <c:pt idx="347">
                  <c:v>0.487185032392618</c:v>
                </c:pt>
                <c:pt idx="348">
                  <c:v>0.489073800366903</c:v>
                </c:pt>
                <c:pt idx="349">
                  <c:v>0.490813591723832</c:v>
                </c:pt>
                <c:pt idx="350">
                  <c:v>0.492403876506104</c:v>
                </c:pt>
                <c:pt idx="351">
                  <c:v>0.493844170297569</c:v>
                </c:pt>
                <c:pt idx="352">
                  <c:v>0.495134034370785</c:v>
                </c:pt>
                <c:pt idx="353">
                  <c:v>0.496273075820661</c:v>
                </c:pt>
                <c:pt idx="354">
                  <c:v>0.497260947684137</c:v>
                </c:pt>
                <c:pt idx="355">
                  <c:v>0.498097349045873</c:v>
                </c:pt>
                <c:pt idx="356">
                  <c:v>0.498782025129912</c:v>
                </c:pt>
                <c:pt idx="357">
                  <c:v>0.499314767377287</c:v>
                </c:pt>
                <c:pt idx="358">
                  <c:v>0.499695413509548</c:v>
                </c:pt>
                <c:pt idx="359">
                  <c:v>0.499923847578196</c:v>
                </c:pt>
              </c:numCache>
            </c:numRef>
          </c:xVal>
          <c:yVal>
            <c:numRef>
              <c:f>Data!$D$17:$D$376</c:f>
              <c:numCache>
                <c:formatCode>General</c:formatCode>
                <c:ptCount val="360"/>
                <c:pt idx="0">
                  <c:v>0</c:v>
                </c:pt>
                <c:pt idx="1">
                  <c:v>0.00872620321864176</c:v>
                </c:pt>
                <c:pt idx="2">
                  <c:v>0.0174497483512505</c:v>
                </c:pt>
                <c:pt idx="3">
                  <c:v>0.0261679781214719</c:v>
                </c:pt>
                <c:pt idx="4">
                  <c:v>0.0348782368720627</c:v>
                </c:pt>
                <c:pt idx="5">
                  <c:v>0.0435778713738291</c:v>
                </c:pt>
                <c:pt idx="6">
                  <c:v>0.0522642316338267</c:v>
                </c:pt>
                <c:pt idx="7">
                  <c:v>0.0609346717025737</c:v>
                </c:pt>
                <c:pt idx="8">
                  <c:v>0.0695865504800327</c:v>
                </c:pt>
                <c:pt idx="9">
                  <c:v>0.0782172325201154</c:v>
                </c:pt>
                <c:pt idx="10">
                  <c:v>0.0868240888334652</c:v>
                </c:pt>
                <c:pt idx="11">
                  <c:v>0.0954044976882724</c:v>
                </c:pt>
                <c:pt idx="12">
                  <c:v>0.10395584540888</c:v>
                </c:pt>
                <c:pt idx="13">
                  <c:v>0.112475527171932</c:v>
                </c:pt>
                <c:pt idx="14">
                  <c:v>0.120960947799834</c:v>
                </c:pt>
                <c:pt idx="15">
                  <c:v>0.12940952255126</c:v>
                </c:pt>
                <c:pt idx="16">
                  <c:v>0.1378186779085</c:v>
                </c:pt>
                <c:pt idx="17">
                  <c:v>0.146185852361368</c:v>
                </c:pt>
                <c:pt idx="18">
                  <c:v>0.154508497187474</c:v>
                </c:pt>
                <c:pt idx="19">
                  <c:v>0.162784077228578</c:v>
                </c:pt>
                <c:pt idx="20">
                  <c:v>0.171010071662834</c:v>
                </c:pt>
                <c:pt idx="21">
                  <c:v>0.17918397477265</c:v>
                </c:pt>
                <c:pt idx="22">
                  <c:v>0.187303296707956</c:v>
                </c:pt>
                <c:pt idx="23">
                  <c:v>0.195365564244637</c:v>
                </c:pt>
                <c:pt idx="24">
                  <c:v>0.2033683215379</c:v>
                </c:pt>
                <c:pt idx="25">
                  <c:v>0.21130913087035</c:v>
                </c:pt>
                <c:pt idx="26">
                  <c:v>0.219185573394539</c:v>
                </c:pt>
                <c:pt idx="27">
                  <c:v>0.226995249869773</c:v>
                </c:pt>
                <c:pt idx="28">
                  <c:v>0.234735781392945</c:v>
                </c:pt>
                <c:pt idx="29">
                  <c:v>0.242404810123169</c:v>
                </c:pt>
                <c:pt idx="30">
                  <c:v>0.25</c:v>
                </c:pt>
                <c:pt idx="31">
                  <c:v>0.257519037455027</c:v>
                </c:pt>
                <c:pt idx="32">
                  <c:v>0.264959632116602</c:v>
                </c:pt>
                <c:pt idx="33">
                  <c:v>0.272319517507514</c:v>
                </c:pt>
                <c:pt idx="34">
                  <c:v>0.279596451735373</c:v>
                </c:pt>
                <c:pt idx="35">
                  <c:v>0.286788218175523</c:v>
                </c:pt>
                <c:pt idx="36">
                  <c:v>0.293892626146237</c:v>
                </c:pt>
                <c:pt idx="37">
                  <c:v>0.300907511576024</c:v>
                </c:pt>
                <c:pt idx="38">
                  <c:v>0.307830737662829</c:v>
                </c:pt>
                <c:pt idx="39">
                  <c:v>0.314660195524919</c:v>
                </c:pt>
                <c:pt idx="40">
                  <c:v>0.32139380484327</c:v>
                </c:pt>
                <c:pt idx="41">
                  <c:v>0.328029514495254</c:v>
                </c:pt>
                <c:pt idx="42">
                  <c:v>0.334565303179429</c:v>
                </c:pt>
                <c:pt idx="43">
                  <c:v>0.340999180031249</c:v>
                </c:pt>
                <c:pt idx="44">
                  <c:v>0.347329185229499</c:v>
                </c:pt>
                <c:pt idx="45">
                  <c:v>0.353553390593274</c:v>
                </c:pt>
                <c:pt idx="46">
                  <c:v>0.359669900169326</c:v>
                </c:pt>
                <c:pt idx="47">
                  <c:v>0.365676850809585</c:v>
                </c:pt>
                <c:pt idx="48">
                  <c:v>0.371572412738697</c:v>
                </c:pt>
                <c:pt idx="49">
                  <c:v>0.377354790111386</c:v>
                </c:pt>
                <c:pt idx="50">
                  <c:v>0.383022221559489</c:v>
                </c:pt>
                <c:pt idx="51">
                  <c:v>0.388572980728485</c:v>
                </c:pt>
                <c:pt idx="52">
                  <c:v>0.394005376803361</c:v>
                </c:pt>
                <c:pt idx="53">
                  <c:v>0.399317755023646</c:v>
                </c:pt>
                <c:pt idx="54">
                  <c:v>0.404508497187474</c:v>
                </c:pt>
                <c:pt idx="55">
                  <c:v>0.409576022144496</c:v>
                </c:pt>
                <c:pt idx="56">
                  <c:v>0.414518786277521</c:v>
                </c:pt>
                <c:pt idx="57">
                  <c:v>0.419335283972712</c:v>
                </c:pt>
                <c:pt idx="58">
                  <c:v>0.424024048078213</c:v>
                </c:pt>
                <c:pt idx="59">
                  <c:v>0.428583650351056</c:v>
                </c:pt>
                <c:pt idx="60">
                  <c:v>0.433012701892219</c:v>
                </c:pt>
                <c:pt idx="61">
                  <c:v>0.437309853569698</c:v>
                </c:pt>
                <c:pt idx="62">
                  <c:v>0.441473796429463</c:v>
                </c:pt>
                <c:pt idx="63">
                  <c:v>0.445503262094184</c:v>
                </c:pt>
                <c:pt idx="64">
                  <c:v>0.449397023149584</c:v>
                </c:pt>
                <c:pt idx="65">
                  <c:v>0.453153893518325</c:v>
                </c:pt>
                <c:pt idx="66">
                  <c:v>0.4567727288213</c:v>
                </c:pt>
                <c:pt idx="67">
                  <c:v>0.46025242672622</c:v>
                </c:pt>
                <c:pt idx="68">
                  <c:v>0.463591927283394</c:v>
                </c:pt>
                <c:pt idx="69">
                  <c:v>0.466790213248601</c:v>
                </c:pt>
                <c:pt idx="70">
                  <c:v>0.469846310392954</c:v>
                </c:pt>
                <c:pt idx="71">
                  <c:v>0.472759287799658</c:v>
                </c:pt>
                <c:pt idx="72">
                  <c:v>0.475528258147577</c:v>
                </c:pt>
                <c:pt idx="73">
                  <c:v>0.478152377981518</c:v>
                </c:pt>
                <c:pt idx="74">
                  <c:v>0.480630847969159</c:v>
                </c:pt>
                <c:pt idx="75">
                  <c:v>0.482962913144534</c:v>
                </c:pt>
                <c:pt idx="76">
                  <c:v>0.485147863137998</c:v>
                </c:pt>
                <c:pt idx="77">
                  <c:v>0.487185032392618</c:v>
                </c:pt>
                <c:pt idx="78">
                  <c:v>0.489073800366903</c:v>
                </c:pt>
                <c:pt idx="79">
                  <c:v>0.490813591723832</c:v>
                </c:pt>
                <c:pt idx="80">
                  <c:v>0.492403876506104</c:v>
                </c:pt>
                <c:pt idx="81">
                  <c:v>0.493844170297569</c:v>
                </c:pt>
                <c:pt idx="82">
                  <c:v>0.495134034370785</c:v>
                </c:pt>
                <c:pt idx="83">
                  <c:v>0.496273075820661</c:v>
                </c:pt>
                <c:pt idx="84">
                  <c:v>0.497260947684137</c:v>
                </c:pt>
                <c:pt idx="85">
                  <c:v>0.498097349045873</c:v>
                </c:pt>
                <c:pt idx="86">
                  <c:v>0.498782025129912</c:v>
                </c:pt>
                <c:pt idx="87">
                  <c:v>0.499314767377287</c:v>
                </c:pt>
                <c:pt idx="88">
                  <c:v>0.499695413509548</c:v>
                </c:pt>
                <c:pt idx="89">
                  <c:v>0.499923847578196</c:v>
                </c:pt>
                <c:pt idx="90">
                  <c:v>0.5</c:v>
                </c:pt>
                <c:pt idx="91">
                  <c:v>0.499923847578196</c:v>
                </c:pt>
                <c:pt idx="92">
                  <c:v>0.499695413509548</c:v>
                </c:pt>
                <c:pt idx="93">
                  <c:v>0.499314767377287</c:v>
                </c:pt>
                <c:pt idx="94">
                  <c:v>0.498782025129912</c:v>
                </c:pt>
                <c:pt idx="95">
                  <c:v>0.498097349045873</c:v>
                </c:pt>
                <c:pt idx="96">
                  <c:v>0.497260947684137</c:v>
                </c:pt>
                <c:pt idx="97">
                  <c:v>0.496273075820661</c:v>
                </c:pt>
                <c:pt idx="98">
                  <c:v>0.495134034370785</c:v>
                </c:pt>
                <c:pt idx="99">
                  <c:v>0.493844170297569</c:v>
                </c:pt>
                <c:pt idx="100">
                  <c:v>0.492403876506104</c:v>
                </c:pt>
                <c:pt idx="101">
                  <c:v>0.490813591723832</c:v>
                </c:pt>
                <c:pt idx="102">
                  <c:v>0.489073800366903</c:v>
                </c:pt>
                <c:pt idx="103">
                  <c:v>0.487185032392618</c:v>
                </c:pt>
                <c:pt idx="104">
                  <c:v>0.485147863137998</c:v>
                </c:pt>
                <c:pt idx="105">
                  <c:v>0.482962913144534</c:v>
                </c:pt>
                <c:pt idx="106">
                  <c:v>0.480630847969159</c:v>
                </c:pt>
                <c:pt idx="107">
                  <c:v>0.478152377981518</c:v>
                </c:pt>
                <c:pt idx="108">
                  <c:v>0.475528258147577</c:v>
                </c:pt>
                <c:pt idx="109">
                  <c:v>0.472759287799658</c:v>
                </c:pt>
                <c:pt idx="110">
                  <c:v>0.469846310392954</c:v>
                </c:pt>
                <c:pt idx="111">
                  <c:v>0.466790213248601</c:v>
                </c:pt>
                <c:pt idx="112">
                  <c:v>0.463591927283394</c:v>
                </c:pt>
                <c:pt idx="113">
                  <c:v>0.46025242672622</c:v>
                </c:pt>
                <c:pt idx="114">
                  <c:v>0.456772728821301</c:v>
                </c:pt>
                <c:pt idx="115">
                  <c:v>0.453153893518325</c:v>
                </c:pt>
                <c:pt idx="116">
                  <c:v>0.449397023149583</c:v>
                </c:pt>
                <c:pt idx="117">
                  <c:v>0.445503262094184</c:v>
                </c:pt>
                <c:pt idx="118">
                  <c:v>0.441473796429464</c:v>
                </c:pt>
                <c:pt idx="119">
                  <c:v>0.437309853569698</c:v>
                </c:pt>
                <c:pt idx="120">
                  <c:v>0.433012701892219</c:v>
                </c:pt>
                <c:pt idx="121">
                  <c:v>0.428583650351056</c:v>
                </c:pt>
                <c:pt idx="122">
                  <c:v>0.424024048078213</c:v>
                </c:pt>
                <c:pt idx="123">
                  <c:v>0.419335283972712</c:v>
                </c:pt>
                <c:pt idx="124">
                  <c:v>0.414518786277521</c:v>
                </c:pt>
                <c:pt idx="125">
                  <c:v>0.409576022144496</c:v>
                </c:pt>
                <c:pt idx="126">
                  <c:v>0.404508497187474</c:v>
                </c:pt>
                <c:pt idx="127">
                  <c:v>0.399317755023646</c:v>
                </c:pt>
                <c:pt idx="128">
                  <c:v>0.394005376803361</c:v>
                </c:pt>
                <c:pt idx="129">
                  <c:v>0.388572980728486</c:v>
                </c:pt>
                <c:pt idx="130">
                  <c:v>0.383022221559489</c:v>
                </c:pt>
                <c:pt idx="131">
                  <c:v>0.377354790111386</c:v>
                </c:pt>
                <c:pt idx="132">
                  <c:v>0.371572412738697</c:v>
                </c:pt>
                <c:pt idx="133">
                  <c:v>0.365676850809585</c:v>
                </c:pt>
                <c:pt idx="134">
                  <c:v>0.359669900169326</c:v>
                </c:pt>
                <c:pt idx="135">
                  <c:v>0.353553390593274</c:v>
                </c:pt>
                <c:pt idx="136">
                  <c:v>0.347329185229499</c:v>
                </c:pt>
                <c:pt idx="137">
                  <c:v>0.340999180031249</c:v>
                </c:pt>
                <c:pt idx="138">
                  <c:v>0.334565303179429</c:v>
                </c:pt>
                <c:pt idx="139">
                  <c:v>0.328029514495254</c:v>
                </c:pt>
                <c:pt idx="140">
                  <c:v>0.32139380484327</c:v>
                </c:pt>
                <c:pt idx="141">
                  <c:v>0.314660195524919</c:v>
                </c:pt>
                <c:pt idx="142">
                  <c:v>0.307830737662829</c:v>
                </c:pt>
                <c:pt idx="143">
                  <c:v>0.300907511576024</c:v>
                </c:pt>
                <c:pt idx="144">
                  <c:v>0.293892626146237</c:v>
                </c:pt>
                <c:pt idx="145">
                  <c:v>0.286788218175523</c:v>
                </c:pt>
                <c:pt idx="146">
                  <c:v>0.279596451735373</c:v>
                </c:pt>
                <c:pt idx="147">
                  <c:v>0.272319517507514</c:v>
                </c:pt>
                <c:pt idx="148">
                  <c:v>0.264959632116602</c:v>
                </c:pt>
                <c:pt idx="149">
                  <c:v>0.257519037455027</c:v>
                </c:pt>
                <c:pt idx="150">
                  <c:v>0.25</c:v>
                </c:pt>
                <c:pt idx="151">
                  <c:v>0.242404810123169</c:v>
                </c:pt>
                <c:pt idx="152">
                  <c:v>0.234735781392945</c:v>
                </c:pt>
                <c:pt idx="153">
                  <c:v>0.226995249869773</c:v>
                </c:pt>
                <c:pt idx="154">
                  <c:v>0.219185573394539</c:v>
                </c:pt>
                <c:pt idx="155">
                  <c:v>0.21130913087035</c:v>
                </c:pt>
                <c:pt idx="156">
                  <c:v>0.2033683215379</c:v>
                </c:pt>
                <c:pt idx="157">
                  <c:v>0.195365564244637</c:v>
                </c:pt>
                <c:pt idx="158">
                  <c:v>0.187303296707956</c:v>
                </c:pt>
                <c:pt idx="159">
                  <c:v>0.17918397477265</c:v>
                </c:pt>
                <c:pt idx="160">
                  <c:v>0.171010071662834</c:v>
                </c:pt>
                <c:pt idx="161">
                  <c:v>0.162784077228578</c:v>
                </c:pt>
                <c:pt idx="162">
                  <c:v>0.154508497187474</c:v>
                </c:pt>
                <c:pt idx="163">
                  <c:v>0.146185852361369</c:v>
                </c:pt>
                <c:pt idx="164">
                  <c:v>0.1378186779085</c:v>
                </c:pt>
                <c:pt idx="165">
                  <c:v>0.129409522551261</c:v>
                </c:pt>
                <c:pt idx="166">
                  <c:v>0.120960947799834</c:v>
                </c:pt>
                <c:pt idx="167">
                  <c:v>0.112475527171933</c:v>
                </c:pt>
                <c:pt idx="168">
                  <c:v>0.10395584540888</c:v>
                </c:pt>
                <c:pt idx="169">
                  <c:v>0.0954044976882725</c:v>
                </c:pt>
                <c:pt idx="170">
                  <c:v>0.0868240888334654</c:v>
                </c:pt>
                <c:pt idx="171">
                  <c:v>0.0782172325201155</c:v>
                </c:pt>
                <c:pt idx="172">
                  <c:v>0.0695865504800327</c:v>
                </c:pt>
                <c:pt idx="173">
                  <c:v>0.0609346717025738</c:v>
                </c:pt>
                <c:pt idx="174">
                  <c:v>0.0522642316338269</c:v>
                </c:pt>
                <c:pt idx="175">
                  <c:v>0.0435778713738291</c:v>
                </c:pt>
                <c:pt idx="176">
                  <c:v>0.0348782368720628</c:v>
                </c:pt>
                <c:pt idx="177">
                  <c:v>0.0261679781214721</c:v>
                </c:pt>
                <c:pt idx="178">
                  <c:v>0.0174497483512506</c:v>
                </c:pt>
                <c:pt idx="179">
                  <c:v>0.00872620321864172</c:v>
                </c:pt>
                <c:pt idx="180">
                  <c:v>6.12323399573677E-017</c:v>
                </c:pt>
                <c:pt idx="181">
                  <c:v>-0.0087262032186416</c:v>
                </c:pt>
                <c:pt idx="182">
                  <c:v>-0.0174497483512505</c:v>
                </c:pt>
                <c:pt idx="183">
                  <c:v>-0.0261679781214718</c:v>
                </c:pt>
                <c:pt idx="184">
                  <c:v>-0.0348782368720624</c:v>
                </c:pt>
                <c:pt idx="185">
                  <c:v>-0.043577871373829</c:v>
                </c:pt>
                <c:pt idx="186">
                  <c:v>-0.0522642316338268</c:v>
                </c:pt>
                <c:pt idx="187">
                  <c:v>-0.0609346717025739</c:v>
                </c:pt>
                <c:pt idx="188">
                  <c:v>-0.0695865504800328</c:v>
                </c:pt>
                <c:pt idx="189">
                  <c:v>-0.0782172325201154</c:v>
                </c:pt>
                <c:pt idx="190">
                  <c:v>-0.0868240888334652</c:v>
                </c:pt>
                <c:pt idx="191">
                  <c:v>-0.0954044976882724</c:v>
                </c:pt>
                <c:pt idx="192">
                  <c:v>-0.10395584540888</c:v>
                </c:pt>
                <c:pt idx="193">
                  <c:v>-0.112475527171932</c:v>
                </c:pt>
                <c:pt idx="194">
                  <c:v>-0.120960947799834</c:v>
                </c:pt>
                <c:pt idx="195">
                  <c:v>-0.12940952255126</c:v>
                </c:pt>
                <c:pt idx="196">
                  <c:v>-0.137818677908499</c:v>
                </c:pt>
                <c:pt idx="197">
                  <c:v>-0.146185852361368</c:v>
                </c:pt>
                <c:pt idx="198">
                  <c:v>-0.154508497187474</c:v>
                </c:pt>
                <c:pt idx="199">
                  <c:v>-0.162784077228578</c:v>
                </c:pt>
                <c:pt idx="200">
                  <c:v>-0.171010071662834</c:v>
                </c:pt>
                <c:pt idx="201">
                  <c:v>-0.17918397477265</c:v>
                </c:pt>
                <c:pt idx="202">
                  <c:v>-0.187303296707956</c:v>
                </c:pt>
                <c:pt idx="203">
                  <c:v>-0.195365564244637</c:v>
                </c:pt>
                <c:pt idx="204">
                  <c:v>-0.2033683215379</c:v>
                </c:pt>
                <c:pt idx="205">
                  <c:v>-0.21130913087035</c:v>
                </c:pt>
                <c:pt idx="206">
                  <c:v>-0.219185573394539</c:v>
                </c:pt>
                <c:pt idx="207">
                  <c:v>-0.226995249869773</c:v>
                </c:pt>
                <c:pt idx="208">
                  <c:v>-0.234735781392945</c:v>
                </c:pt>
                <c:pt idx="209">
                  <c:v>-0.242404810123169</c:v>
                </c:pt>
                <c:pt idx="210">
                  <c:v>-0.25</c:v>
                </c:pt>
                <c:pt idx="211">
                  <c:v>-0.257519037455027</c:v>
                </c:pt>
                <c:pt idx="212">
                  <c:v>-0.264959632116602</c:v>
                </c:pt>
                <c:pt idx="213">
                  <c:v>-0.272319517507514</c:v>
                </c:pt>
                <c:pt idx="214">
                  <c:v>-0.279596451735373</c:v>
                </c:pt>
                <c:pt idx="215">
                  <c:v>-0.286788218175523</c:v>
                </c:pt>
                <c:pt idx="216">
                  <c:v>-0.293892626146237</c:v>
                </c:pt>
                <c:pt idx="217">
                  <c:v>-0.300907511576024</c:v>
                </c:pt>
                <c:pt idx="218">
                  <c:v>-0.307830737662829</c:v>
                </c:pt>
                <c:pt idx="219">
                  <c:v>-0.314660195524919</c:v>
                </c:pt>
                <c:pt idx="220">
                  <c:v>-0.32139380484327</c:v>
                </c:pt>
                <c:pt idx="221">
                  <c:v>-0.328029514495254</c:v>
                </c:pt>
                <c:pt idx="222">
                  <c:v>-0.334565303179429</c:v>
                </c:pt>
                <c:pt idx="223">
                  <c:v>-0.340999180031249</c:v>
                </c:pt>
                <c:pt idx="224">
                  <c:v>-0.347329185229499</c:v>
                </c:pt>
                <c:pt idx="225">
                  <c:v>-0.353553390593274</c:v>
                </c:pt>
                <c:pt idx="226">
                  <c:v>-0.359669900169325</c:v>
                </c:pt>
                <c:pt idx="227">
                  <c:v>-0.365676850809585</c:v>
                </c:pt>
                <c:pt idx="228">
                  <c:v>-0.371572412738697</c:v>
                </c:pt>
                <c:pt idx="229">
                  <c:v>-0.377354790111386</c:v>
                </c:pt>
                <c:pt idx="230">
                  <c:v>-0.383022221559489</c:v>
                </c:pt>
                <c:pt idx="231">
                  <c:v>-0.388572980728486</c:v>
                </c:pt>
                <c:pt idx="232">
                  <c:v>-0.394005376803361</c:v>
                </c:pt>
                <c:pt idx="233">
                  <c:v>-0.399317755023646</c:v>
                </c:pt>
                <c:pt idx="234">
                  <c:v>-0.404508497187474</c:v>
                </c:pt>
                <c:pt idx="235">
                  <c:v>-0.409576022144496</c:v>
                </c:pt>
                <c:pt idx="236">
                  <c:v>-0.414518786277521</c:v>
                </c:pt>
                <c:pt idx="237">
                  <c:v>-0.419335283972712</c:v>
                </c:pt>
                <c:pt idx="238">
                  <c:v>-0.424024048078213</c:v>
                </c:pt>
                <c:pt idx="239">
                  <c:v>-0.428583650351056</c:v>
                </c:pt>
                <c:pt idx="240">
                  <c:v>-0.433012701892219</c:v>
                </c:pt>
                <c:pt idx="241">
                  <c:v>-0.437309853569698</c:v>
                </c:pt>
                <c:pt idx="242">
                  <c:v>-0.441473796429464</c:v>
                </c:pt>
                <c:pt idx="243">
                  <c:v>-0.445503262094184</c:v>
                </c:pt>
                <c:pt idx="244">
                  <c:v>-0.449397023149583</c:v>
                </c:pt>
                <c:pt idx="245">
                  <c:v>-0.453153893518325</c:v>
                </c:pt>
                <c:pt idx="246">
                  <c:v>-0.456772728821301</c:v>
                </c:pt>
                <c:pt idx="247">
                  <c:v>-0.46025242672622</c:v>
                </c:pt>
                <c:pt idx="248">
                  <c:v>-0.463591927283394</c:v>
                </c:pt>
                <c:pt idx="249">
                  <c:v>-0.466790213248601</c:v>
                </c:pt>
                <c:pt idx="250">
                  <c:v>-0.469846310392954</c:v>
                </c:pt>
                <c:pt idx="251">
                  <c:v>-0.472759287799658</c:v>
                </c:pt>
                <c:pt idx="252">
                  <c:v>-0.475528258147577</c:v>
                </c:pt>
                <c:pt idx="253">
                  <c:v>-0.478152377981518</c:v>
                </c:pt>
                <c:pt idx="254">
                  <c:v>-0.48063084796916</c:v>
                </c:pt>
                <c:pt idx="255">
                  <c:v>-0.482962913144534</c:v>
                </c:pt>
                <c:pt idx="256">
                  <c:v>-0.485147863137998</c:v>
                </c:pt>
                <c:pt idx="257">
                  <c:v>-0.487185032392618</c:v>
                </c:pt>
                <c:pt idx="258">
                  <c:v>-0.489073800366903</c:v>
                </c:pt>
                <c:pt idx="259">
                  <c:v>-0.490813591723832</c:v>
                </c:pt>
                <c:pt idx="260">
                  <c:v>-0.492403876506104</c:v>
                </c:pt>
                <c:pt idx="261">
                  <c:v>-0.493844170297569</c:v>
                </c:pt>
                <c:pt idx="262">
                  <c:v>-0.495134034370785</c:v>
                </c:pt>
                <c:pt idx="263">
                  <c:v>-0.496273075820661</c:v>
                </c:pt>
                <c:pt idx="264">
                  <c:v>-0.497260947684137</c:v>
                </c:pt>
                <c:pt idx="265">
                  <c:v>-0.498097349045873</c:v>
                </c:pt>
                <c:pt idx="266">
                  <c:v>-0.498782025129912</c:v>
                </c:pt>
                <c:pt idx="267">
                  <c:v>-0.499314767377287</c:v>
                </c:pt>
                <c:pt idx="268">
                  <c:v>-0.499695413509548</c:v>
                </c:pt>
                <c:pt idx="269">
                  <c:v>-0.499923847578196</c:v>
                </c:pt>
                <c:pt idx="270">
                  <c:v>-0.5</c:v>
                </c:pt>
                <c:pt idx="271">
                  <c:v>-0.499923847578196</c:v>
                </c:pt>
                <c:pt idx="272">
                  <c:v>-0.499695413509548</c:v>
                </c:pt>
                <c:pt idx="273">
                  <c:v>-0.499314767377287</c:v>
                </c:pt>
                <c:pt idx="274">
                  <c:v>-0.498782025129912</c:v>
                </c:pt>
                <c:pt idx="275">
                  <c:v>-0.498097349045873</c:v>
                </c:pt>
                <c:pt idx="276">
                  <c:v>-0.497260947684137</c:v>
                </c:pt>
                <c:pt idx="277">
                  <c:v>-0.496273075820661</c:v>
                </c:pt>
                <c:pt idx="278">
                  <c:v>-0.495134034370785</c:v>
                </c:pt>
                <c:pt idx="279">
                  <c:v>-0.493844170297569</c:v>
                </c:pt>
                <c:pt idx="280">
                  <c:v>-0.492403876506104</c:v>
                </c:pt>
                <c:pt idx="281">
                  <c:v>-0.490813591723832</c:v>
                </c:pt>
                <c:pt idx="282">
                  <c:v>-0.489073800366903</c:v>
                </c:pt>
                <c:pt idx="283">
                  <c:v>-0.487185032392618</c:v>
                </c:pt>
                <c:pt idx="284">
                  <c:v>-0.485147863137998</c:v>
                </c:pt>
                <c:pt idx="285">
                  <c:v>-0.482962913144534</c:v>
                </c:pt>
                <c:pt idx="286">
                  <c:v>-0.48063084796916</c:v>
                </c:pt>
                <c:pt idx="287">
                  <c:v>-0.478152377981518</c:v>
                </c:pt>
                <c:pt idx="288">
                  <c:v>-0.475528258147577</c:v>
                </c:pt>
                <c:pt idx="289">
                  <c:v>-0.472759287799659</c:v>
                </c:pt>
                <c:pt idx="290">
                  <c:v>-0.469846310392954</c:v>
                </c:pt>
                <c:pt idx="291">
                  <c:v>-0.466790213248601</c:v>
                </c:pt>
                <c:pt idx="292">
                  <c:v>-0.463591927283394</c:v>
                </c:pt>
                <c:pt idx="293">
                  <c:v>-0.46025242672622</c:v>
                </c:pt>
                <c:pt idx="294">
                  <c:v>-0.456772728821301</c:v>
                </c:pt>
                <c:pt idx="295">
                  <c:v>-0.453153893518325</c:v>
                </c:pt>
                <c:pt idx="296">
                  <c:v>-0.449397023149584</c:v>
                </c:pt>
                <c:pt idx="297">
                  <c:v>-0.445503262094184</c:v>
                </c:pt>
                <c:pt idx="298">
                  <c:v>-0.441473796429464</c:v>
                </c:pt>
                <c:pt idx="299">
                  <c:v>-0.437309853569698</c:v>
                </c:pt>
                <c:pt idx="300">
                  <c:v>-0.433012701892219</c:v>
                </c:pt>
                <c:pt idx="301">
                  <c:v>-0.428583650351056</c:v>
                </c:pt>
                <c:pt idx="302">
                  <c:v>-0.424024048078213</c:v>
                </c:pt>
                <c:pt idx="303">
                  <c:v>-0.419335283972712</c:v>
                </c:pt>
                <c:pt idx="304">
                  <c:v>-0.414518786277521</c:v>
                </c:pt>
                <c:pt idx="305">
                  <c:v>-0.409576022144496</c:v>
                </c:pt>
                <c:pt idx="306">
                  <c:v>-0.404508497187474</c:v>
                </c:pt>
                <c:pt idx="307">
                  <c:v>-0.399317755023647</c:v>
                </c:pt>
                <c:pt idx="308">
                  <c:v>-0.394005376803361</c:v>
                </c:pt>
                <c:pt idx="309">
                  <c:v>-0.388572980728486</c:v>
                </c:pt>
                <c:pt idx="310">
                  <c:v>-0.383022221559489</c:v>
                </c:pt>
                <c:pt idx="311">
                  <c:v>-0.377354790111386</c:v>
                </c:pt>
                <c:pt idx="312">
                  <c:v>-0.371572412738697</c:v>
                </c:pt>
                <c:pt idx="313">
                  <c:v>-0.365676850809585</c:v>
                </c:pt>
                <c:pt idx="314">
                  <c:v>-0.359669900169326</c:v>
                </c:pt>
                <c:pt idx="315">
                  <c:v>-0.353553390593274</c:v>
                </c:pt>
                <c:pt idx="316">
                  <c:v>-0.347329185229499</c:v>
                </c:pt>
                <c:pt idx="317">
                  <c:v>-0.340999180031249</c:v>
                </c:pt>
                <c:pt idx="318">
                  <c:v>-0.334565303179429</c:v>
                </c:pt>
                <c:pt idx="319">
                  <c:v>-0.328029514495254</c:v>
                </c:pt>
                <c:pt idx="320">
                  <c:v>-0.32139380484327</c:v>
                </c:pt>
                <c:pt idx="321">
                  <c:v>-0.314660195524919</c:v>
                </c:pt>
                <c:pt idx="322">
                  <c:v>-0.307830737662829</c:v>
                </c:pt>
                <c:pt idx="323">
                  <c:v>-0.300907511576024</c:v>
                </c:pt>
                <c:pt idx="324">
                  <c:v>-0.293892626146237</c:v>
                </c:pt>
                <c:pt idx="325">
                  <c:v>-0.286788218175523</c:v>
                </c:pt>
                <c:pt idx="326">
                  <c:v>-0.279596451735374</c:v>
                </c:pt>
                <c:pt idx="327">
                  <c:v>-0.272319517507514</c:v>
                </c:pt>
                <c:pt idx="328">
                  <c:v>-0.264959632116603</c:v>
                </c:pt>
                <c:pt idx="329">
                  <c:v>-0.257519037455027</c:v>
                </c:pt>
                <c:pt idx="330">
                  <c:v>-0.25</c:v>
                </c:pt>
                <c:pt idx="331">
                  <c:v>-0.242404810123169</c:v>
                </c:pt>
                <c:pt idx="332">
                  <c:v>-0.234735781392945</c:v>
                </c:pt>
                <c:pt idx="333">
                  <c:v>-0.226995249869773</c:v>
                </c:pt>
                <c:pt idx="334">
                  <c:v>-0.219185573394539</c:v>
                </c:pt>
                <c:pt idx="335">
                  <c:v>-0.21130913087035</c:v>
                </c:pt>
                <c:pt idx="336">
                  <c:v>-0.2033683215379</c:v>
                </c:pt>
                <c:pt idx="337">
                  <c:v>-0.195365564244637</c:v>
                </c:pt>
                <c:pt idx="338">
                  <c:v>-0.187303296707956</c:v>
                </c:pt>
                <c:pt idx="339">
                  <c:v>-0.17918397477265</c:v>
                </c:pt>
                <c:pt idx="340">
                  <c:v>-0.171010071662835</c:v>
                </c:pt>
                <c:pt idx="341">
                  <c:v>-0.162784077228578</c:v>
                </c:pt>
                <c:pt idx="342">
                  <c:v>-0.154508497187474</c:v>
                </c:pt>
                <c:pt idx="343">
                  <c:v>-0.146185852361369</c:v>
                </c:pt>
                <c:pt idx="344">
                  <c:v>-0.137818677908499</c:v>
                </c:pt>
                <c:pt idx="345">
                  <c:v>-0.12940952255126</c:v>
                </c:pt>
                <c:pt idx="346">
                  <c:v>-0.120960947799834</c:v>
                </c:pt>
                <c:pt idx="347">
                  <c:v>-0.112475527171933</c:v>
                </c:pt>
                <c:pt idx="348">
                  <c:v>-0.10395584540888</c:v>
                </c:pt>
                <c:pt idx="349">
                  <c:v>-0.0954044976882723</c:v>
                </c:pt>
                <c:pt idx="350">
                  <c:v>-0.0868240888334652</c:v>
                </c:pt>
                <c:pt idx="351">
                  <c:v>-0.0782172325201156</c:v>
                </c:pt>
                <c:pt idx="352">
                  <c:v>-0.0695865504800329</c:v>
                </c:pt>
                <c:pt idx="353">
                  <c:v>-0.0609346717025741</c:v>
                </c:pt>
                <c:pt idx="354">
                  <c:v>-0.0522642316338272</c:v>
                </c:pt>
                <c:pt idx="355">
                  <c:v>-0.0435778713738292</c:v>
                </c:pt>
                <c:pt idx="356">
                  <c:v>-0.0348782368720628</c:v>
                </c:pt>
                <c:pt idx="357">
                  <c:v>-0.0261679781214717</c:v>
                </c:pt>
                <c:pt idx="358">
                  <c:v>-0.0174497483512504</c:v>
                </c:pt>
                <c:pt idx="359">
                  <c:v>-0.00872620321864178</c:v>
                </c:pt>
              </c:numCache>
            </c:numRef>
          </c:yVal>
          <c:smooth val="0"/>
        </c:ser>
        <c:axId val="73162661"/>
        <c:axId val="4613663"/>
      </c:scatterChart>
      <c:valAx>
        <c:axId val="73162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00_);_(* \(#,##0.0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663"/>
        <c:crossesAt val="0"/>
        <c:crossBetween val="midCat"/>
      </c:valAx>
      <c:valAx>
        <c:axId val="4613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00_);_(* \(#,##0.0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2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epper w/ No Backla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tepper + No Backlash"</c:f>
              <c:strCache>
                <c:ptCount val="1"/>
                <c:pt idx="0">
                  <c:v>Stepper + No Backlas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17:$J$376</c:f>
              <c:numCache>
                <c:formatCode>General</c:formatCode>
                <c:ptCount val="360"/>
                <c:pt idx="0">
                  <c:v>0.5</c:v>
                </c:pt>
                <c:pt idx="1">
                  <c:v>0.499923847578196</c:v>
                </c:pt>
                <c:pt idx="2">
                  <c:v>0.499923847578196</c:v>
                </c:pt>
                <c:pt idx="3">
                  <c:v>0.499543201445935</c:v>
                </c:pt>
                <c:pt idx="4">
                  <c:v>0.49901045919856</c:v>
                </c:pt>
                <c:pt idx="5">
                  <c:v>0.498325783114521</c:v>
                </c:pt>
                <c:pt idx="6">
                  <c:v>0.497489381752784</c:v>
                </c:pt>
                <c:pt idx="7">
                  <c:v>0.496501509889309</c:v>
                </c:pt>
                <c:pt idx="8">
                  <c:v>0.495362468439433</c:v>
                </c:pt>
                <c:pt idx="9">
                  <c:v>0.495362468439433</c:v>
                </c:pt>
                <c:pt idx="10">
                  <c:v>0.493922174647968</c:v>
                </c:pt>
                <c:pt idx="11">
                  <c:v>0.492331889865696</c:v>
                </c:pt>
                <c:pt idx="12">
                  <c:v>0.492331889865696</c:v>
                </c:pt>
                <c:pt idx="13">
                  <c:v>0.490443121891411</c:v>
                </c:pt>
                <c:pt idx="14">
                  <c:v>0.490443121891411</c:v>
                </c:pt>
                <c:pt idx="15">
                  <c:v>0.490443121891411</c:v>
                </c:pt>
                <c:pt idx="16">
                  <c:v>0.488111056716036</c:v>
                </c:pt>
                <c:pt idx="17">
                  <c:v>0.488111056716036</c:v>
                </c:pt>
                <c:pt idx="18">
                  <c:v>0.488111056716036</c:v>
                </c:pt>
                <c:pt idx="19">
                  <c:v>0.485342086368118</c:v>
                </c:pt>
                <c:pt idx="20">
                  <c:v>0.485342086368118</c:v>
                </c:pt>
                <c:pt idx="21">
                  <c:v>0.482285989223764</c:v>
                </c:pt>
                <c:pt idx="22">
                  <c:v>0.479087703258557</c:v>
                </c:pt>
                <c:pt idx="23">
                  <c:v>0.475748202701384</c:v>
                </c:pt>
                <c:pt idx="24">
                  <c:v>0.472268504796464</c:v>
                </c:pt>
                <c:pt idx="25">
                  <c:v>0.468649669493489</c:v>
                </c:pt>
                <c:pt idx="26">
                  <c:v>0.464892799124747</c:v>
                </c:pt>
                <c:pt idx="27">
                  <c:v>0.460999038069348</c:v>
                </c:pt>
                <c:pt idx="28">
                  <c:v>0.456969572404627</c:v>
                </c:pt>
                <c:pt idx="29">
                  <c:v>0.452805629544861</c:v>
                </c:pt>
                <c:pt idx="30">
                  <c:v>0.448508477867383</c:v>
                </c:pt>
                <c:pt idx="31">
                  <c:v>0.448508477867383</c:v>
                </c:pt>
                <c:pt idx="32">
                  <c:v>0.44394887559454</c:v>
                </c:pt>
                <c:pt idx="33">
                  <c:v>0.439260111489039</c:v>
                </c:pt>
                <c:pt idx="34">
                  <c:v>0.434443613793848</c:v>
                </c:pt>
                <c:pt idx="35">
                  <c:v>0.434443613793848</c:v>
                </c:pt>
                <c:pt idx="36">
                  <c:v>0.434443613793848</c:v>
                </c:pt>
                <c:pt idx="37">
                  <c:v>0.42925287163002</c:v>
                </c:pt>
                <c:pt idx="38">
                  <c:v>0.42925287163002</c:v>
                </c:pt>
                <c:pt idx="39">
                  <c:v>0.423820475555145</c:v>
                </c:pt>
                <c:pt idx="40">
                  <c:v>0.418269716386148</c:v>
                </c:pt>
                <c:pt idx="41">
                  <c:v>0.418269716386148</c:v>
                </c:pt>
                <c:pt idx="42">
                  <c:v>0.412487339013459</c:v>
                </c:pt>
                <c:pt idx="43">
                  <c:v>0.412487339013459</c:v>
                </c:pt>
                <c:pt idx="44">
                  <c:v>0.412487339013459</c:v>
                </c:pt>
                <c:pt idx="45">
                  <c:v>0.406370829437408</c:v>
                </c:pt>
                <c:pt idx="46">
                  <c:v>0.406370829437408</c:v>
                </c:pt>
                <c:pt idx="47">
                  <c:v>0.406370829437408</c:v>
                </c:pt>
                <c:pt idx="48">
                  <c:v>0.399936952585588</c:v>
                </c:pt>
                <c:pt idx="49">
                  <c:v>0.399936952585588</c:v>
                </c:pt>
                <c:pt idx="50">
                  <c:v>0.393301242933604</c:v>
                </c:pt>
                <c:pt idx="51">
                  <c:v>0.386567633615253</c:v>
                </c:pt>
                <c:pt idx="52">
                  <c:v>0.379738175753163</c:v>
                </c:pt>
                <c:pt idx="53">
                  <c:v>0.379738175753163</c:v>
                </c:pt>
                <c:pt idx="54">
                  <c:v>0.372723290323375</c:v>
                </c:pt>
                <c:pt idx="55">
                  <c:v>0.365618882352662</c:v>
                </c:pt>
                <c:pt idx="56">
                  <c:v>0.365618882352662</c:v>
                </c:pt>
                <c:pt idx="57">
                  <c:v>0.358341948124802</c:v>
                </c:pt>
                <c:pt idx="58">
                  <c:v>0.358341948124802</c:v>
                </c:pt>
                <c:pt idx="59">
                  <c:v>0.350901353463227</c:v>
                </c:pt>
                <c:pt idx="60">
                  <c:v>0.3433823160082</c:v>
                </c:pt>
                <c:pt idx="61">
                  <c:v>0.335787126131368</c:v>
                </c:pt>
                <c:pt idx="62">
                  <c:v>0.328118097401145</c:v>
                </c:pt>
                <c:pt idx="63">
                  <c:v>0.320377565877973</c:v>
                </c:pt>
                <c:pt idx="64">
                  <c:v>0.312567889402738</c:v>
                </c:pt>
                <c:pt idx="65">
                  <c:v>0.304691446878549</c:v>
                </c:pt>
                <c:pt idx="66">
                  <c:v>0.304691446878549</c:v>
                </c:pt>
                <c:pt idx="67">
                  <c:v>0.296688689585286</c:v>
                </c:pt>
                <c:pt idx="68">
                  <c:v>0.288626422048605</c:v>
                </c:pt>
                <c:pt idx="69">
                  <c:v>0.280507100113299</c:v>
                </c:pt>
                <c:pt idx="70">
                  <c:v>0.272333197003484</c:v>
                </c:pt>
                <c:pt idx="71">
                  <c:v>0.264107202569228</c:v>
                </c:pt>
                <c:pt idx="72">
                  <c:v>0.255831622528123</c:v>
                </c:pt>
                <c:pt idx="73">
                  <c:v>0.247508977702018</c:v>
                </c:pt>
                <c:pt idx="74">
                  <c:v>0.239141803249149</c:v>
                </c:pt>
                <c:pt idx="75">
                  <c:v>0.239141803249149</c:v>
                </c:pt>
                <c:pt idx="76">
                  <c:v>0.230693228497722</c:v>
                </c:pt>
                <c:pt idx="77">
                  <c:v>0.222207807869821</c:v>
                </c:pt>
                <c:pt idx="78">
                  <c:v>0.222207807869821</c:v>
                </c:pt>
                <c:pt idx="79">
                  <c:v>0.213656460149214</c:v>
                </c:pt>
                <c:pt idx="80">
                  <c:v>0.205076051294406</c:v>
                </c:pt>
                <c:pt idx="81">
                  <c:v>0.196469194981057</c:v>
                </c:pt>
                <c:pt idx="82">
                  <c:v>0.187838512940974</c:v>
                </c:pt>
                <c:pt idx="83">
                  <c:v>0.187838512940974</c:v>
                </c:pt>
                <c:pt idx="84">
                  <c:v>0.179168072872227</c:v>
                </c:pt>
                <c:pt idx="85">
                  <c:v>0.170481712612229</c:v>
                </c:pt>
                <c:pt idx="86">
                  <c:v>0.161782078110463</c:v>
                </c:pt>
                <c:pt idx="87">
                  <c:v>0.153071819359872</c:v>
                </c:pt>
                <c:pt idx="88">
                  <c:v>0.153071819359872</c:v>
                </c:pt>
                <c:pt idx="89">
                  <c:v>0.144348274227264</c:v>
                </c:pt>
                <c:pt idx="90">
                  <c:v>0.135622071008622</c:v>
                </c:pt>
                <c:pt idx="91">
                  <c:v>0.12689586778998</c:v>
                </c:pt>
                <c:pt idx="92">
                  <c:v>0.118172322657371</c:v>
                </c:pt>
                <c:pt idx="93">
                  <c:v>0.118172322657371</c:v>
                </c:pt>
                <c:pt idx="94">
                  <c:v>0.118172322657371</c:v>
                </c:pt>
                <c:pt idx="95">
                  <c:v>0.109472688155605</c:v>
                </c:pt>
                <c:pt idx="96">
                  <c:v>0.100786327895607</c:v>
                </c:pt>
                <c:pt idx="97">
                  <c:v>0.0921158878268604</c:v>
                </c:pt>
                <c:pt idx="98">
                  <c:v>0.0834640090494015</c:v>
                </c:pt>
                <c:pt idx="99">
                  <c:v>0.0748333270093185</c:v>
                </c:pt>
                <c:pt idx="100">
                  <c:v>0.0662264706959689</c:v>
                </c:pt>
                <c:pt idx="101">
                  <c:v>0.0576460618411617</c:v>
                </c:pt>
                <c:pt idx="102">
                  <c:v>0.0490947141205545</c:v>
                </c:pt>
                <c:pt idx="103">
                  <c:v>0.0490947141205545</c:v>
                </c:pt>
                <c:pt idx="104">
                  <c:v>0.0406092934926531</c:v>
                </c:pt>
                <c:pt idx="105">
                  <c:v>0.0406092934926531</c:v>
                </c:pt>
                <c:pt idx="106">
                  <c:v>0.0406092934926531</c:v>
                </c:pt>
                <c:pt idx="107">
                  <c:v>0.0322421190397843</c:v>
                </c:pt>
                <c:pt idx="108">
                  <c:v>0.023919474213679</c:v>
                </c:pt>
                <c:pt idx="109">
                  <c:v>0.0156438941725744</c:v>
                </c:pt>
                <c:pt idx="110">
                  <c:v>0.00741789973831829</c:v>
                </c:pt>
                <c:pt idx="111">
                  <c:v>-0.000756003371497491</c:v>
                </c:pt>
                <c:pt idx="112">
                  <c:v>-0.000756003371497491</c:v>
                </c:pt>
                <c:pt idx="113">
                  <c:v>-0.00881827090817826</c:v>
                </c:pt>
                <c:pt idx="114">
                  <c:v>-0.0168210282014415</c:v>
                </c:pt>
                <c:pt idx="115">
                  <c:v>-0.0247618375338911</c:v>
                </c:pt>
                <c:pt idx="116">
                  <c:v>-0.0326382800580802</c:v>
                </c:pt>
                <c:pt idx="117">
                  <c:v>-0.0326382800580802</c:v>
                </c:pt>
                <c:pt idx="118">
                  <c:v>-0.0403788115812521</c:v>
                </c:pt>
                <c:pt idx="119">
                  <c:v>-0.0403788115812521</c:v>
                </c:pt>
                <c:pt idx="120">
                  <c:v>-0.0479740014580835</c:v>
                </c:pt>
                <c:pt idx="121">
                  <c:v>-0.0554930389131108</c:v>
                </c:pt>
                <c:pt idx="122">
                  <c:v>-0.062933633574686</c:v>
                </c:pt>
                <c:pt idx="123">
                  <c:v>-0.0702935189655972</c:v>
                </c:pt>
                <c:pt idx="124">
                  <c:v>-0.077570453193457</c:v>
                </c:pt>
                <c:pt idx="125">
                  <c:v>-0.0847622196336065</c:v>
                </c:pt>
                <c:pt idx="126">
                  <c:v>-0.0847622196336065</c:v>
                </c:pt>
                <c:pt idx="127">
                  <c:v>-0.0917771050633942</c:v>
                </c:pt>
                <c:pt idx="128">
                  <c:v>-0.0917771050633942</c:v>
                </c:pt>
                <c:pt idx="129">
                  <c:v>-0.0986065629254837</c:v>
                </c:pt>
                <c:pt idx="130">
                  <c:v>-0.105340172243835</c:v>
                </c:pt>
                <c:pt idx="131">
                  <c:v>-0.111975881895819</c:v>
                </c:pt>
                <c:pt idx="132">
                  <c:v>-0.118511670579994</c:v>
                </c:pt>
                <c:pt idx="133">
                  <c:v>-0.124945547431814</c:v>
                </c:pt>
                <c:pt idx="134">
                  <c:v>-0.131275552630064</c:v>
                </c:pt>
                <c:pt idx="135">
                  <c:v>-0.137499757993839</c:v>
                </c:pt>
                <c:pt idx="136">
                  <c:v>-0.137499757993839</c:v>
                </c:pt>
                <c:pt idx="137">
                  <c:v>-0.143506708634099</c:v>
                </c:pt>
                <c:pt idx="138">
                  <c:v>-0.14940227056321</c:v>
                </c:pt>
                <c:pt idx="139">
                  <c:v>-0.155184647935899</c:v>
                </c:pt>
                <c:pt idx="140">
                  <c:v>-0.160852079384002</c:v>
                </c:pt>
                <c:pt idx="141">
                  <c:v>-0.166402838552999</c:v>
                </c:pt>
                <c:pt idx="142">
                  <c:v>-0.171835234627874</c:v>
                </c:pt>
                <c:pt idx="143">
                  <c:v>-0.17714761284816</c:v>
                </c:pt>
                <c:pt idx="144">
                  <c:v>-0.182338355011987</c:v>
                </c:pt>
                <c:pt idx="145">
                  <c:v>-0.187405879969009</c:v>
                </c:pt>
                <c:pt idx="146">
                  <c:v>-0.192348644102034</c:v>
                </c:pt>
                <c:pt idx="147">
                  <c:v>-0.197165141797225</c:v>
                </c:pt>
                <c:pt idx="148">
                  <c:v>-0.201853905902726</c:v>
                </c:pt>
                <c:pt idx="149">
                  <c:v>-0.206413508175569</c:v>
                </c:pt>
                <c:pt idx="150">
                  <c:v>-0.210842559716733</c:v>
                </c:pt>
                <c:pt idx="151">
                  <c:v>-0.210842559716733</c:v>
                </c:pt>
                <c:pt idx="152">
                  <c:v>-0.215006502576498</c:v>
                </c:pt>
                <c:pt idx="153">
                  <c:v>-0.219035968241219</c:v>
                </c:pt>
                <c:pt idx="154">
                  <c:v>-0.222929729296618</c:v>
                </c:pt>
                <c:pt idx="155">
                  <c:v>-0.22668659966536</c:v>
                </c:pt>
                <c:pt idx="156">
                  <c:v>-0.230305434968335</c:v>
                </c:pt>
                <c:pt idx="157">
                  <c:v>-0.233785132873255</c:v>
                </c:pt>
                <c:pt idx="158">
                  <c:v>-0.237124633430428</c:v>
                </c:pt>
                <c:pt idx="159">
                  <c:v>-0.240322919395636</c:v>
                </c:pt>
                <c:pt idx="160">
                  <c:v>-0.243379016539989</c:v>
                </c:pt>
                <c:pt idx="161">
                  <c:v>-0.246291993946693</c:v>
                </c:pt>
                <c:pt idx="162">
                  <c:v>-0.249060964294612</c:v>
                </c:pt>
                <c:pt idx="163">
                  <c:v>-0.251685084128553</c:v>
                </c:pt>
                <c:pt idx="164">
                  <c:v>-0.254163554116194</c:v>
                </c:pt>
                <c:pt idx="165">
                  <c:v>-0.256495619291569</c:v>
                </c:pt>
                <c:pt idx="166">
                  <c:v>-0.258680569285033</c:v>
                </c:pt>
                <c:pt idx="167">
                  <c:v>-0.260717738539652</c:v>
                </c:pt>
                <c:pt idx="168">
                  <c:v>-0.260717738539652</c:v>
                </c:pt>
                <c:pt idx="169">
                  <c:v>-0.262457529896582</c:v>
                </c:pt>
                <c:pt idx="170">
                  <c:v>-0.264047814678854</c:v>
                </c:pt>
                <c:pt idx="171">
                  <c:v>-0.265488108470318</c:v>
                </c:pt>
                <c:pt idx="172">
                  <c:v>-0.266777972543535</c:v>
                </c:pt>
                <c:pt idx="173">
                  <c:v>-0.267917013993411</c:v>
                </c:pt>
                <c:pt idx="174">
                  <c:v>-0.268904885856886</c:v>
                </c:pt>
                <c:pt idx="175">
                  <c:v>-0.269741287218622</c:v>
                </c:pt>
                <c:pt idx="176">
                  <c:v>-0.269741287218622</c:v>
                </c:pt>
                <c:pt idx="177">
                  <c:v>-0.270274029465997</c:v>
                </c:pt>
                <c:pt idx="178">
                  <c:v>-0.270654675598258</c:v>
                </c:pt>
                <c:pt idx="179">
                  <c:v>-0.270883109666906</c:v>
                </c:pt>
                <c:pt idx="180">
                  <c:v>-0.27095926208871</c:v>
                </c:pt>
                <c:pt idx="181">
                  <c:v>-0.270883109666906</c:v>
                </c:pt>
                <c:pt idx="182">
                  <c:v>-0.270883109666906</c:v>
                </c:pt>
                <c:pt idx="183">
                  <c:v>-0.270502463534645</c:v>
                </c:pt>
                <c:pt idx="184">
                  <c:v>-0.26996972128727</c:v>
                </c:pt>
                <c:pt idx="185">
                  <c:v>-0.269285045203231</c:v>
                </c:pt>
                <c:pt idx="186">
                  <c:v>-0.269285045203231</c:v>
                </c:pt>
                <c:pt idx="187">
                  <c:v>-0.269285045203231</c:v>
                </c:pt>
                <c:pt idx="188">
                  <c:v>-0.268146003753355</c:v>
                </c:pt>
                <c:pt idx="189">
                  <c:v>-0.266856139680139</c:v>
                </c:pt>
                <c:pt idx="190">
                  <c:v>-0.265415845888674</c:v>
                </c:pt>
                <c:pt idx="191">
                  <c:v>-0.265415845888674</c:v>
                </c:pt>
                <c:pt idx="192">
                  <c:v>-0.263676054531745</c:v>
                </c:pt>
                <c:pt idx="193">
                  <c:v>-0.263676054531745</c:v>
                </c:pt>
                <c:pt idx="194">
                  <c:v>-0.261638885277125</c:v>
                </c:pt>
                <c:pt idx="195">
                  <c:v>-0.259453935283661</c:v>
                </c:pt>
                <c:pt idx="196">
                  <c:v>-0.259453935283661</c:v>
                </c:pt>
                <c:pt idx="197">
                  <c:v>-0.256975465296019</c:v>
                </c:pt>
                <c:pt idx="198">
                  <c:v>-0.254351345462078</c:v>
                </c:pt>
                <c:pt idx="199">
                  <c:v>-0.25158237511416</c:v>
                </c:pt>
                <c:pt idx="200">
                  <c:v>-0.25158237511416</c:v>
                </c:pt>
                <c:pt idx="201">
                  <c:v>-0.248526277969807</c:v>
                </c:pt>
                <c:pt idx="202">
                  <c:v>-0.2453279920046</c:v>
                </c:pt>
                <c:pt idx="203">
                  <c:v>-0.2453279920046</c:v>
                </c:pt>
                <c:pt idx="204">
                  <c:v>-0.24184829409968</c:v>
                </c:pt>
                <c:pt idx="205">
                  <c:v>-0.24184829409968</c:v>
                </c:pt>
                <c:pt idx="206">
                  <c:v>-0.238091423730938</c:v>
                </c:pt>
                <c:pt idx="207">
                  <c:v>-0.238091423730938</c:v>
                </c:pt>
                <c:pt idx="208">
                  <c:v>-0.234061958066218</c:v>
                </c:pt>
                <c:pt idx="209">
                  <c:v>-0.229898015206452</c:v>
                </c:pt>
                <c:pt idx="210">
                  <c:v>-0.225600863528974</c:v>
                </c:pt>
                <c:pt idx="211">
                  <c:v>-0.221171811987811</c:v>
                </c:pt>
                <c:pt idx="212">
                  <c:v>-0.216612209714967</c:v>
                </c:pt>
                <c:pt idx="213">
                  <c:v>-0.216612209714967</c:v>
                </c:pt>
                <c:pt idx="214">
                  <c:v>-0.211795712019776</c:v>
                </c:pt>
                <c:pt idx="215">
                  <c:v>-0.206852947886751</c:v>
                </c:pt>
                <c:pt idx="216">
                  <c:v>-0.206852947886751</c:v>
                </c:pt>
                <c:pt idx="217">
                  <c:v>-0.201662205722924</c:v>
                </c:pt>
                <c:pt idx="218">
                  <c:v>-0.196349827502639</c:v>
                </c:pt>
                <c:pt idx="219">
                  <c:v>-0.196349827502639</c:v>
                </c:pt>
                <c:pt idx="220">
                  <c:v>-0.190799068333642</c:v>
                </c:pt>
                <c:pt idx="221">
                  <c:v>-0.190799068333642</c:v>
                </c:pt>
                <c:pt idx="222">
                  <c:v>-0.185016690960953</c:v>
                </c:pt>
                <c:pt idx="223">
                  <c:v>-0.179121129031842</c:v>
                </c:pt>
                <c:pt idx="224">
                  <c:v>-0.173114178391582</c:v>
                </c:pt>
                <c:pt idx="225">
                  <c:v>-0.16699766881553</c:v>
                </c:pt>
                <c:pt idx="226">
                  <c:v>-0.160773463451755</c:v>
                </c:pt>
                <c:pt idx="227">
                  <c:v>-0.154443458253506</c:v>
                </c:pt>
                <c:pt idx="228">
                  <c:v>-0.154443458253506</c:v>
                </c:pt>
                <c:pt idx="229">
                  <c:v>-0.14790766956933</c:v>
                </c:pt>
                <c:pt idx="230">
                  <c:v>-0.141271959917346</c:v>
                </c:pt>
                <c:pt idx="231">
                  <c:v>-0.141271959917346</c:v>
                </c:pt>
                <c:pt idx="232">
                  <c:v>-0.141271959917346</c:v>
                </c:pt>
                <c:pt idx="233">
                  <c:v>-0.141271959917346</c:v>
                </c:pt>
                <c:pt idx="234">
                  <c:v>-0.134257074487559</c:v>
                </c:pt>
                <c:pt idx="235">
                  <c:v>-0.127152666516845</c:v>
                </c:pt>
                <c:pt idx="236">
                  <c:v>-0.127152666516845</c:v>
                </c:pt>
                <c:pt idx="237">
                  <c:v>-0.119875732288985</c:v>
                </c:pt>
                <c:pt idx="238">
                  <c:v>-0.112515846898074</c:v>
                </c:pt>
                <c:pt idx="239">
                  <c:v>-0.112515846898074</c:v>
                </c:pt>
                <c:pt idx="240">
                  <c:v>-0.104996809443047</c:v>
                </c:pt>
                <c:pt idx="241">
                  <c:v>-0.0974016195662156</c:v>
                </c:pt>
                <c:pt idx="242">
                  <c:v>-0.0897325908359922</c:v>
                </c:pt>
                <c:pt idx="243">
                  <c:v>-0.0897325908359922</c:v>
                </c:pt>
                <c:pt idx="244">
                  <c:v>-0.0819229143607576</c:v>
                </c:pt>
                <c:pt idx="245">
                  <c:v>-0.0740464718365683</c:v>
                </c:pt>
                <c:pt idx="246">
                  <c:v>-0.0661056625041188</c:v>
                </c:pt>
                <c:pt idx="247">
                  <c:v>-0.0581029052108556</c:v>
                </c:pt>
                <c:pt idx="248">
                  <c:v>-0.0500406376741749</c:v>
                </c:pt>
                <c:pt idx="249">
                  <c:v>-0.0419213157388691</c:v>
                </c:pt>
                <c:pt idx="250">
                  <c:v>-0.0337474126290534</c:v>
                </c:pt>
                <c:pt idx="251">
                  <c:v>-0.025521418194797</c:v>
                </c:pt>
                <c:pt idx="252">
                  <c:v>-0.0172458381536925</c:v>
                </c:pt>
                <c:pt idx="253">
                  <c:v>-0.00892319332758726</c:v>
                </c:pt>
                <c:pt idx="254">
                  <c:v>-0.000556018874718151</c:v>
                </c:pt>
                <c:pt idx="255">
                  <c:v>-0.000556018874718151</c:v>
                </c:pt>
                <c:pt idx="256">
                  <c:v>0.00789255587670827</c:v>
                </c:pt>
                <c:pt idx="257">
                  <c:v>0.00789255587670827</c:v>
                </c:pt>
                <c:pt idx="258">
                  <c:v>0.016412237639761</c:v>
                </c:pt>
                <c:pt idx="259">
                  <c:v>0.016412237639761</c:v>
                </c:pt>
                <c:pt idx="260">
                  <c:v>0.0249926464945681</c:v>
                </c:pt>
                <c:pt idx="261">
                  <c:v>0.0335995028079178</c:v>
                </c:pt>
                <c:pt idx="262">
                  <c:v>0.0422301848480004</c:v>
                </c:pt>
                <c:pt idx="263">
                  <c:v>0.0508820636254593</c:v>
                </c:pt>
                <c:pt idx="264">
                  <c:v>0.0595525036942062</c:v>
                </c:pt>
                <c:pt idx="265">
                  <c:v>0.0682388639542042</c:v>
                </c:pt>
                <c:pt idx="266">
                  <c:v>0.0769384984559705</c:v>
                </c:pt>
                <c:pt idx="267">
                  <c:v>0.0769384984559705</c:v>
                </c:pt>
                <c:pt idx="268">
                  <c:v>0.0769384984559705</c:v>
                </c:pt>
                <c:pt idx="269">
                  <c:v>0.0856620435885792</c:v>
                </c:pt>
                <c:pt idx="270">
                  <c:v>0.0943882468072208</c:v>
                </c:pt>
                <c:pt idx="271">
                  <c:v>0.103114450025862</c:v>
                </c:pt>
                <c:pt idx="272">
                  <c:v>0.103114450025862</c:v>
                </c:pt>
                <c:pt idx="273">
                  <c:v>0.111832679796084</c:v>
                </c:pt>
                <c:pt idx="274">
                  <c:v>0.120542938546675</c:v>
                </c:pt>
                <c:pt idx="275">
                  <c:v>0.129242573048441</c:v>
                </c:pt>
                <c:pt idx="276">
                  <c:v>0.137928933308439</c:v>
                </c:pt>
                <c:pt idx="277">
                  <c:v>0.146599373377186</c:v>
                </c:pt>
                <c:pt idx="278">
                  <c:v>0.155251252154645</c:v>
                </c:pt>
                <c:pt idx="279">
                  <c:v>0.163881934194728</c:v>
                </c:pt>
                <c:pt idx="280">
                  <c:v>0.172488790508077</c:v>
                </c:pt>
                <c:pt idx="281">
                  <c:v>0.172488790508077</c:v>
                </c:pt>
                <c:pt idx="282">
                  <c:v>0.181040138228685</c:v>
                </c:pt>
                <c:pt idx="283">
                  <c:v>0.189559819991738</c:v>
                </c:pt>
                <c:pt idx="284">
                  <c:v>0.198045240619639</c:v>
                </c:pt>
                <c:pt idx="285">
                  <c:v>0.206493815371065</c:v>
                </c:pt>
                <c:pt idx="286">
                  <c:v>0.214902970728304</c:v>
                </c:pt>
                <c:pt idx="287">
                  <c:v>0.223270145181173</c:v>
                </c:pt>
                <c:pt idx="288">
                  <c:v>0.223270145181173</c:v>
                </c:pt>
                <c:pt idx="289">
                  <c:v>0.231545725222278</c:v>
                </c:pt>
                <c:pt idx="290">
                  <c:v>0.231545725222278</c:v>
                </c:pt>
                <c:pt idx="291">
                  <c:v>0.231545725222278</c:v>
                </c:pt>
                <c:pt idx="292">
                  <c:v>0.239665047157584</c:v>
                </c:pt>
                <c:pt idx="293">
                  <c:v>0.239665047157584</c:v>
                </c:pt>
                <c:pt idx="294">
                  <c:v>0.247667804450847</c:v>
                </c:pt>
                <c:pt idx="295">
                  <c:v>0.255608613783296</c:v>
                </c:pt>
                <c:pt idx="296">
                  <c:v>0.263485056307486</c:v>
                </c:pt>
                <c:pt idx="297">
                  <c:v>0.263485056307486</c:v>
                </c:pt>
                <c:pt idx="298">
                  <c:v>0.271225587830658</c:v>
                </c:pt>
                <c:pt idx="299">
                  <c:v>0.278894616560881</c:v>
                </c:pt>
                <c:pt idx="300">
                  <c:v>0.286489806437713</c:v>
                </c:pt>
                <c:pt idx="301">
                  <c:v>0.29400884389274</c:v>
                </c:pt>
                <c:pt idx="302">
                  <c:v>0.301449438554315</c:v>
                </c:pt>
                <c:pt idx="303">
                  <c:v>0.308809323945226</c:v>
                </c:pt>
                <c:pt idx="304">
                  <c:v>0.316086258173086</c:v>
                </c:pt>
                <c:pt idx="305">
                  <c:v>0.323278024613235</c:v>
                </c:pt>
                <c:pt idx="306">
                  <c:v>0.330382432583949</c:v>
                </c:pt>
                <c:pt idx="307">
                  <c:v>0.337397318013736</c:v>
                </c:pt>
                <c:pt idx="308">
                  <c:v>0.337397318013736</c:v>
                </c:pt>
                <c:pt idx="309">
                  <c:v>0.344226775875826</c:v>
                </c:pt>
                <c:pt idx="310">
                  <c:v>0.350960385194177</c:v>
                </c:pt>
                <c:pt idx="311">
                  <c:v>0.357596094846161</c:v>
                </c:pt>
                <c:pt idx="312">
                  <c:v>0.364131883530337</c:v>
                </c:pt>
                <c:pt idx="313">
                  <c:v>0.370565760382157</c:v>
                </c:pt>
                <c:pt idx="314">
                  <c:v>0.370565760382157</c:v>
                </c:pt>
                <c:pt idx="315">
                  <c:v>0.376789965745932</c:v>
                </c:pt>
                <c:pt idx="316">
                  <c:v>0.382906475321984</c:v>
                </c:pt>
                <c:pt idx="317">
                  <c:v>0.388913425962243</c:v>
                </c:pt>
                <c:pt idx="318">
                  <c:v>0.394808987891355</c:v>
                </c:pt>
                <c:pt idx="319">
                  <c:v>0.400591365264044</c:v>
                </c:pt>
                <c:pt idx="320">
                  <c:v>0.406258796712147</c:v>
                </c:pt>
                <c:pt idx="321">
                  <c:v>0.411809555881144</c:v>
                </c:pt>
                <c:pt idx="322">
                  <c:v>0.411809555881144</c:v>
                </c:pt>
                <c:pt idx="323">
                  <c:v>0.417121934101429</c:v>
                </c:pt>
                <c:pt idx="324">
                  <c:v>0.417121934101429</c:v>
                </c:pt>
                <c:pt idx="325">
                  <c:v>0.422189459058451</c:v>
                </c:pt>
                <c:pt idx="326">
                  <c:v>0.427132223191476</c:v>
                </c:pt>
                <c:pt idx="327">
                  <c:v>0.427132223191476</c:v>
                </c:pt>
                <c:pt idx="328">
                  <c:v>0.431820987296977</c:v>
                </c:pt>
                <c:pt idx="329">
                  <c:v>0.43638058956982</c:v>
                </c:pt>
                <c:pt idx="330">
                  <c:v>0.440809641110983</c:v>
                </c:pt>
                <c:pt idx="331">
                  <c:v>0.445106792788462</c:v>
                </c:pt>
                <c:pt idx="332">
                  <c:v>0.449270735648228</c:v>
                </c:pt>
                <c:pt idx="333">
                  <c:v>0.453300201312948</c:v>
                </c:pt>
                <c:pt idx="334">
                  <c:v>0.457193962368348</c:v>
                </c:pt>
                <c:pt idx="335">
                  <c:v>0.457193962368348</c:v>
                </c:pt>
                <c:pt idx="336">
                  <c:v>0.457193962368348</c:v>
                </c:pt>
                <c:pt idx="337">
                  <c:v>0.460673660273267</c:v>
                </c:pt>
                <c:pt idx="338">
                  <c:v>0.464013160830441</c:v>
                </c:pt>
                <c:pt idx="339">
                  <c:v>0.467211446795648</c:v>
                </c:pt>
                <c:pt idx="340">
                  <c:v>0.470267543940001</c:v>
                </c:pt>
                <c:pt idx="341">
                  <c:v>0.473180521346705</c:v>
                </c:pt>
                <c:pt idx="342">
                  <c:v>0.473180521346705</c:v>
                </c:pt>
                <c:pt idx="343">
                  <c:v>0.473180521346705</c:v>
                </c:pt>
                <c:pt idx="344">
                  <c:v>0.475658991334347</c:v>
                </c:pt>
                <c:pt idx="345">
                  <c:v>0.477991056509722</c:v>
                </c:pt>
                <c:pt idx="346">
                  <c:v>0.480176006503186</c:v>
                </c:pt>
                <c:pt idx="347">
                  <c:v>0.482213175757805</c:v>
                </c:pt>
                <c:pt idx="348">
                  <c:v>0.484101943732091</c:v>
                </c:pt>
                <c:pt idx="349">
                  <c:v>0.48584173508902</c:v>
                </c:pt>
                <c:pt idx="350">
                  <c:v>0.487432019871292</c:v>
                </c:pt>
                <c:pt idx="351">
                  <c:v>0.488872313662757</c:v>
                </c:pt>
                <c:pt idx="352">
                  <c:v>0.490162177735973</c:v>
                </c:pt>
                <c:pt idx="353">
                  <c:v>0.491301219185849</c:v>
                </c:pt>
                <c:pt idx="354">
                  <c:v>0.492289091049324</c:v>
                </c:pt>
                <c:pt idx="355">
                  <c:v>0.493125492411061</c:v>
                </c:pt>
                <c:pt idx="356">
                  <c:v>0.4938101684951</c:v>
                </c:pt>
                <c:pt idx="357">
                  <c:v>0.494342910742475</c:v>
                </c:pt>
                <c:pt idx="358">
                  <c:v>0.494723556874736</c:v>
                </c:pt>
                <c:pt idx="359">
                  <c:v>0.494723556874736</c:v>
                </c:pt>
              </c:numCache>
            </c:numRef>
          </c:xVal>
          <c:yVal>
            <c:numRef>
              <c:f>Data!$K$17:$K$376</c:f>
              <c:numCache>
                <c:formatCode>General</c:formatCode>
                <c:ptCount val="360"/>
                <c:pt idx="0">
                  <c:v>0</c:v>
                </c:pt>
                <c:pt idx="1">
                  <c:v>0.00872620321864176</c:v>
                </c:pt>
                <c:pt idx="2">
                  <c:v>0.00872620321864176</c:v>
                </c:pt>
                <c:pt idx="3">
                  <c:v>0.0174444329888632</c:v>
                </c:pt>
                <c:pt idx="4">
                  <c:v>0.0261546917394539</c:v>
                </c:pt>
                <c:pt idx="5">
                  <c:v>0.0348543262412204</c:v>
                </c:pt>
                <c:pt idx="6">
                  <c:v>0.043540686501218</c:v>
                </c:pt>
                <c:pt idx="7">
                  <c:v>0.052211126569965</c:v>
                </c:pt>
                <c:pt idx="8">
                  <c:v>0.060863005347424</c:v>
                </c:pt>
                <c:pt idx="9">
                  <c:v>0.060863005347424</c:v>
                </c:pt>
                <c:pt idx="10">
                  <c:v>0.0694698616607737</c:v>
                </c:pt>
                <c:pt idx="11">
                  <c:v>0.078050270515581</c:v>
                </c:pt>
                <c:pt idx="12">
                  <c:v>0.078050270515581</c:v>
                </c:pt>
                <c:pt idx="13">
                  <c:v>0.0865699522786338</c:v>
                </c:pt>
                <c:pt idx="14">
                  <c:v>0.0865699522786338</c:v>
                </c:pt>
                <c:pt idx="15">
                  <c:v>0.0865699522786338</c:v>
                </c:pt>
                <c:pt idx="16">
                  <c:v>0.094979107635873</c:v>
                </c:pt>
                <c:pt idx="17">
                  <c:v>0.094979107635873</c:v>
                </c:pt>
                <c:pt idx="18">
                  <c:v>0.094979107635873</c:v>
                </c:pt>
                <c:pt idx="19">
                  <c:v>0.103254687676978</c:v>
                </c:pt>
                <c:pt idx="20">
                  <c:v>0.103254687676978</c:v>
                </c:pt>
                <c:pt idx="21">
                  <c:v>0.111428590786793</c:v>
                </c:pt>
                <c:pt idx="22">
                  <c:v>0.119547912722099</c:v>
                </c:pt>
                <c:pt idx="23">
                  <c:v>0.12761018025878</c:v>
                </c:pt>
                <c:pt idx="24">
                  <c:v>0.135612937552043</c:v>
                </c:pt>
                <c:pt idx="25">
                  <c:v>0.143553746884493</c:v>
                </c:pt>
                <c:pt idx="26">
                  <c:v>0.151430189408682</c:v>
                </c:pt>
                <c:pt idx="27">
                  <c:v>0.159239865883917</c:v>
                </c:pt>
                <c:pt idx="28">
                  <c:v>0.166980397407089</c:v>
                </c:pt>
                <c:pt idx="29">
                  <c:v>0.174649426137312</c:v>
                </c:pt>
                <c:pt idx="30">
                  <c:v>0.182244616014143</c:v>
                </c:pt>
                <c:pt idx="31">
                  <c:v>0.182244616014143</c:v>
                </c:pt>
                <c:pt idx="32">
                  <c:v>0.189685210675719</c:v>
                </c:pt>
                <c:pt idx="33">
                  <c:v>0.19704509606663</c:v>
                </c:pt>
                <c:pt idx="34">
                  <c:v>0.20432203029449</c:v>
                </c:pt>
                <c:pt idx="35">
                  <c:v>0.20432203029449</c:v>
                </c:pt>
                <c:pt idx="36">
                  <c:v>0.20432203029449</c:v>
                </c:pt>
                <c:pt idx="37">
                  <c:v>0.211336915724277</c:v>
                </c:pt>
                <c:pt idx="38">
                  <c:v>0.211336915724277</c:v>
                </c:pt>
                <c:pt idx="39">
                  <c:v>0.218166373586367</c:v>
                </c:pt>
                <c:pt idx="40">
                  <c:v>0.224899982904718</c:v>
                </c:pt>
                <c:pt idx="41">
                  <c:v>0.224899982904718</c:v>
                </c:pt>
                <c:pt idx="42">
                  <c:v>0.231435771588893</c:v>
                </c:pt>
                <c:pt idx="43">
                  <c:v>0.231435771588893</c:v>
                </c:pt>
                <c:pt idx="44">
                  <c:v>0.231435771588893</c:v>
                </c:pt>
                <c:pt idx="45">
                  <c:v>0.237659976952668</c:v>
                </c:pt>
                <c:pt idx="46">
                  <c:v>0.237659976952668</c:v>
                </c:pt>
                <c:pt idx="47">
                  <c:v>0.237659976952668</c:v>
                </c:pt>
                <c:pt idx="48">
                  <c:v>0.24355553888178</c:v>
                </c:pt>
                <c:pt idx="49">
                  <c:v>0.24355553888178</c:v>
                </c:pt>
                <c:pt idx="50">
                  <c:v>0.249222970329883</c:v>
                </c:pt>
                <c:pt idx="51">
                  <c:v>0.25477372949888</c:v>
                </c:pt>
                <c:pt idx="52">
                  <c:v>0.260206125573755</c:v>
                </c:pt>
                <c:pt idx="53">
                  <c:v>0.260206125573755</c:v>
                </c:pt>
                <c:pt idx="54">
                  <c:v>0.265396867737582</c:v>
                </c:pt>
                <c:pt idx="55">
                  <c:v>0.270464392694605</c:v>
                </c:pt>
                <c:pt idx="56">
                  <c:v>0.270464392694605</c:v>
                </c:pt>
                <c:pt idx="57">
                  <c:v>0.275280890389796</c:v>
                </c:pt>
                <c:pt idx="58">
                  <c:v>0.275280890389796</c:v>
                </c:pt>
                <c:pt idx="59">
                  <c:v>0.279840492662639</c:v>
                </c:pt>
                <c:pt idx="60">
                  <c:v>0.284269544203802</c:v>
                </c:pt>
                <c:pt idx="61">
                  <c:v>0.288566695881281</c:v>
                </c:pt>
                <c:pt idx="62">
                  <c:v>0.292730638741046</c:v>
                </c:pt>
                <c:pt idx="63">
                  <c:v>0.296760104405767</c:v>
                </c:pt>
                <c:pt idx="64">
                  <c:v>0.300653865461166</c:v>
                </c:pt>
                <c:pt idx="65">
                  <c:v>0.304410735829908</c:v>
                </c:pt>
                <c:pt idx="66">
                  <c:v>0.304410735829908</c:v>
                </c:pt>
                <c:pt idx="67">
                  <c:v>0.307890433734827</c:v>
                </c:pt>
                <c:pt idx="68">
                  <c:v>0.311229934292001</c:v>
                </c:pt>
                <c:pt idx="69">
                  <c:v>0.314428220257208</c:v>
                </c:pt>
                <c:pt idx="70">
                  <c:v>0.317484317401561</c:v>
                </c:pt>
                <c:pt idx="71">
                  <c:v>0.320397294808266</c:v>
                </c:pt>
                <c:pt idx="72">
                  <c:v>0.323166265156184</c:v>
                </c:pt>
                <c:pt idx="73">
                  <c:v>0.325790384990125</c:v>
                </c:pt>
                <c:pt idx="74">
                  <c:v>0.328268854977767</c:v>
                </c:pt>
                <c:pt idx="75">
                  <c:v>0.328268854977767</c:v>
                </c:pt>
                <c:pt idx="76">
                  <c:v>0.330453804971231</c:v>
                </c:pt>
                <c:pt idx="77">
                  <c:v>0.33249097422585</c:v>
                </c:pt>
                <c:pt idx="78">
                  <c:v>0.33249097422585</c:v>
                </c:pt>
                <c:pt idx="79">
                  <c:v>0.334230765582779</c:v>
                </c:pt>
                <c:pt idx="80">
                  <c:v>0.335821050365051</c:v>
                </c:pt>
                <c:pt idx="81">
                  <c:v>0.337261344156516</c:v>
                </c:pt>
                <c:pt idx="82">
                  <c:v>0.338551208229732</c:v>
                </c:pt>
                <c:pt idx="83">
                  <c:v>0.338551208229732</c:v>
                </c:pt>
                <c:pt idx="84">
                  <c:v>0.339539080093208</c:v>
                </c:pt>
                <c:pt idx="85">
                  <c:v>0.340375481454944</c:v>
                </c:pt>
                <c:pt idx="86">
                  <c:v>0.341060157538984</c:v>
                </c:pt>
                <c:pt idx="87">
                  <c:v>0.341592899786358</c:v>
                </c:pt>
                <c:pt idx="88">
                  <c:v>0.341592899786358</c:v>
                </c:pt>
                <c:pt idx="89">
                  <c:v>0.341821333855006</c:v>
                </c:pt>
                <c:pt idx="90">
                  <c:v>0.341897486276811</c:v>
                </c:pt>
                <c:pt idx="91">
                  <c:v>0.341821333855006</c:v>
                </c:pt>
                <c:pt idx="92">
                  <c:v>0.341592899786358</c:v>
                </c:pt>
                <c:pt idx="93">
                  <c:v>0.341592899786358</c:v>
                </c:pt>
                <c:pt idx="94">
                  <c:v>0.341592899786358</c:v>
                </c:pt>
                <c:pt idx="95">
                  <c:v>0.340908223702319</c:v>
                </c:pt>
                <c:pt idx="96">
                  <c:v>0.340071822340583</c:v>
                </c:pt>
                <c:pt idx="97">
                  <c:v>0.339083950477107</c:v>
                </c:pt>
                <c:pt idx="98">
                  <c:v>0.337944909027231</c:v>
                </c:pt>
                <c:pt idx="99">
                  <c:v>0.336655044954015</c:v>
                </c:pt>
                <c:pt idx="100">
                  <c:v>0.33521475116255</c:v>
                </c:pt>
                <c:pt idx="101">
                  <c:v>0.333624466380278</c:v>
                </c:pt>
                <c:pt idx="102">
                  <c:v>0.331884675023349</c:v>
                </c:pt>
                <c:pt idx="103">
                  <c:v>0.331884675023349</c:v>
                </c:pt>
                <c:pt idx="104">
                  <c:v>0.32984750576873</c:v>
                </c:pt>
                <c:pt idx="105">
                  <c:v>0.32984750576873</c:v>
                </c:pt>
                <c:pt idx="106">
                  <c:v>0.32984750576873</c:v>
                </c:pt>
                <c:pt idx="107">
                  <c:v>0.327369035781088</c:v>
                </c:pt>
                <c:pt idx="108">
                  <c:v>0.324744915947147</c:v>
                </c:pt>
                <c:pt idx="109">
                  <c:v>0.321975945599229</c:v>
                </c:pt>
                <c:pt idx="110">
                  <c:v>0.319062968192525</c:v>
                </c:pt>
                <c:pt idx="111">
                  <c:v>0.316006871048171</c:v>
                </c:pt>
                <c:pt idx="112">
                  <c:v>0.316006871048171</c:v>
                </c:pt>
                <c:pt idx="113">
                  <c:v>0.312667370490998</c:v>
                </c:pt>
                <c:pt idx="114">
                  <c:v>0.309187672586078</c:v>
                </c:pt>
                <c:pt idx="115">
                  <c:v>0.305568837283102</c:v>
                </c:pt>
                <c:pt idx="116">
                  <c:v>0.301811966914361</c:v>
                </c:pt>
                <c:pt idx="117">
                  <c:v>0.301811966914361</c:v>
                </c:pt>
                <c:pt idx="118">
                  <c:v>0.297782501249641</c:v>
                </c:pt>
                <c:pt idx="119">
                  <c:v>0.297782501249641</c:v>
                </c:pt>
                <c:pt idx="120">
                  <c:v>0.293485349572162</c:v>
                </c:pt>
                <c:pt idx="121">
                  <c:v>0.289056298030999</c:v>
                </c:pt>
                <c:pt idx="122">
                  <c:v>0.284496695758156</c:v>
                </c:pt>
                <c:pt idx="123">
                  <c:v>0.279807931652655</c:v>
                </c:pt>
                <c:pt idx="124">
                  <c:v>0.274991433957463</c:v>
                </c:pt>
                <c:pt idx="125">
                  <c:v>0.270048669824439</c:v>
                </c:pt>
                <c:pt idx="126">
                  <c:v>0.270048669824439</c:v>
                </c:pt>
                <c:pt idx="127">
                  <c:v>0.264857927660611</c:v>
                </c:pt>
                <c:pt idx="128">
                  <c:v>0.264857927660611</c:v>
                </c:pt>
                <c:pt idx="129">
                  <c:v>0.259425531585736</c:v>
                </c:pt>
                <c:pt idx="130">
                  <c:v>0.253874772416739</c:v>
                </c:pt>
                <c:pt idx="131">
                  <c:v>0.248207340968636</c:v>
                </c:pt>
                <c:pt idx="132">
                  <c:v>0.242424963595947</c:v>
                </c:pt>
                <c:pt idx="133">
                  <c:v>0.236529401666836</c:v>
                </c:pt>
                <c:pt idx="134">
                  <c:v>0.230522451026576</c:v>
                </c:pt>
                <c:pt idx="135">
                  <c:v>0.224405941450524</c:v>
                </c:pt>
                <c:pt idx="136">
                  <c:v>0.224405941450524</c:v>
                </c:pt>
                <c:pt idx="137">
                  <c:v>0.218075936252275</c:v>
                </c:pt>
                <c:pt idx="138">
                  <c:v>0.211642059400454</c:v>
                </c:pt>
                <c:pt idx="139">
                  <c:v>0.205106270716279</c:v>
                </c:pt>
                <c:pt idx="140">
                  <c:v>0.198470561064295</c:v>
                </c:pt>
                <c:pt idx="141">
                  <c:v>0.191736951745944</c:v>
                </c:pt>
                <c:pt idx="142">
                  <c:v>0.184907493883854</c:v>
                </c:pt>
                <c:pt idx="143">
                  <c:v>0.17798426779705</c:v>
                </c:pt>
                <c:pt idx="144">
                  <c:v>0.170969382367262</c:v>
                </c:pt>
                <c:pt idx="145">
                  <c:v>0.163864974396548</c:v>
                </c:pt>
                <c:pt idx="146">
                  <c:v>0.156673207956399</c:v>
                </c:pt>
                <c:pt idx="147">
                  <c:v>0.149396273728539</c:v>
                </c:pt>
                <c:pt idx="148">
                  <c:v>0.142036388337628</c:v>
                </c:pt>
                <c:pt idx="149">
                  <c:v>0.134595793676052</c:v>
                </c:pt>
                <c:pt idx="150">
                  <c:v>0.127076756221025</c:v>
                </c:pt>
                <c:pt idx="151">
                  <c:v>0.127076756221025</c:v>
                </c:pt>
                <c:pt idx="152">
                  <c:v>0.119407727490802</c:v>
                </c:pt>
                <c:pt idx="153">
                  <c:v>0.11166719596763</c:v>
                </c:pt>
                <c:pt idx="154">
                  <c:v>0.103857519492396</c:v>
                </c:pt>
                <c:pt idx="155">
                  <c:v>0.0959810769682064</c:v>
                </c:pt>
                <c:pt idx="156">
                  <c:v>0.0880402676357567</c:v>
                </c:pt>
                <c:pt idx="157">
                  <c:v>0.0800375103424935</c:v>
                </c:pt>
                <c:pt idx="158">
                  <c:v>0.0719752428058128</c:v>
                </c:pt>
                <c:pt idx="159">
                  <c:v>0.063855920870507</c:v>
                </c:pt>
                <c:pt idx="160">
                  <c:v>0.0556820177606911</c:v>
                </c:pt>
                <c:pt idx="161">
                  <c:v>0.047456023326435</c:v>
                </c:pt>
                <c:pt idx="162">
                  <c:v>0.0391804432853304</c:v>
                </c:pt>
                <c:pt idx="163">
                  <c:v>0.0308577984592252</c:v>
                </c:pt>
                <c:pt idx="164">
                  <c:v>0.0224906240063563</c:v>
                </c:pt>
                <c:pt idx="165">
                  <c:v>0.0140814686491172</c:v>
                </c:pt>
                <c:pt idx="166">
                  <c:v>0.00563289389769052</c:v>
                </c:pt>
                <c:pt idx="167">
                  <c:v>-0.00285252673021075</c:v>
                </c:pt>
                <c:pt idx="168">
                  <c:v>-0.00285252673021075</c:v>
                </c:pt>
                <c:pt idx="169">
                  <c:v>-0.0114038744508179</c:v>
                </c:pt>
                <c:pt idx="170">
                  <c:v>-0.0199842833056251</c:v>
                </c:pt>
                <c:pt idx="171">
                  <c:v>-0.0285911396189749</c:v>
                </c:pt>
                <c:pt idx="172">
                  <c:v>-0.0372218216590577</c:v>
                </c:pt>
                <c:pt idx="173">
                  <c:v>-0.0458737004365166</c:v>
                </c:pt>
                <c:pt idx="174">
                  <c:v>-0.0545441405052635</c:v>
                </c:pt>
                <c:pt idx="175">
                  <c:v>-0.0632305007652613</c:v>
                </c:pt>
                <c:pt idx="176">
                  <c:v>-0.0632305007652613</c:v>
                </c:pt>
                <c:pt idx="177">
                  <c:v>-0.0719407595158519</c:v>
                </c:pt>
                <c:pt idx="178">
                  <c:v>-0.0806589892860735</c:v>
                </c:pt>
                <c:pt idx="179">
                  <c:v>-0.0893825344186823</c:v>
                </c:pt>
                <c:pt idx="180">
                  <c:v>-0.098108737637324</c:v>
                </c:pt>
                <c:pt idx="181">
                  <c:v>-0.106834940855966</c:v>
                </c:pt>
                <c:pt idx="182">
                  <c:v>-0.106834940855966</c:v>
                </c:pt>
                <c:pt idx="183">
                  <c:v>-0.115553170626187</c:v>
                </c:pt>
                <c:pt idx="184">
                  <c:v>-0.124263429376778</c:v>
                </c:pt>
                <c:pt idx="185">
                  <c:v>-0.132963063878544</c:v>
                </c:pt>
                <c:pt idx="186">
                  <c:v>-0.132963063878544</c:v>
                </c:pt>
                <c:pt idx="187">
                  <c:v>-0.132963063878544</c:v>
                </c:pt>
                <c:pt idx="188">
                  <c:v>-0.141614942656003</c:v>
                </c:pt>
                <c:pt idx="189">
                  <c:v>-0.150245624696086</c:v>
                </c:pt>
                <c:pt idx="190">
                  <c:v>-0.158852481009436</c:v>
                </c:pt>
                <c:pt idx="191">
                  <c:v>-0.158852481009436</c:v>
                </c:pt>
                <c:pt idx="192">
                  <c:v>-0.167403828730043</c:v>
                </c:pt>
                <c:pt idx="193">
                  <c:v>-0.167403828730043</c:v>
                </c:pt>
                <c:pt idx="194">
                  <c:v>-0.175889249357944</c:v>
                </c:pt>
                <c:pt idx="195">
                  <c:v>-0.18433782410937</c:v>
                </c:pt>
                <c:pt idx="196">
                  <c:v>-0.18433782410937</c:v>
                </c:pt>
                <c:pt idx="197">
                  <c:v>-0.192704998562239</c:v>
                </c:pt>
                <c:pt idx="198">
                  <c:v>-0.201027643388345</c:v>
                </c:pt>
                <c:pt idx="199">
                  <c:v>-0.209303223429449</c:v>
                </c:pt>
                <c:pt idx="200">
                  <c:v>-0.209303223429449</c:v>
                </c:pt>
                <c:pt idx="201">
                  <c:v>-0.217477126539265</c:v>
                </c:pt>
                <c:pt idx="202">
                  <c:v>-0.225596448474571</c:v>
                </c:pt>
                <c:pt idx="203">
                  <c:v>-0.225596448474571</c:v>
                </c:pt>
                <c:pt idx="204">
                  <c:v>-0.233599205767834</c:v>
                </c:pt>
                <c:pt idx="205">
                  <c:v>-0.233599205767834</c:v>
                </c:pt>
                <c:pt idx="206">
                  <c:v>-0.241475648292023</c:v>
                </c:pt>
                <c:pt idx="207">
                  <c:v>-0.241475648292023</c:v>
                </c:pt>
                <c:pt idx="208">
                  <c:v>-0.249216179815195</c:v>
                </c:pt>
                <c:pt idx="209">
                  <c:v>-0.256885208545419</c:v>
                </c:pt>
                <c:pt idx="210">
                  <c:v>-0.26448039842225</c:v>
                </c:pt>
                <c:pt idx="211">
                  <c:v>-0.271999435877277</c:v>
                </c:pt>
                <c:pt idx="212">
                  <c:v>-0.279440030538852</c:v>
                </c:pt>
                <c:pt idx="213">
                  <c:v>-0.279440030538852</c:v>
                </c:pt>
                <c:pt idx="214">
                  <c:v>-0.286716964766712</c:v>
                </c:pt>
                <c:pt idx="215">
                  <c:v>-0.293908731206862</c:v>
                </c:pt>
                <c:pt idx="216">
                  <c:v>-0.293908731206862</c:v>
                </c:pt>
                <c:pt idx="217">
                  <c:v>-0.300923616636649</c:v>
                </c:pt>
                <c:pt idx="218">
                  <c:v>-0.307846842723454</c:v>
                </c:pt>
                <c:pt idx="219">
                  <c:v>-0.307846842723454</c:v>
                </c:pt>
                <c:pt idx="220">
                  <c:v>-0.314580452041805</c:v>
                </c:pt>
                <c:pt idx="221">
                  <c:v>-0.314580452041805</c:v>
                </c:pt>
                <c:pt idx="222">
                  <c:v>-0.321116240725981</c:v>
                </c:pt>
                <c:pt idx="223">
                  <c:v>-0.327550117577801</c:v>
                </c:pt>
                <c:pt idx="224">
                  <c:v>-0.33388012277605</c:v>
                </c:pt>
                <c:pt idx="225">
                  <c:v>-0.340104328139825</c:v>
                </c:pt>
                <c:pt idx="226">
                  <c:v>-0.346220837715877</c:v>
                </c:pt>
                <c:pt idx="227">
                  <c:v>-0.352227788356137</c:v>
                </c:pt>
                <c:pt idx="228">
                  <c:v>-0.352227788356137</c:v>
                </c:pt>
                <c:pt idx="229">
                  <c:v>-0.358010165728826</c:v>
                </c:pt>
                <c:pt idx="230">
                  <c:v>-0.363677597176929</c:v>
                </c:pt>
                <c:pt idx="231">
                  <c:v>-0.363677597176929</c:v>
                </c:pt>
                <c:pt idx="232">
                  <c:v>-0.363677597176929</c:v>
                </c:pt>
                <c:pt idx="233">
                  <c:v>-0.363677597176929</c:v>
                </c:pt>
                <c:pt idx="234">
                  <c:v>-0.368868339340756</c:v>
                </c:pt>
                <c:pt idx="235">
                  <c:v>-0.373935864297778</c:v>
                </c:pt>
                <c:pt idx="236">
                  <c:v>-0.373935864297778</c:v>
                </c:pt>
                <c:pt idx="237">
                  <c:v>-0.378752361992969</c:v>
                </c:pt>
                <c:pt idx="238">
                  <c:v>-0.38344112609847</c:v>
                </c:pt>
                <c:pt idx="239">
                  <c:v>-0.38344112609847</c:v>
                </c:pt>
                <c:pt idx="240">
                  <c:v>-0.387870177639634</c:v>
                </c:pt>
                <c:pt idx="241">
                  <c:v>-0.392167329317112</c:v>
                </c:pt>
                <c:pt idx="242">
                  <c:v>-0.396331272176878</c:v>
                </c:pt>
                <c:pt idx="243">
                  <c:v>-0.396331272176878</c:v>
                </c:pt>
                <c:pt idx="244">
                  <c:v>-0.400225033232277</c:v>
                </c:pt>
                <c:pt idx="245">
                  <c:v>-0.403981903601019</c:v>
                </c:pt>
                <c:pt idx="246">
                  <c:v>-0.407600738903994</c:v>
                </c:pt>
                <c:pt idx="247">
                  <c:v>-0.411080436808914</c:v>
                </c:pt>
                <c:pt idx="248">
                  <c:v>-0.414419937366088</c:v>
                </c:pt>
                <c:pt idx="249">
                  <c:v>-0.417618223331295</c:v>
                </c:pt>
                <c:pt idx="250">
                  <c:v>-0.420674320475648</c:v>
                </c:pt>
                <c:pt idx="251">
                  <c:v>-0.423587297882352</c:v>
                </c:pt>
                <c:pt idx="252">
                  <c:v>-0.426356268230271</c:v>
                </c:pt>
                <c:pt idx="253">
                  <c:v>-0.428980388064212</c:v>
                </c:pt>
                <c:pt idx="254">
                  <c:v>-0.431458858051853</c:v>
                </c:pt>
                <c:pt idx="255">
                  <c:v>-0.431458858051853</c:v>
                </c:pt>
                <c:pt idx="256">
                  <c:v>-0.433643808045318</c:v>
                </c:pt>
                <c:pt idx="257">
                  <c:v>-0.433643808045318</c:v>
                </c:pt>
                <c:pt idx="258">
                  <c:v>-0.435532576019603</c:v>
                </c:pt>
                <c:pt idx="259">
                  <c:v>-0.435532576019603</c:v>
                </c:pt>
                <c:pt idx="260">
                  <c:v>-0.437122860801875</c:v>
                </c:pt>
                <c:pt idx="261">
                  <c:v>-0.43856315459334</c:v>
                </c:pt>
                <c:pt idx="262">
                  <c:v>-0.439853018666556</c:v>
                </c:pt>
                <c:pt idx="263">
                  <c:v>-0.440992060116432</c:v>
                </c:pt>
                <c:pt idx="264">
                  <c:v>-0.441979931979907</c:v>
                </c:pt>
                <c:pt idx="265">
                  <c:v>-0.442816333341644</c:v>
                </c:pt>
                <c:pt idx="266">
                  <c:v>-0.443501009425683</c:v>
                </c:pt>
                <c:pt idx="267">
                  <c:v>-0.443501009425683</c:v>
                </c:pt>
                <c:pt idx="268">
                  <c:v>-0.443501009425683</c:v>
                </c:pt>
                <c:pt idx="269">
                  <c:v>-0.443729443494331</c:v>
                </c:pt>
                <c:pt idx="270">
                  <c:v>-0.443805595916135</c:v>
                </c:pt>
                <c:pt idx="271">
                  <c:v>-0.443729443494331</c:v>
                </c:pt>
                <c:pt idx="272">
                  <c:v>-0.443729443494331</c:v>
                </c:pt>
                <c:pt idx="273">
                  <c:v>-0.44334879736207</c:v>
                </c:pt>
                <c:pt idx="274">
                  <c:v>-0.442816055114695</c:v>
                </c:pt>
                <c:pt idx="275">
                  <c:v>-0.442131379030656</c:v>
                </c:pt>
                <c:pt idx="276">
                  <c:v>-0.441294977668919</c:v>
                </c:pt>
                <c:pt idx="277">
                  <c:v>-0.440307105805444</c:v>
                </c:pt>
                <c:pt idx="278">
                  <c:v>-0.439168064355568</c:v>
                </c:pt>
                <c:pt idx="279">
                  <c:v>-0.437878200282352</c:v>
                </c:pt>
                <c:pt idx="280">
                  <c:v>-0.436437906490887</c:v>
                </c:pt>
                <c:pt idx="281">
                  <c:v>-0.436437906490887</c:v>
                </c:pt>
                <c:pt idx="282">
                  <c:v>-0.434698115133958</c:v>
                </c:pt>
                <c:pt idx="283">
                  <c:v>-0.432809347159672</c:v>
                </c:pt>
                <c:pt idx="284">
                  <c:v>-0.430772177905053</c:v>
                </c:pt>
                <c:pt idx="285">
                  <c:v>-0.428587227911589</c:v>
                </c:pt>
                <c:pt idx="286">
                  <c:v>-0.426255162736214</c:v>
                </c:pt>
                <c:pt idx="287">
                  <c:v>-0.423776692748573</c:v>
                </c:pt>
                <c:pt idx="288">
                  <c:v>-0.423776692748573</c:v>
                </c:pt>
                <c:pt idx="289">
                  <c:v>-0.421007722400654</c:v>
                </c:pt>
                <c:pt idx="290">
                  <c:v>-0.421007722400654</c:v>
                </c:pt>
                <c:pt idx="291">
                  <c:v>-0.421007722400654</c:v>
                </c:pt>
                <c:pt idx="292">
                  <c:v>-0.417809436435447</c:v>
                </c:pt>
                <c:pt idx="293">
                  <c:v>-0.417809436435447</c:v>
                </c:pt>
                <c:pt idx="294">
                  <c:v>-0.414329738530527</c:v>
                </c:pt>
                <c:pt idx="295">
                  <c:v>-0.410710903227552</c:v>
                </c:pt>
                <c:pt idx="296">
                  <c:v>-0.40695403285881</c:v>
                </c:pt>
                <c:pt idx="297">
                  <c:v>-0.40695403285881</c:v>
                </c:pt>
                <c:pt idx="298">
                  <c:v>-0.40292456719409</c:v>
                </c:pt>
                <c:pt idx="299">
                  <c:v>-0.398760624334324</c:v>
                </c:pt>
                <c:pt idx="300">
                  <c:v>-0.394463472656846</c:v>
                </c:pt>
                <c:pt idx="301">
                  <c:v>-0.390034421115682</c:v>
                </c:pt>
                <c:pt idx="302">
                  <c:v>-0.385474818842839</c:v>
                </c:pt>
                <c:pt idx="303">
                  <c:v>-0.380786054737338</c:v>
                </c:pt>
                <c:pt idx="304">
                  <c:v>-0.375969557042147</c:v>
                </c:pt>
                <c:pt idx="305">
                  <c:v>-0.371026792909122</c:v>
                </c:pt>
                <c:pt idx="306">
                  <c:v>-0.3659592679521</c:v>
                </c:pt>
                <c:pt idx="307">
                  <c:v>-0.360768525788273</c:v>
                </c:pt>
                <c:pt idx="308">
                  <c:v>-0.360768525788273</c:v>
                </c:pt>
                <c:pt idx="309">
                  <c:v>-0.355336129713397</c:v>
                </c:pt>
                <c:pt idx="310">
                  <c:v>-0.349785370544401</c:v>
                </c:pt>
                <c:pt idx="311">
                  <c:v>-0.344117939096298</c:v>
                </c:pt>
                <c:pt idx="312">
                  <c:v>-0.338335561723609</c:v>
                </c:pt>
                <c:pt idx="313">
                  <c:v>-0.332439999794497</c:v>
                </c:pt>
                <c:pt idx="314">
                  <c:v>-0.332439999794497</c:v>
                </c:pt>
                <c:pt idx="315">
                  <c:v>-0.326323490218445</c:v>
                </c:pt>
                <c:pt idx="316">
                  <c:v>-0.32009928485467</c:v>
                </c:pt>
                <c:pt idx="317">
                  <c:v>-0.313769279656421</c:v>
                </c:pt>
                <c:pt idx="318">
                  <c:v>-0.307335402804601</c:v>
                </c:pt>
                <c:pt idx="319">
                  <c:v>-0.300799614120425</c:v>
                </c:pt>
                <c:pt idx="320">
                  <c:v>-0.294163904468441</c:v>
                </c:pt>
                <c:pt idx="321">
                  <c:v>-0.28743029515009</c:v>
                </c:pt>
                <c:pt idx="322">
                  <c:v>-0.28743029515009</c:v>
                </c:pt>
                <c:pt idx="323">
                  <c:v>-0.280507069063285</c:v>
                </c:pt>
                <c:pt idx="324">
                  <c:v>-0.280507069063285</c:v>
                </c:pt>
                <c:pt idx="325">
                  <c:v>-0.273402661092571</c:v>
                </c:pt>
                <c:pt idx="326">
                  <c:v>-0.266210894652422</c:v>
                </c:pt>
                <c:pt idx="327">
                  <c:v>-0.266210894652422</c:v>
                </c:pt>
                <c:pt idx="328">
                  <c:v>-0.258851009261511</c:v>
                </c:pt>
                <c:pt idx="329">
                  <c:v>-0.251410414599936</c:v>
                </c:pt>
                <c:pt idx="330">
                  <c:v>-0.243891377144909</c:v>
                </c:pt>
                <c:pt idx="331">
                  <c:v>-0.236296187268077</c:v>
                </c:pt>
                <c:pt idx="332">
                  <c:v>-0.228627158537854</c:v>
                </c:pt>
                <c:pt idx="333">
                  <c:v>-0.220886627014682</c:v>
                </c:pt>
                <c:pt idx="334">
                  <c:v>-0.213076950539447</c:v>
                </c:pt>
                <c:pt idx="335">
                  <c:v>-0.213076950539447</c:v>
                </c:pt>
                <c:pt idx="336">
                  <c:v>-0.213076950539447</c:v>
                </c:pt>
                <c:pt idx="337">
                  <c:v>-0.205074193246184</c:v>
                </c:pt>
                <c:pt idx="338">
                  <c:v>-0.197011925709503</c:v>
                </c:pt>
                <c:pt idx="339">
                  <c:v>-0.188892603774198</c:v>
                </c:pt>
                <c:pt idx="340">
                  <c:v>-0.180718700664382</c:v>
                </c:pt>
                <c:pt idx="341">
                  <c:v>-0.172492706230126</c:v>
                </c:pt>
                <c:pt idx="342">
                  <c:v>-0.172492706230126</c:v>
                </c:pt>
                <c:pt idx="343">
                  <c:v>-0.172492706230126</c:v>
                </c:pt>
                <c:pt idx="344">
                  <c:v>-0.164125531777256</c:v>
                </c:pt>
                <c:pt idx="345">
                  <c:v>-0.155716376420017</c:v>
                </c:pt>
                <c:pt idx="346">
                  <c:v>-0.147267801668591</c:v>
                </c:pt>
                <c:pt idx="347">
                  <c:v>-0.13878238104069</c:v>
                </c:pt>
                <c:pt idx="348">
                  <c:v>-0.130262699277637</c:v>
                </c:pt>
                <c:pt idx="349">
                  <c:v>-0.121711351557029</c:v>
                </c:pt>
                <c:pt idx="350">
                  <c:v>-0.113130942702222</c:v>
                </c:pt>
                <c:pt idx="351">
                  <c:v>-0.104524086388872</c:v>
                </c:pt>
                <c:pt idx="352">
                  <c:v>-0.0958934043487899</c:v>
                </c:pt>
                <c:pt idx="353">
                  <c:v>-0.087241525571331</c:v>
                </c:pt>
                <c:pt idx="354">
                  <c:v>-0.0785710855025841</c:v>
                </c:pt>
                <c:pt idx="355">
                  <c:v>-0.0698847252425861</c:v>
                </c:pt>
                <c:pt idx="356">
                  <c:v>-0.0611850907408197</c:v>
                </c:pt>
                <c:pt idx="357">
                  <c:v>-0.0524748319902287</c:v>
                </c:pt>
                <c:pt idx="358">
                  <c:v>-0.0437566022200073</c:v>
                </c:pt>
                <c:pt idx="359">
                  <c:v>-0.04375660222000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s Commanded"</c:f>
              <c:strCache>
                <c:ptCount val="1"/>
                <c:pt idx="0">
                  <c:v>As Command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7:$C$376</c:f>
              <c:numCache>
                <c:formatCode>General</c:formatCode>
                <c:ptCount val="360"/>
                <c:pt idx="0">
                  <c:v>0.5</c:v>
                </c:pt>
                <c:pt idx="1">
                  <c:v>0.499923847578196</c:v>
                </c:pt>
                <c:pt idx="2">
                  <c:v>0.499695413509548</c:v>
                </c:pt>
                <c:pt idx="3">
                  <c:v>0.499314767377287</c:v>
                </c:pt>
                <c:pt idx="4">
                  <c:v>0.498782025129912</c:v>
                </c:pt>
                <c:pt idx="5">
                  <c:v>0.498097349045873</c:v>
                </c:pt>
                <c:pt idx="6">
                  <c:v>0.497260947684137</c:v>
                </c:pt>
                <c:pt idx="7">
                  <c:v>0.496273075820661</c:v>
                </c:pt>
                <c:pt idx="8">
                  <c:v>0.495134034370785</c:v>
                </c:pt>
                <c:pt idx="9">
                  <c:v>0.493844170297569</c:v>
                </c:pt>
                <c:pt idx="10">
                  <c:v>0.492403876506104</c:v>
                </c:pt>
                <c:pt idx="11">
                  <c:v>0.490813591723832</c:v>
                </c:pt>
                <c:pt idx="12">
                  <c:v>0.489073800366903</c:v>
                </c:pt>
                <c:pt idx="13">
                  <c:v>0.487185032392618</c:v>
                </c:pt>
                <c:pt idx="14">
                  <c:v>0.485147863137998</c:v>
                </c:pt>
                <c:pt idx="15">
                  <c:v>0.482962913144534</c:v>
                </c:pt>
                <c:pt idx="16">
                  <c:v>0.480630847969159</c:v>
                </c:pt>
                <c:pt idx="17">
                  <c:v>0.478152377981518</c:v>
                </c:pt>
                <c:pt idx="18">
                  <c:v>0.475528258147577</c:v>
                </c:pt>
                <c:pt idx="19">
                  <c:v>0.472759287799658</c:v>
                </c:pt>
                <c:pt idx="20">
                  <c:v>0.469846310392954</c:v>
                </c:pt>
                <c:pt idx="21">
                  <c:v>0.466790213248601</c:v>
                </c:pt>
                <c:pt idx="22">
                  <c:v>0.463591927283394</c:v>
                </c:pt>
                <c:pt idx="23">
                  <c:v>0.46025242672622</c:v>
                </c:pt>
                <c:pt idx="24">
                  <c:v>0.4567727288213</c:v>
                </c:pt>
                <c:pt idx="25">
                  <c:v>0.453153893518325</c:v>
                </c:pt>
                <c:pt idx="26">
                  <c:v>0.449397023149584</c:v>
                </c:pt>
                <c:pt idx="27">
                  <c:v>0.445503262094184</c:v>
                </c:pt>
                <c:pt idx="28">
                  <c:v>0.441473796429464</c:v>
                </c:pt>
                <c:pt idx="29">
                  <c:v>0.437309853569698</c:v>
                </c:pt>
                <c:pt idx="30">
                  <c:v>0.433012701892219</c:v>
                </c:pt>
                <c:pt idx="31">
                  <c:v>0.428583650351056</c:v>
                </c:pt>
                <c:pt idx="32">
                  <c:v>0.424024048078213</c:v>
                </c:pt>
                <c:pt idx="33">
                  <c:v>0.419335283972712</c:v>
                </c:pt>
                <c:pt idx="34">
                  <c:v>0.414518786277521</c:v>
                </c:pt>
                <c:pt idx="35">
                  <c:v>0.409576022144496</c:v>
                </c:pt>
                <c:pt idx="36">
                  <c:v>0.404508497187474</c:v>
                </c:pt>
                <c:pt idx="37">
                  <c:v>0.399317755023646</c:v>
                </c:pt>
                <c:pt idx="38">
                  <c:v>0.394005376803361</c:v>
                </c:pt>
                <c:pt idx="39">
                  <c:v>0.388572980728485</c:v>
                </c:pt>
                <c:pt idx="40">
                  <c:v>0.383022221559489</c:v>
                </c:pt>
                <c:pt idx="41">
                  <c:v>0.377354790111386</c:v>
                </c:pt>
                <c:pt idx="42">
                  <c:v>0.371572412738697</c:v>
                </c:pt>
                <c:pt idx="43">
                  <c:v>0.365676850809585</c:v>
                </c:pt>
                <c:pt idx="44">
                  <c:v>0.359669900169326</c:v>
                </c:pt>
                <c:pt idx="45">
                  <c:v>0.353553390593274</c:v>
                </c:pt>
                <c:pt idx="46">
                  <c:v>0.347329185229499</c:v>
                </c:pt>
                <c:pt idx="47">
                  <c:v>0.340999180031249</c:v>
                </c:pt>
                <c:pt idx="48">
                  <c:v>0.334565303179429</c:v>
                </c:pt>
                <c:pt idx="49">
                  <c:v>0.328029514495254</c:v>
                </c:pt>
                <c:pt idx="50">
                  <c:v>0.32139380484327</c:v>
                </c:pt>
                <c:pt idx="51">
                  <c:v>0.314660195524919</c:v>
                </c:pt>
                <c:pt idx="52">
                  <c:v>0.307830737662829</c:v>
                </c:pt>
                <c:pt idx="53">
                  <c:v>0.300907511576024</c:v>
                </c:pt>
                <c:pt idx="54">
                  <c:v>0.293892626146237</c:v>
                </c:pt>
                <c:pt idx="55">
                  <c:v>0.286788218175523</c:v>
                </c:pt>
                <c:pt idx="56">
                  <c:v>0.279596451735373</c:v>
                </c:pt>
                <c:pt idx="57">
                  <c:v>0.272319517507514</c:v>
                </c:pt>
                <c:pt idx="58">
                  <c:v>0.264959632116602</c:v>
                </c:pt>
                <c:pt idx="59">
                  <c:v>0.257519037455027</c:v>
                </c:pt>
                <c:pt idx="60">
                  <c:v>0.25</c:v>
                </c:pt>
                <c:pt idx="61">
                  <c:v>0.242404810123169</c:v>
                </c:pt>
                <c:pt idx="62">
                  <c:v>0.234735781392945</c:v>
                </c:pt>
                <c:pt idx="63">
                  <c:v>0.226995249869773</c:v>
                </c:pt>
                <c:pt idx="64">
                  <c:v>0.219185573394539</c:v>
                </c:pt>
                <c:pt idx="65">
                  <c:v>0.21130913087035</c:v>
                </c:pt>
                <c:pt idx="66">
                  <c:v>0.2033683215379</c:v>
                </c:pt>
                <c:pt idx="67">
                  <c:v>0.195365564244637</c:v>
                </c:pt>
                <c:pt idx="68">
                  <c:v>0.187303296707956</c:v>
                </c:pt>
                <c:pt idx="69">
                  <c:v>0.17918397477265</c:v>
                </c:pt>
                <c:pt idx="70">
                  <c:v>0.171010071662834</c:v>
                </c:pt>
                <c:pt idx="71">
                  <c:v>0.162784077228578</c:v>
                </c:pt>
                <c:pt idx="72">
                  <c:v>0.154508497187474</c:v>
                </c:pt>
                <c:pt idx="73">
                  <c:v>0.146185852361368</c:v>
                </c:pt>
                <c:pt idx="74">
                  <c:v>0.1378186779085</c:v>
                </c:pt>
                <c:pt idx="75">
                  <c:v>0.12940952255126</c:v>
                </c:pt>
                <c:pt idx="76">
                  <c:v>0.120960947799834</c:v>
                </c:pt>
                <c:pt idx="77">
                  <c:v>0.112475527171933</c:v>
                </c:pt>
                <c:pt idx="78">
                  <c:v>0.10395584540888</c:v>
                </c:pt>
                <c:pt idx="79">
                  <c:v>0.0954044976882725</c:v>
                </c:pt>
                <c:pt idx="80">
                  <c:v>0.0868240888334652</c:v>
                </c:pt>
                <c:pt idx="81">
                  <c:v>0.0782172325201155</c:v>
                </c:pt>
                <c:pt idx="82">
                  <c:v>0.0695865504800327</c:v>
                </c:pt>
                <c:pt idx="83">
                  <c:v>0.0609346717025737</c:v>
                </c:pt>
                <c:pt idx="84">
                  <c:v>0.0522642316338267</c:v>
                </c:pt>
                <c:pt idx="85">
                  <c:v>0.0435778713738292</c:v>
                </c:pt>
                <c:pt idx="86">
                  <c:v>0.0348782368720626</c:v>
                </c:pt>
                <c:pt idx="87">
                  <c:v>0.026167978121472</c:v>
                </c:pt>
                <c:pt idx="88">
                  <c:v>0.0174497483512505</c:v>
                </c:pt>
                <c:pt idx="89">
                  <c:v>0.0087262032186418</c:v>
                </c:pt>
                <c:pt idx="90">
                  <c:v>3.06161699786838E-017</c:v>
                </c:pt>
                <c:pt idx="91">
                  <c:v>-0.00872620321864174</c:v>
                </c:pt>
                <c:pt idx="92">
                  <c:v>-0.0174497483512504</c:v>
                </c:pt>
                <c:pt idx="93">
                  <c:v>-0.0261679781214719</c:v>
                </c:pt>
                <c:pt idx="94">
                  <c:v>-0.0348782368720627</c:v>
                </c:pt>
                <c:pt idx="95">
                  <c:v>-0.0435778713738291</c:v>
                </c:pt>
                <c:pt idx="96">
                  <c:v>-0.0522642316338267</c:v>
                </c:pt>
                <c:pt idx="97">
                  <c:v>-0.0609346717025737</c:v>
                </c:pt>
                <c:pt idx="98">
                  <c:v>-0.0695865504800326</c:v>
                </c:pt>
                <c:pt idx="99">
                  <c:v>-0.0782172325201155</c:v>
                </c:pt>
                <c:pt idx="100">
                  <c:v>-0.0868240888334652</c:v>
                </c:pt>
                <c:pt idx="101">
                  <c:v>-0.0954044976882724</c:v>
                </c:pt>
                <c:pt idx="102">
                  <c:v>-0.10395584540888</c:v>
                </c:pt>
                <c:pt idx="103">
                  <c:v>-0.112475527171932</c:v>
                </c:pt>
                <c:pt idx="104">
                  <c:v>-0.120960947799834</c:v>
                </c:pt>
                <c:pt idx="105">
                  <c:v>-0.12940952255126</c:v>
                </c:pt>
                <c:pt idx="106">
                  <c:v>-0.1378186779085</c:v>
                </c:pt>
                <c:pt idx="107">
                  <c:v>-0.146185852361368</c:v>
                </c:pt>
                <c:pt idx="108">
                  <c:v>-0.154508497187474</c:v>
                </c:pt>
                <c:pt idx="109">
                  <c:v>-0.162784077228578</c:v>
                </c:pt>
                <c:pt idx="110">
                  <c:v>-0.171010071662834</c:v>
                </c:pt>
                <c:pt idx="111">
                  <c:v>-0.17918397477265</c:v>
                </c:pt>
                <c:pt idx="112">
                  <c:v>-0.187303296707956</c:v>
                </c:pt>
                <c:pt idx="113">
                  <c:v>-0.195365564244637</c:v>
                </c:pt>
                <c:pt idx="114">
                  <c:v>-0.2033683215379</c:v>
                </c:pt>
                <c:pt idx="115">
                  <c:v>-0.21130913087035</c:v>
                </c:pt>
                <c:pt idx="116">
                  <c:v>-0.219185573394539</c:v>
                </c:pt>
                <c:pt idx="117">
                  <c:v>-0.226995249869773</c:v>
                </c:pt>
                <c:pt idx="118">
                  <c:v>-0.234735781392945</c:v>
                </c:pt>
                <c:pt idx="119">
                  <c:v>-0.242404810123169</c:v>
                </c:pt>
                <c:pt idx="120">
                  <c:v>-0.25</c:v>
                </c:pt>
                <c:pt idx="121">
                  <c:v>-0.257519037455027</c:v>
                </c:pt>
                <c:pt idx="122">
                  <c:v>-0.264959632116602</c:v>
                </c:pt>
                <c:pt idx="123">
                  <c:v>-0.272319517507514</c:v>
                </c:pt>
                <c:pt idx="124">
                  <c:v>-0.279596451735373</c:v>
                </c:pt>
                <c:pt idx="125">
                  <c:v>-0.286788218175523</c:v>
                </c:pt>
                <c:pt idx="126">
                  <c:v>-0.293892626146237</c:v>
                </c:pt>
                <c:pt idx="127">
                  <c:v>-0.300907511576024</c:v>
                </c:pt>
                <c:pt idx="128">
                  <c:v>-0.307830737662829</c:v>
                </c:pt>
                <c:pt idx="129">
                  <c:v>-0.314660195524919</c:v>
                </c:pt>
                <c:pt idx="130">
                  <c:v>-0.32139380484327</c:v>
                </c:pt>
                <c:pt idx="131">
                  <c:v>-0.328029514495254</c:v>
                </c:pt>
                <c:pt idx="132">
                  <c:v>-0.334565303179429</c:v>
                </c:pt>
                <c:pt idx="133">
                  <c:v>-0.340999180031249</c:v>
                </c:pt>
                <c:pt idx="134">
                  <c:v>-0.347329185229499</c:v>
                </c:pt>
                <c:pt idx="135">
                  <c:v>-0.353553390593274</c:v>
                </c:pt>
                <c:pt idx="136">
                  <c:v>-0.359669900169326</c:v>
                </c:pt>
                <c:pt idx="137">
                  <c:v>-0.365676850809585</c:v>
                </c:pt>
                <c:pt idx="138">
                  <c:v>-0.371572412738697</c:v>
                </c:pt>
                <c:pt idx="139">
                  <c:v>-0.377354790111386</c:v>
                </c:pt>
                <c:pt idx="140">
                  <c:v>-0.383022221559489</c:v>
                </c:pt>
                <c:pt idx="141">
                  <c:v>-0.388572980728485</c:v>
                </c:pt>
                <c:pt idx="142">
                  <c:v>-0.394005376803361</c:v>
                </c:pt>
                <c:pt idx="143">
                  <c:v>-0.399317755023646</c:v>
                </c:pt>
                <c:pt idx="144">
                  <c:v>-0.404508497187474</c:v>
                </c:pt>
                <c:pt idx="145">
                  <c:v>-0.409576022144496</c:v>
                </c:pt>
                <c:pt idx="146">
                  <c:v>-0.414518786277521</c:v>
                </c:pt>
                <c:pt idx="147">
                  <c:v>-0.419335283972712</c:v>
                </c:pt>
                <c:pt idx="148">
                  <c:v>-0.424024048078213</c:v>
                </c:pt>
                <c:pt idx="149">
                  <c:v>-0.428583650351056</c:v>
                </c:pt>
                <c:pt idx="150">
                  <c:v>-0.433012701892219</c:v>
                </c:pt>
                <c:pt idx="151">
                  <c:v>-0.437309853569698</c:v>
                </c:pt>
                <c:pt idx="152">
                  <c:v>-0.441473796429464</c:v>
                </c:pt>
                <c:pt idx="153">
                  <c:v>-0.445503262094184</c:v>
                </c:pt>
                <c:pt idx="154">
                  <c:v>-0.449397023149583</c:v>
                </c:pt>
                <c:pt idx="155">
                  <c:v>-0.453153893518325</c:v>
                </c:pt>
                <c:pt idx="156">
                  <c:v>-0.456772728821301</c:v>
                </c:pt>
                <c:pt idx="157">
                  <c:v>-0.46025242672622</c:v>
                </c:pt>
                <c:pt idx="158">
                  <c:v>-0.463591927283394</c:v>
                </c:pt>
                <c:pt idx="159">
                  <c:v>-0.466790213248601</c:v>
                </c:pt>
                <c:pt idx="160">
                  <c:v>-0.469846310392954</c:v>
                </c:pt>
                <c:pt idx="161">
                  <c:v>-0.472759287799658</c:v>
                </c:pt>
                <c:pt idx="162">
                  <c:v>-0.475528258147577</c:v>
                </c:pt>
                <c:pt idx="163">
                  <c:v>-0.478152377981518</c:v>
                </c:pt>
                <c:pt idx="164">
                  <c:v>-0.480630847969159</c:v>
                </c:pt>
                <c:pt idx="165">
                  <c:v>-0.482962913144534</c:v>
                </c:pt>
                <c:pt idx="166">
                  <c:v>-0.485147863137998</c:v>
                </c:pt>
                <c:pt idx="167">
                  <c:v>-0.487185032392618</c:v>
                </c:pt>
                <c:pt idx="168">
                  <c:v>-0.489073800366903</c:v>
                </c:pt>
                <c:pt idx="169">
                  <c:v>-0.490813591723832</c:v>
                </c:pt>
                <c:pt idx="170">
                  <c:v>-0.492403876506104</c:v>
                </c:pt>
                <c:pt idx="171">
                  <c:v>-0.493844170297569</c:v>
                </c:pt>
                <c:pt idx="172">
                  <c:v>-0.495134034370785</c:v>
                </c:pt>
                <c:pt idx="173">
                  <c:v>-0.496273075820661</c:v>
                </c:pt>
                <c:pt idx="174">
                  <c:v>-0.497260947684137</c:v>
                </c:pt>
                <c:pt idx="175">
                  <c:v>-0.498097349045873</c:v>
                </c:pt>
                <c:pt idx="176">
                  <c:v>-0.498782025129912</c:v>
                </c:pt>
                <c:pt idx="177">
                  <c:v>-0.499314767377287</c:v>
                </c:pt>
                <c:pt idx="178">
                  <c:v>-0.499695413509548</c:v>
                </c:pt>
                <c:pt idx="179">
                  <c:v>-0.499923847578196</c:v>
                </c:pt>
                <c:pt idx="180">
                  <c:v>-0.5</c:v>
                </c:pt>
                <c:pt idx="181">
                  <c:v>-0.499923847578196</c:v>
                </c:pt>
                <c:pt idx="182">
                  <c:v>-0.499695413509548</c:v>
                </c:pt>
                <c:pt idx="183">
                  <c:v>-0.499314767377287</c:v>
                </c:pt>
                <c:pt idx="184">
                  <c:v>-0.498782025129912</c:v>
                </c:pt>
                <c:pt idx="185">
                  <c:v>-0.498097349045873</c:v>
                </c:pt>
                <c:pt idx="186">
                  <c:v>-0.497260947684137</c:v>
                </c:pt>
                <c:pt idx="187">
                  <c:v>-0.496273075820661</c:v>
                </c:pt>
                <c:pt idx="188">
                  <c:v>-0.495134034370785</c:v>
                </c:pt>
                <c:pt idx="189">
                  <c:v>-0.493844170297569</c:v>
                </c:pt>
                <c:pt idx="190">
                  <c:v>-0.492403876506104</c:v>
                </c:pt>
                <c:pt idx="191">
                  <c:v>-0.490813591723832</c:v>
                </c:pt>
                <c:pt idx="192">
                  <c:v>-0.489073800366903</c:v>
                </c:pt>
                <c:pt idx="193">
                  <c:v>-0.487185032392618</c:v>
                </c:pt>
                <c:pt idx="194">
                  <c:v>-0.485147863137998</c:v>
                </c:pt>
                <c:pt idx="195">
                  <c:v>-0.482962913144534</c:v>
                </c:pt>
                <c:pt idx="196">
                  <c:v>-0.48063084796916</c:v>
                </c:pt>
                <c:pt idx="197">
                  <c:v>-0.478152377981518</c:v>
                </c:pt>
                <c:pt idx="198">
                  <c:v>-0.475528258147577</c:v>
                </c:pt>
                <c:pt idx="199">
                  <c:v>-0.472759287799658</c:v>
                </c:pt>
                <c:pt idx="200">
                  <c:v>-0.469846310392954</c:v>
                </c:pt>
                <c:pt idx="201">
                  <c:v>-0.466790213248601</c:v>
                </c:pt>
                <c:pt idx="202">
                  <c:v>-0.463591927283394</c:v>
                </c:pt>
                <c:pt idx="203">
                  <c:v>-0.46025242672622</c:v>
                </c:pt>
                <c:pt idx="204">
                  <c:v>-0.456772728821301</c:v>
                </c:pt>
                <c:pt idx="205">
                  <c:v>-0.453153893518325</c:v>
                </c:pt>
                <c:pt idx="206">
                  <c:v>-0.449397023149584</c:v>
                </c:pt>
                <c:pt idx="207">
                  <c:v>-0.445503262094184</c:v>
                </c:pt>
                <c:pt idx="208">
                  <c:v>-0.441473796429464</c:v>
                </c:pt>
                <c:pt idx="209">
                  <c:v>-0.437309853569698</c:v>
                </c:pt>
                <c:pt idx="210">
                  <c:v>-0.433012701892219</c:v>
                </c:pt>
                <c:pt idx="211">
                  <c:v>-0.428583650351056</c:v>
                </c:pt>
                <c:pt idx="212">
                  <c:v>-0.424024048078213</c:v>
                </c:pt>
                <c:pt idx="213">
                  <c:v>-0.419335283972712</c:v>
                </c:pt>
                <c:pt idx="214">
                  <c:v>-0.414518786277521</c:v>
                </c:pt>
                <c:pt idx="215">
                  <c:v>-0.409576022144496</c:v>
                </c:pt>
                <c:pt idx="216">
                  <c:v>-0.404508497187474</c:v>
                </c:pt>
                <c:pt idx="217">
                  <c:v>-0.399317755023647</c:v>
                </c:pt>
                <c:pt idx="218">
                  <c:v>-0.394005376803361</c:v>
                </c:pt>
                <c:pt idx="219">
                  <c:v>-0.388572980728486</c:v>
                </c:pt>
                <c:pt idx="220">
                  <c:v>-0.383022221559489</c:v>
                </c:pt>
                <c:pt idx="221">
                  <c:v>-0.377354790111386</c:v>
                </c:pt>
                <c:pt idx="222">
                  <c:v>-0.371572412738697</c:v>
                </c:pt>
                <c:pt idx="223">
                  <c:v>-0.365676850809585</c:v>
                </c:pt>
                <c:pt idx="224">
                  <c:v>-0.359669900169326</c:v>
                </c:pt>
                <c:pt idx="225">
                  <c:v>-0.353553390593274</c:v>
                </c:pt>
                <c:pt idx="226">
                  <c:v>-0.347329185229499</c:v>
                </c:pt>
                <c:pt idx="227">
                  <c:v>-0.340999180031249</c:v>
                </c:pt>
                <c:pt idx="228">
                  <c:v>-0.334565303179429</c:v>
                </c:pt>
                <c:pt idx="229">
                  <c:v>-0.328029514495254</c:v>
                </c:pt>
                <c:pt idx="230">
                  <c:v>-0.32139380484327</c:v>
                </c:pt>
                <c:pt idx="231">
                  <c:v>-0.314660195524919</c:v>
                </c:pt>
                <c:pt idx="232">
                  <c:v>-0.307830737662829</c:v>
                </c:pt>
                <c:pt idx="233">
                  <c:v>-0.300907511576024</c:v>
                </c:pt>
                <c:pt idx="234">
                  <c:v>-0.293892626146237</c:v>
                </c:pt>
                <c:pt idx="235">
                  <c:v>-0.286788218175523</c:v>
                </c:pt>
                <c:pt idx="236">
                  <c:v>-0.279596451735374</c:v>
                </c:pt>
                <c:pt idx="237">
                  <c:v>-0.272319517507514</c:v>
                </c:pt>
                <c:pt idx="238">
                  <c:v>-0.264959632116603</c:v>
                </c:pt>
                <c:pt idx="239">
                  <c:v>-0.257519037455027</c:v>
                </c:pt>
                <c:pt idx="240">
                  <c:v>-0.25</c:v>
                </c:pt>
                <c:pt idx="241">
                  <c:v>-0.242404810123169</c:v>
                </c:pt>
                <c:pt idx="242">
                  <c:v>-0.234735781392945</c:v>
                </c:pt>
                <c:pt idx="243">
                  <c:v>-0.226995249869773</c:v>
                </c:pt>
                <c:pt idx="244">
                  <c:v>-0.219185573394539</c:v>
                </c:pt>
                <c:pt idx="245">
                  <c:v>-0.21130913087035</c:v>
                </c:pt>
                <c:pt idx="246">
                  <c:v>-0.2033683215379</c:v>
                </c:pt>
                <c:pt idx="247">
                  <c:v>-0.195365564244637</c:v>
                </c:pt>
                <c:pt idx="248">
                  <c:v>-0.187303296707956</c:v>
                </c:pt>
                <c:pt idx="249">
                  <c:v>-0.17918397477265</c:v>
                </c:pt>
                <c:pt idx="250">
                  <c:v>-0.171010071662835</c:v>
                </c:pt>
                <c:pt idx="251">
                  <c:v>-0.162784077228578</c:v>
                </c:pt>
                <c:pt idx="252">
                  <c:v>-0.154508497187474</c:v>
                </c:pt>
                <c:pt idx="253">
                  <c:v>-0.146185852361369</c:v>
                </c:pt>
                <c:pt idx="254">
                  <c:v>-0.137818677908499</c:v>
                </c:pt>
                <c:pt idx="255">
                  <c:v>-0.12940952255126</c:v>
                </c:pt>
                <c:pt idx="256">
                  <c:v>-0.120960947799834</c:v>
                </c:pt>
                <c:pt idx="257">
                  <c:v>-0.112475527171933</c:v>
                </c:pt>
                <c:pt idx="258">
                  <c:v>-0.10395584540888</c:v>
                </c:pt>
                <c:pt idx="259">
                  <c:v>-0.0954044976882723</c:v>
                </c:pt>
                <c:pt idx="260">
                  <c:v>-0.0868240888334652</c:v>
                </c:pt>
                <c:pt idx="261">
                  <c:v>-0.0782172325201155</c:v>
                </c:pt>
                <c:pt idx="262">
                  <c:v>-0.0695865504800329</c:v>
                </c:pt>
                <c:pt idx="263">
                  <c:v>-0.060934671702574</c:v>
                </c:pt>
                <c:pt idx="264">
                  <c:v>-0.0522642316338271</c:v>
                </c:pt>
                <c:pt idx="265">
                  <c:v>-0.0435778713738291</c:v>
                </c:pt>
                <c:pt idx="266">
                  <c:v>-0.0348782368720628</c:v>
                </c:pt>
                <c:pt idx="267">
                  <c:v>-0.0261679781214717</c:v>
                </c:pt>
                <c:pt idx="268">
                  <c:v>-0.0174497483512504</c:v>
                </c:pt>
                <c:pt idx="269">
                  <c:v>-0.00872620321864175</c:v>
                </c:pt>
                <c:pt idx="270">
                  <c:v>-9.18485099360515E-017</c:v>
                </c:pt>
                <c:pt idx="271">
                  <c:v>0.00872620321864157</c:v>
                </c:pt>
                <c:pt idx="272">
                  <c:v>0.0174497483512502</c:v>
                </c:pt>
                <c:pt idx="273">
                  <c:v>0.0261679781214715</c:v>
                </c:pt>
                <c:pt idx="274">
                  <c:v>0.0348782368720626</c:v>
                </c:pt>
                <c:pt idx="275">
                  <c:v>0.0435778713738289</c:v>
                </c:pt>
                <c:pt idx="276">
                  <c:v>0.0522642316338269</c:v>
                </c:pt>
                <c:pt idx="277">
                  <c:v>0.0609346717025738</c:v>
                </c:pt>
                <c:pt idx="278">
                  <c:v>0.0695865504800327</c:v>
                </c:pt>
                <c:pt idx="279">
                  <c:v>0.0782172325201153</c:v>
                </c:pt>
                <c:pt idx="280">
                  <c:v>0.086824088833465</c:v>
                </c:pt>
                <c:pt idx="281">
                  <c:v>0.0954044976882721</c:v>
                </c:pt>
                <c:pt idx="282">
                  <c:v>0.10395584540888</c:v>
                </c:pt>
                <c:pt idx="283">
                  <c:v>0.112475527171932</c:v>
                </c:pt>
                <c:pt idx="284">
                  <c:v>0.120960947799834</c:v>
                </c:pt>
                <c:pt idx="285">
                  <c:v>0.12940952255126</c:v>
                </c:pt>
                <c:pt idx="286">
                  <c:v>0.137818677908499</c:v>
                </c:pt>
                <c:pt idx="287">
                  <c:v>0.146185852361368</c:v>
                </c:pt>
                <c:pt idx="288">
                  <c:v>0.154508497187474</c:v>
                </c:pt>
                <c:pt idx="289">
                  <c:v>0.162784077228578</c:v>
                </c:pt>
                <c:pt idx="290">
                  <c:v>0.171010071662835</c:v>
                </c:pt>
                <c:pt idx="291">
                  <c:v>0.17918397477265</c:v>
                </c:pt>
                <c:pt idx="292">
                  <c:v>0.187303296707956</c:v>
                </c:pt>
                <c:pt idx="293">
                  <c:v>0.195365564244637</c:v>
                </c:pt>
                <c:pt idx="294">
                  <c:v>0.2033683215379</c:v>
                </c:pt>
                <c:pt idx="295">
                  <c:v>0.211309130870349</c:v>
                </c:pt>
                <c:pt idx="296">
                  <c:v>0.219185573394539</c:v>
                </c:pt>
                <c:pt idx="297">
                  <c:v>0.226995249869773</c:v>
                </c:pt>
                <c:pt idx="298">
                  <c:v>0.234735781392945</c:v>
                </c:pt>
                <c:pt idx="299">
                  <c:v>0.242404810123169</c:v>
                </c:pt>
                <c:pt idx="300">
                  <c:v>0.25</c:v>
                </c:pt>
                <c:pt idx="301">
                  <c:v>0.257519037455027</c:v>
                </c:pt>
                <c:pt idx="302">
                  <c:v>0.264959632116602</c:v>
                </c:pt>
                <c:pt idx="303">
                  <c:v>0.272319517507513</c:v>
                </c:pt>
                <c:pt idx="304">
                  <c:v>0.279596451735374</c:v>
                </c:pt>
                <c:pt idx="305">
                  <c:v>0.286788218175523</c:v>
                </c:pt>
                <c:pt idx="306">
                  <c:v>0.293892626146236</c:v>
                </c:pt>
                <c:pt idx="307">
                  <c:v>0.300907511576024</c:v>
                </c:pt>
                <c:pt idx="308">
                  <c:v>0.307830737662829</c:v>
                </c:pt>
                <c:pt idx="309">
                  <c:v>0.314660195524918</c:v>
                </c:pt>
                <c:pt idx="310">
                  <c:v>0.32139380484327</c:v>
                </c:pt>
                <c:pt idx="311">
                  <c:v>0.328029514495254</c:v>
                </c:pt>
                <c:pt idx="312">
                  <c:v>0.334565303179429</c:v>
                </c:pt>
                <c:pt idx="313">
                  <c:v>0.340999180031249</c:v>
                </c:pt>
                <c:pt idx="314">
                  <c:v>0.347329185229499</c:v>
                </c:pt>
                <c:pt idx="315">
                  <c:v>0.353553390593274</c:v>
                </c:pt>
                <c:pt idx="316">
                  <c:v>0.359669900169325</c:v>
                </c:pt>
                <c:pt idx="317">
                  <c:v>0.365676850809585</c:v>
                </c:pt>
                <c:pt idx="318">
                  <c:v>0.371572412738697</c:v>
                </c:pt>
                <c:pt idx="319">
                  <c:v>0.377354790111386</c:v>
                </c:pt>
                <c:pt idx="320">
                  <c:v>0.383022221559489</c:v>
                </c:pt>
                <c:pt idx="321">
                  <c:v>0.388572980728486</c:v>
                </c:pt>
                <c:pt idx="322">
                  <c:v>0.394005376803361</c:v>
                </c:pt>
                <c:pt idx="323">
                  <c:v>0.399317755023646</c:v>
                </c:pt>
                <c:pt idx="324">
                  <c:v>0.404508497187474</c:v>
                </c:pt>
                <c:pt idx="325">
                  <c:v>0.409576022144496</c:v>
                </c:pt>
                <c:pt idx="326">
                  <c:v>0.414518786277521</c:v>
                </c:pt>
                <c:pt idx="327">
                  <c:v>0.419335283972712</c:v>
                </c:pt>
                <c:pt idx="328">
                  <c:v>0.424024048078213</c:v>
                </c:pt>
                <c:pt idx="329">
                  <c:v>0.428583650351056</c:v>
                </c:pt>
                <c:pt idx="330">
                  <c:v>0.433012701892219</c:v>
                </c:pt>
                <c:pt idx="331">
                  <c:v>0.437309853569698</c:v>
                </c:pt>
                <c:pt idx="332">
                  <c:v>0.441473796429463</c:v>
                </c:pt>
                <c:pt idx="333">
                  <c:v>0.445503262094184</c:v>
                </c:pt>
                <c:pt idx="334">
                  <c:v>0.449397023149583</c:v>
                </c:pt>
                <c:pt idx="335">
                  <c:v>0.453153893518325</c:v>
                </c:pt>
                <c:pt idx="336">
                  <c:v>0.456772728821301</c:v>
                </c:pt>
                <c:pt idx="337">
                  <c:v>0.46025242672622</c:v>
                </c:pt>
                <c:pt idx="338">
                  <c:v>0.463591927283394</c:v>
                </c:pt>
                <c:pt idx="339">
                  <c:v>0.466790213248601</c:v>
                </c:pt>
                <c:pt idx="340">
                  <c:v>0.469846310392954</c:v>
                </c:pt>
                <c:pt idx="341">
                  <c:v>0.472759287799658</c:v>
                </c:pt>
                <c:pt idx="342">
                  <c:v>0.475528258147577</c:v>
                </c:pt>
                <c:pt idx="343">
                  <c:v>0.478152377981518</c:v>
                </c:pt>
                <c:pt idx="344">
                  <c:v>0.480630847969159</c:v>
                </c:pt>
                <c:pt idx="345">
                  <c:v>0.482962913144534</c:v>
                </c:pt>
                <c:pt idx="346">
                  <c:v>0.485147863137998</c:v>
                </c:pt>
                <c:pt idx="347">
                  <c:v>0.487185032392618</c:v>
                </c:pt>
                <c:pt idx="348">
                  <c:v>0.489073800366903</c:v>
                </c:pt>
                <c:pt idx="349">
                  <c:v>0.490813591723832</c:v>
                </c:pt>
                <c:pt idx="350">
                  <c:v>0.492403876506104</c:v>
                </c:pt>
                <c:pt idx="351">
                  <c:v>0.493844170297569</c:v>
                </c:pt>
                <c:pt idx="352">
                  <c:v>0.495134034370785</c:v>
                </c:pt>
                <c:pt idx="353">
                  <c:v>0.496273075820661</c:v>
                </c:pt>
                <c:pt idx="354">
                  <c:v>0.497260947684137</c:v>
                </c:pt>
                <c:pt idx="355">
                  <c:v>0.498097349045873</c:v>
                </c:pt>
                <c:pt idx="356">
                  <c:v>0.498782025129912</c:v>
                </c:pt>
                <c:pt idx="357">
                  <c:v>0.499314767377287</c:v>
                </c:pt>
                <c:pt idx="358">
                  <c:v>0.499695413509548</c:v>
                </c:pt>
                <c:pt idx="359">
                  <c:v>0.499923847578196</c:v>
                </c:pt>
              </c:numCache>
            </c:numRef>
          </c:xVal>
          <c:yVal>
            <c:numRef>
              <c:f>Data!$D$17:$D$376</c:f>
              <c:numCache>
                <c:formatCode>General</c:formatCode>
                <c:ptCount val="360"/>
                <c:pt idx="0">
                  <c:v>0</c:v>
                </c:pt>
                <c:pt idx="1">
                  <c:v>0.00872620321864176</c:v>
                </c:pt>
                <c:pt idx="2">
                  <c:v>0.0174497483512505</c:v>
                </c:pt>
                <c:pt idx="3">
                  <c:v>0.0261679781214719</c:v>
                </c:pt>
                <c:pt idx="4">
                  <c:v>0.0348782368720627</c:v>
                </c:pt>
                <c:pt idx="5">
                  <c:v>0.0435778713738291</c:v>
                </c:pt>
                <c:pt idx="6">
                  <c:v>0.0522642316338267</c:v>
                </c:pt>
                <c:pt idx="7">
                  <c:v>0.0609346717025737</c:v>
                </c:pt>
                <c:pt idx="8">
                  <c:v>0.0695865504800327</c:v>
                </c:pt>
                <c:pt idx="9">
                  <c:v>0.0782172325201154</c:v>
                </c:pt>
                <c:pt idx="10">
                  <c:v>0.0868240888334652</c:v>
                </c:pt>
                <c:pt idx="11">
                  <c:v>0.0954044976882724</c:v>
                </c:pt>
                <c:pt idx="12">
                  <c:v>0.10395584540888</c:v>
                </c:pt>
                <c:pt idx="13">
                  <c:v>0.112475527171932</c:v>
                </c:pt>
                <c:pt idx="14">
                  <c:v>0.120960947799834</c:v>
                </c:pt>
                <c:pt idx="15">
                  <c:v>0.12940952255126</c:v>
                </c:pt>
                <c:pt idx="16">
                  <c:v>0.1378186779085</c:v>
                </c:pt>
                <c:pt idx="17">
                  <c:v>0.146185852361368</c:v>
                </c:pt>
                <c:pt idx="18">
                  <c:v>0.154508497187474</c:v>
                </c:pt>
                <c:pt idx="19">
                  <c:v>0.162784077228578</c:v>
                </c:pt>
                <c:pt idx="20">
                  <c:v>0.171010071662834</c:v>
                </c:pt>
                <c:pt idx="21">
                  <c:v>0.17918397477265</c:v>
                </c:pt>
                <c:pt idx="22">
                  <c:v>0.187303296707956</c:v>
                </c:pt>
                <c:pt idx="23">
                  <c:v>0.195365564244637</c:v>
                </c:pt>
                <c:pt idx="24">
                  <c:v>0.2033683215379</c:v>
                </c:pt>
                <c:pt idx="25">
                  <c:v>0.21130913087035</c:v>
                </c:pt>
                <c:pt idx="26">
                  <c:v>0.219185573394539</c:v>
                </c:pt>
                <c:pt idx="27">
                  <c:v>0.226995249869773</c:v>
                </c:pt>
                <c:pt idx="28">
                  <c:v>0.234735781392945</c:v>
                </c:pt>
                <c:pt idx="29">
                  <c:v>0.242404810123169</c:v>
                </c:pt>
                <c:pt idx="30">
                  <c:v>0.25</c:v>
                </c:pt>
                <c:pt idx="31">
                  <c:v>0.257519037455027</c:v>
                </c:pt>
                <c:pt idx="32">
                  <c:v>0.264959632116602</c:v>
                </c:pt>
                <c:pt idx="33">
                  <c:v>0.272319517507514</c:v>
                </c:pt>
                <c:pt idx="34">
                  <c:v>0.279596451735373</c:v>
                </c:pt>
                <c:pt idx="35">
                  <c:v>0.286788218175523</c:v>
                </c:pt>
                <c:pt idx="36">
                  <c:v>0.293892626146237</c:v>
                </c:pt>
                <c:pt idx="37">
                  <c:v>0.300907511576024</c:v>
                </c:pt>
                <c:pt idx="38">
                  <c:v>0.307830737662829</c:v>
                </c:pt>
                <c:pt idx="39">
                  <c:v>0.314660195524919</c:v>
                </c:pt>
                <c:pt idx="40">
                  <c:v>0.32139380484327</c:v>
                </c:pt>
                <c:pt idx="41">
                  <c:v>0.328029514495254</c:v>
                </c:pt>
                <c:pt idx="42">
                  <c:v>0.334565303179429</c:v>
                </c:pt>
                <c:pt idx="43">
                  <c:v>0.340999180031249</c:v>
                </c:pt>
                <c:pt idx="44">
                  <c:v>0.347329185229499</c:v>
                </c:pt>
                <c:pt idx="45">
                  <c:v>0.353553390593274</c:v>
                </c:pt>
                <c:pt idx="46">
                  <c:v>0.359669900169326</c:v>
                </c:pt>
                <c:pt idx="47">
                  <c:v>0.365676850809585</c:v>
                </c:pt>
                <c:pt idx="48">
                  <c:v>0.371572412738697</c:v>
                </c:pt>
                <c:pt idx="49">
                  <c:v>0.377354790111386</c:v>
                </c:pt>
                <c:pt idx="50">
                  <c:v>0.383022221559489</c:v>
                </c:pt>
                <c:pt idx="51">
                  <c:v>0.388572980728485</c:v>
                </c:pt>
                <c:pt idx="52">
                  <c:v>0.394005376803361</c:v>
                </c:pt>
                <c:pt idx="53">
                  <c:v>0.399317755023646</c:v>
                </c:pt>
                <c:pt idx="54">
                  <c:v>0.404508497187474</c:v>
                </c:pt>
                <c:pt idx="55">
                  <c:v>0.409576022144496</c:v>
                </c:pt>
                <c:pt idx="56">
                  <c:v>0.414518786277521</c:v>
                </c:pt>
                <c:pt idx="57">
                  <c:v>0.419335283972712</c:v>
                </c:pt>
                <c:pt idx="58">
                  <c:v>0.424024048078213</c:v>
                </c:pt>
                <c:pt idx="59">
                  <c:v>0.428583650351056</c:v>
                </c:pt>
                <c:pt idx="60">
                  <c:v>0.433012701892219</c:v>
                </c:pt>
                <c:pt idx="61">
                  <c:v>0.437309853569698</c:v>
                </c:pt>
                <c:pt idx="62">
                  <c:v>0.441473796429463</c:v>
                </c:pt>
                <c:pt idx="63">
                  <c:v>0.445503262094184</c:v>
                </c:pt>
                <c:pt idx="64">
                  <c:v>0.449397023149584</c:v>
                </c:pt>
                <c:pt idx="65">
                  <c:v>0.453153893518325</c:v>
                </c:pt>
                <c:pt idx="66">
                  <c:v>0.4567727288213</c:v>
                </c:pt>
                <c:pt idx="67">
                  <c:v>0.46025242672622</c:v>
                </c:pt>
                <c:pt idx="68">
                  <c:v>0.463591927283394</c:v>
                </c:pt>
                <c:pt idx="69">
                  <c:v>0.466790213248601</c:v>
                </c:pt>
                <c:pt idx="70">
                  <c:v>0.469846310392954</c:v>
                </c:pt>
                <c:pt idx="71">
                  <c:v>0.472759287799658</c:v>
                </c:pt>
                <c:pt idx="72">
                  <c:v>0.475528258147577</c:v>
                </c:pt>
                <c:pt idx="73">
                  <c:v>0.478152377981518</c:v>
                </c:pt>
                <c:pt idx="74">
                  <c:v>0.480630847969159</c:v>
                </c:pt>
                <c:pt idx="75">
                  <c:v>0.482962913144534</c:v>
                </c:pt>
                <c:pt idx="76">
                  <c:v>0.485147863137998</c:v>
                </c:pt>
                <c:pt idx="77">
                  <c:v>0.487185032392618</c:v>
                </c:pt>
                <c:pt idx="78">
                  <c:v>0.489073800366903</c:v>
                </c:pt>
                <c:pt idx="79">
                  <c:v>0.490813591723832</c:v>
                </c:pt>
                <c:pt idx="80">
                  <c:v>0.492403876506104</c:v>
                </c:pt>
                <c:pt idx="81">
                  <c:v>0.493844170297569</c:v>
                </c:pt>
                <c:pt idx="82">
                  <c:v>0.495134034370785</c:v>
                </c:pt>
                <c:pt idx="83">
                  <c:v>0.496273075820661</c:v>
                </c:pt>
                <c:pt idx="84">
                  <c:v>0.497260947684137</c:v>
                </c:pt>
                <c:pt idx="85">
                  <c:v>0.498097349045873</c:v>
                </c:pt>
                <c:pt idx="86">
                  <c:v>0.498782025129912</c:v>
                </c:pt>
                <c:pt idx="87">
                  <c:v>0.499314767377287</c:v>
                </c:pt>
                <c:pt idx="88">
                  <c:v>0.499695413509548</c:v>
                </c:pt>
                <c:pt idx="89">
                  <c:v>0.499923847578196</c:v>
                </c:pt>
                <c:pt idx="90">
                  <c:v>0.5</c:v>
                </c:pt>
                <c:pt idx="91">
                  <c:v>0.499923847578196</c:v>
                </c:pt>
                <c:pt idx="92">
                  <c:v>0.499695413509548</c:v>
                </c:pt>
                <c:pt idx="93">
                  <c:v>0.499314767377287</c:v>
                </c:pt>
                <c:pt idx="94">
                  <c:v>0.498782025129912</c:v>
                </c:pt>
                <c:pt idx="95">
                  <c:v>0.498097349045873</c:v>
                </c:pt>
                <c:pt idx="96">
                  <c:v>0.497260947684137</c:v>
                </c:pt>
                <c:pt idx="97">
                  <c:v>0.496273075820661</c:v>
                </c:pt>
                <c:pt idx="98">
                  <c:v>0.495134034370785</c:v>
                </c:pt>
                <c:pt idx="99">
                  <c:v>0.493844170297569</c:v>
                </c:pt>
                <c:pt idx="100">
                  <c:v>0.492403876506104</c:v>
                </c:pt>
                <c:pt idx="101">
                  <c:v>0.490813591723832</c:v>
                </c:pt>
                <c:pt idx="102">
                  <c:v>0.489073800366903</c:v>
                </c:pt>
                <c:pt idx="103">
                  <c:v>0.487185032392618</c:v>
                </c:pt>
                <c:pt idx="104">
                  <c:v>0.485147863137998</c:v>
                </c:pt>
                <c:pt idx="105">
                  <c:v>0.482962913144534</c:v>
                </c:pt>
                <c:pt idx="106">
                  <c:v>0.480630847969159</c:v>
                </c:pt>
                <c:pt idx="107">
                  <c:v>0.478152377981518</c:v>
                </c:pt>
                <c:pt idx="108">
                  <c:v>0.475528258147577</c:v>
                </c:pt>
                <c:pt idx="109">
                  <c:v>0.472759287799658</c:v>
                </c:pt>
                <c:pt idx="110">
                  <c:v>0.469846310392954</c:v>
                </c:pt>
                <c:pt idx="111">
                  <c:v>0.466790213248601</c:v>
                </c:pt>
                <c:pt idx="112">
                  <c:v>0.463591927283394</c:v>
                </c:pt>
                <c:pt idx="113">
                  <c:v>0.46025242672622</c:v>
                </c:pt>
                <c:pt idx="114">
                  <c:v>0.456772728821301</c:v>
                </c:pt>
                <c:pt idx="115">
                  <c:v>0.453153893518325</c:v>
                </c:pt>
                <c:pt idx="116">
                  <c:v>0.449397023149583</c:v>
                </c:pt>
                <c:pt idx="117">
                  <c:v>0.445503262094184</c:v>
                </c:pt>
                <c:pt idx="118">
                  <c:v>0.441473796429464</c:v>
                </c:pt>
                <c:pt idx="119">
                  <c:v>0.437309853569698</c:v>
                </c:pt>
                <c:pt idx="120">
                  <c:v>0.433012701892219</c:v>
                </c:pt>
                <c:pt idx="121">
                  <c:v>0.428583650351056</c:v>
                </c:pt>
                <c:pt idx="122">
                  <c:v>0.424024048078213</c:v>
                </c:pt>
                <c:pt idx="123">
                  <c:v>0.419335283972712</c:v>
                </c:pt>
                <c:pt idx="124">
                  <c:v>0.414518786277521</c:v>
                </c:pt>
                <c:pt idx="125">
                  <c:v>0.409576022144496</c:v>
                </c:pt>
                <c:pt idx="126">
                  <c:v>0.404508497187474</c:v>
                </c:pt>
                <c:pt idx="127">
                  <c:v>0.399317755023646</c:v>
                </c:pt>
                <c:pt idx="128">
                  <c:v>0.394005376803361</c:v>
                </c:pt>
                <c:pt idx="129">
                  <c:v>0.388572980728486</c:v>
                </c:pt>
                <c:pt idx="130">
                  <c:v>0.383022221559489</c:v>
                </c:pt>
                <c:pt idx="131">
                  <c:v>0.377354790111386</c:v>
                </c:pt>
                <c:pt idx="132">
                  <c:v>0.371572412738697</c:v>
                </c:pt>
                <c:pt idx="133">
                  <c:v>0.365676850809585</c:v>
                </c:pt>
                <c:pt idx="134">
                  <c:v>0.359669900169326</c:v>
                </c:pt>
                <c:pt idx="135">
                  <c:v>0.353553390593274</c:v>
                </c:pt>
                <c:pt idx="136">
                  <c:v>0.347329185229499</c:v>
                </c:pt>
                <c:pt idx="137">
                  <c:v>0.340999180031249</c:v>
                </c:pt>
                <c:pt idx="138">
                  <c:v>0.334565303179429</c:v>
                </c:pt>
                <c:pt idx="139">
                  <c:v>0.328029514495254</c:v>
                </c:pt>
                <c:pt idx="140">
                  <c:v>0.32139380484327</c:v>
                </c:pt>
                <c:pt idx="141">
                  <c:v>0.314660195524919</c:v>
                </c:pt>
                <c:pt idx="142">
                  <c:v>0.307830737662829</c:v>
                </c:pt>
                <c:pt idx="143">
                  <c:v>0.300907511576024</c:v>
                </c:pt>
                <c:pt idx="144">
                  <c:v>0.293892626146237</c:v>
                </c:pt>
                <c:pt idx="145">
                  <c:v>0.286788218175523</c:v>
                </c:pt>
                <c:pt idx="146">
                  <c:v>0.279596451735373</c:v>
                </c:pt>
                <c:pt idx="147">
                  <c:v>0.272319517507514</c:v>
                </c:pt>
                <c:pt idx="148">
                  <c:v>0.264959632116602</c:v>
                </c:pt>
                <c:pt idx="149">
                  <c:v>0.257519037455027</c:v>
                </c:pt>
                <c:pt idx="150">
                  <c:v>0.25</c:v>
                </c:pt>
                <c:pt idx="151">
                  <c:v>0.242404810123169</c:v>
                </c:pt>
                <c:pt idx="152">
                  <c:v>0.234735781392945</c:v>
                </c:pt>
                <c:pt idx="153">
                  <c:v>0.226995249869773</c:v>
                </c:pt>
                <c:pt idx="154">
                  <c:v>0.219185573394539</c:v>
                </c:pt>
                <c:pt idx="155">
                  <c:v>0.21130913087035</c:v>
                </c:pt>
                <c:pt idx="156">
                  <c:v>0.2033683215379</c:v>
                </c:pt>
                <c:pt idx="157">
                  <c:v>0.195365564244637</c:v>
                </c:pt>
                <c:pt idx="158">
                  <c:v>0.187303296707956</c:v>
                </c:pt>
                <c:pt idx="159">
                  <c:v>0.17918397477265</c:v>
                </c:pt>
                <c:pt idx="160">
                  <c:v>0.171010071662834</c:v>
                </c:pt>
                <c:pt idx="161">
                  <c:v>0.162784077228578</c:v>
                </c:pt>
                <c:pt idx="162">
                  <c:v>0.154508497187474</c:v>
                </c:pt>
                <c:pt idx="163">
                  <c:v>0.146185852361369</c:v>
                </c:pt>
                <c:pt idx="164">
                  <c:v>0.1378186779085</c:v>
                </c:pt>
                <c:pt idx="165">
                  <c:v>0.129409522551261</c:v>
                </c:pt>
                <c:pt idx="166">
                  <c:v>0.120960947799834</c:v>
                </c:pt>
                <c:pt idx="167">
                  <c:v>0.112475527171933</c:v>
                </c:pt>
                <c:pt idx="168">
                  <c:v>0.10395584540888</c:v>
                </c:pt>
                <c:pt idx="169">
                  <c:v>0.0954044976882725</c:v>
                </c:pt>
                <c:pt idx="170">
                  <c:v>0.0868240888334654</c:v>
                </c:pt>
                <c:pt idx="171">
                  <c:v>0.0782172325201155</c:v>
                </c:pt>
                <c:pt idx="172">
                  <c:v>0.0695865504800327</c:v>
                </c:pt>
                <c:pt idx="173">
                  <c:v>0.0609346717025738</c:v>
                </c:pt>
                <c:pt idx="174">
                  <c:v>0.0522642316338269</c:v>
                </c:pt>
                <c:pt idx="175">
                  <c:v>0.0435778713738291</c:v>
                </c:pt>
                <c:pt idx="176">
                  <c:v>0.0348782368720628</c:v>
                </c:pt>
                <c:pt idx="177">
                  <c:v>0.0261679781214721</c:v>
                </c:pt>
                <c:pt idx="178">
                  <c:v>0.0174497483512506</c:v>
                </c:pt>
                <c:pt idx="179">
                  <c:v>0.00872620321864172</c:v>
                </c:pt>
                <c:pt idx="180">
                  <c:v>6.12323399573677E-017</c:v>
                </c:pt>
                <c:pt idx="181">
                  <c:v>-0.0087262032186416</c:v>
                </c:pt>
                <c:pt idx="182">
                  <c:v>-0.0174497483512505</c:v>
                </c:pt>
                <c:pt idx="183">
                  <c:v>-0.0261679781214718</c:v>
                </c:pt>
                <c:pt idx="184">
                  <c:v>-0.0348782368720624</c:v>
                </c:pt>
                <c:pt idx="185">
                  <c:v>-0.043577871373829</c:v>
                </c:pt>
                <c:pt idx="186">
                  <c:v>-0.0522642316338268</c:v>
                </c:pt>
                <c:pt idx="187">
                  <c:v>-0.0609346717025739</c:v>
                </c:pt>
                <c:pt idx="188">
                  <c:v>-0.0695865504800328</c:v>
                </c:pt>
                <c:pt idx="189">
                  <c:v>-0.0782172325201154</c:v>
                </c:pt>
                <c:pt idx="190">
                  <c:v>-0.0868240888334652</c:v>
                </c:pt>
                <c:pt idx="191">
                  <c:v>-0.0954044976882724</c:v>
                </c:pt>
                <c:pt idx="192">
                  <c:v>-0.10395584540888</c:v>
                </c:pt>
                <c:pt idx="193">
                  <c:v>-0.112475527171932</c:v>
                </c:pt>
                <c:pt idx="194">
                  <c:v>-0.120960947799834</c:v>
                </c:pt>
                <c:pt idx="195">
                  <c:v>-0.12940952255126</c:v>
                </c:pt>
                <c:pt idx="196">
                  <c:v>-0.137818677908499</c:v>
                </c:pt>
                <c:pt idx="197">
                  <c:v>-0.146185852361368</c:v>
                </c:pt>
                <c:pt idx="198">
                  <c:v>-0.154508497187474</c:v>
                </c:pt>
                <c:pt idx="199">
                  <c:v>-0.162784077228578</c:v>
                </c:pt>
                <c:pt idx="200">
                  <c:v>-0.171010071662834</c:v>
                </c:pt>
                <c:pt idx="201">
                  <c:v>-0.17918397477265</c:v>
                </c:pt>
                <c:pt idx="202">
                  <c:v>-0.187303296707956</c:v>
                </c:pt>
                <c:pt idx="203">
                  <c:v>-0.195365564244637</c:v>
                </c:pt>
                <c:pt idx="204">
                  <c:v>-0.2033683215379</c:v>
                </c:pt>
                <c:pt idx="205">
                  <c:v>-0.21130913087035</c:v>
                </c:pt>
                <c:pt idx="206">
                  <c:v>-0.219185573394539</c:v>
                </c:pt>
                <c:pt idx="207">
                  <c:v>-0.226995249869773</c:v>
                </c:pt>
                <c:pt idx="208">
                  <c:v>-0.234735781392945</c:v>
                </c:pt>
                <c:pt idx="209">
                  <c:v>-0.242404810123169</c:v>
                </c:pt>
                <c:pt idx="210">
                  <c:v>-0.25</c:v>
                </c:pt>
                <c:pt idx="211">
                  <c:v>-0.257519037455027</c:v>
                </c:pt>
                <c:pt idx="212">
                  <c:v>-0.264959632116602</c:v>
                </c:pt>
                <c:pt idx="213">
                  <c:v>-0.272319517507514</c:v>
                </c:pt>
                <c:pt idx="214">
                  <c:v>-0.279596451735373</c:v>
                </c:pt>
                <c:pt idx="215">
                  <c:v>-0.286788218175523</c:v>
                </c:pt>
                <c:pt idx="216">
                  <c:v>-0.293892626146237</c:v>
                </c:pt>
                <c:pt idx="217">
                  <c:v>-0.300907511576024</c:v>
                </c:pt>
                <c:pt idx="218">
                  <c:v>-0.307830737662829</c:v>
                </c:pt>
                <c:pt idx="219">
                  <c:v>-0.314660195524919</c:v>
                </c:pt>
                <c:pt idx="220">
                  <c:v>-0.32139380484327</c:v>
                </c:pt>
                <c:pt idx="221">
                  <c:v>-0.328029514495254</c:v>
                </c:pt>
                <c:pt idx="222">
                  <c:v>-0.334565303179429</c:v>
                </c:pt>
                <c:pt idx="223">
                  <c:v>-0.340999180031249</c:v>
                </c:pt>
                <c:pt idx="224">
                  <c:v>-0.347329185229499</c:v>
                </c:pt>
                <c:pt idx="225">
                  <c:v>-0.353553390593274</c:v>
                </c:pt>
                <c:pt idx="226">
                  <c:v>-0.359669900169325</c:v>
                </c:pt>
                <c:pt idx="227">
                  <c:v>-0.365676850809585</c:v>
                </c:pt>
                <c:pt idx="228">
                  <c:v>-0.371572412738697</c:v>
                </c:pt>
                <c:pt idx="229">
                  <c:v>-0.377354790111386</c:v>
                </c:pt>
                <c:pt idx="230">
                  <c:v>-0.383022221559489</c:v>
                </c:pt>
                <c:pt idx="231">
                  <c:v>-0.388572980728486</c:v>
                </c:pt>
                <c:pt idx="232">
                  <c:v>-0.394005376803361</c:v>
                </c:pt>
                <c:pt idx="233">
                  <c:v>-0.399317755023646</c:v>
                </c:pt>
                <c:pt idx="234">
                  <c:v>-0.404508497187474</c:v>
                </c:pt>
                <c:pt idx="235">
                  <c:v>-0.409576022144496</c:v>
                </c:pt>
                <c:pt idx="236">
                  <c:v>-0.414518786277521</c:v>
                </c:pt>
                <c:pt idx="237">
                  <c:v>-0.419335283972712</c:v>
                </c:pt>
                <c:pt idx="238">
                  <c:v>-0.424024048078213</c:v>
                </c:pt>
                <c:pt idx="239">
                  <c:v>-0.428583650351056</c:v>
                </c:pt>
                <c:pt idx="240">
                  <c:v>-0.433012701892219</c:v>
                </c:pt>
                <c:pt idx="241">
                  <c:v>-0.437309853569698</c:v>
                </c:pt>
                <c:pt idx="242">
                  <c:v>-0.441473796429464</c:v>
                </c:pt>
                <c:pt idx="243">
                  <c:v>-0.445503262094184</c:v>
                </c:pt>
                <c:pt idx="244">
                  <c:v>-0.449397023149583</c:v>
                </c:pt>
                <c:pt idx="245">
                  <c:v>-0.453153893518325</c:v>
                </c:pt>
                <c:pt idx="246">
                  <c:v>-0.456772728821301</c:v>
                </c:pt>
                <c:pt idx="247">
                  <c:v>-0.46025242672622</c:v>
                </c:pt>
                <c:pt idx="248">
                  <c:v>-0.463591927283394</c:v>
                </c:pt>
                <c:pt idx="249">
                  <c:v>-0.466790213248601</c:v>
                </c:pt>
                <c:pt idx="250">
                  <c:v>-0.469846310392954</c:v>
                </c:pt>
                <c:pt idx="251">
                  <c:v>-0.472759287799658</c:v>
                </c:pt>
                <c:pt idx="252">
                  <c:v>-0.475528258147577</c:v>
                </c:pt>
                <c:pt idx="253">
                  <c:v>-0.478152377981518</c:v>
                </c:pt>
                <c:pt idx="254">
                  <c:v>-0.48063084796916</c:v>
                </c:pt>
                <c:pt idx="255">
                  <c:v>-0.482962913144534</c:v>
                </c:pt>
                <c:pt idx="256">
                  <c:v>-0.485147863137998</c:v>
                </c:pt>
                <c:pt idx="257">
                  <c:v>-0.487185032392618</c:v>
                </c:pt>
                <c:pt idx="258">
                  <c:v>-0.489073800366903</c:v>
                </c:pt>
                <c:pt idx="259">
                  <c:v>-0.490813591723832</c:v>
                </c:pt>
                <c:pt idx="260">
                  <c:v>-0.492403876506104</c:v>
                </c:pt>
                <c:pt idx="261">
                  <c:v>-0.493844170297569</c:v>
                </c:pt>
                <c:pt idx="262">
                  <c:v>-0.495134034370785</c:v>
                </c:pt>
                <c:pt idx="263">
                  <c:v>-0.496273075820661</c:v>
                </c:pt>
                <c:pt idx="264">
                  <c:v>-0.497260947684137</c:v>
                </c:pt>
                <c:pt idx="265">
                  <c:v>-0.498097349045873</c:v>
                </c:pt>
                <c:pt idx="266">
                  <c:v>-0.498782025129912</c:v>
                </c:pt>
                <c:pt idx="267">
                  <c:v>-0.499314767377287</c:v>
                </c:pt>
                <c:pt idx="268">
                  <c:v>-0.499695413509548</c:v>
                </c:pt>
                <c:pt idx="269">
                  <c:v>-0.499923847578196</c:v>
                </c:pt>
                <c:pt idx="270">
                  <c:v>-0.5</c:v>
                </c:pt>
                <c:pt idx="271">
                  <c:v>-0.499923847578196</c:v>
                </c:pt>
                <c:pt idx="272">
                  <c:v>-0.499695413509548</c:v>
                </c:pt>
                <c:pt idx="273">
                  <c:v>-0.499314767377287</c:v>
                </c:pt>
                <c:pt idx="274">
                  <c:v>-0.498782025129912</c:v>
                </c:pt>
                <c:pt idx="275">
                  <c:v>-0.498097349045873</c:v>
                </c:pt>
                <c:pt idx="276">
                  <c:v>-0.497260947684137</c:v>
                </c:pt>
                <c:pt idx="277">
                  <c:v>-0.496273075820661</c:v>
                </c:pt>
                <c:pt idx="278">
                  <c:v>-0.495134034370785</c:v>
                </c:pt>
                <c:pt idx="279">
                  <c:v>-0.493844170297569</c:v>
                </c:pt>
                <c:pt idx="280">
                  <c:v>-0.492403876506104</c:v>
                </c:pt>
                <c:pt idx="281">
                  <c:v>-0.490813591723832</c:v>
                </c:pt>
                <c:pt idx="282">
                  <c:v>-0.489073800366903</c:v>
                </c:pt>
                <c:pt idx="283">
                  <c:v>-0.487185032392618</c:v>
                </c:pt>
                <c:pt idx="284">
                  <c:v>-0.485147863137998</c:v>
                </c:pt>
                <c:pt idx="285">
                  <c:v>-0.482962913144534</c:v>
                </c:pt>
                <c:pt idx="286">
                  <c:v>-0.48063084796916</c:v>
                </c:pt>
                <c:pt idx="287">
                  <c:v>-0.478152377981518</c:v>
                </c:pt>
                <c:pt idx="288">
                  <c:v>-0.475528258147577</c:v>
                </c:pt>
                <c:pt idx="289">
                  <c:v>-0.472759287799659</c:v>
                </c:pt>
                <c:pt idx="290">
                  <c:v>-0.469846310392954</c:v>
                </c:pt>
                <c:pt idx="291">
                  <c:v>-0.466790213248601</c:v>
                </c:pt>
                <c:pt idx="292">
                  <c:v>-0.463591927283394</c:v>
                </c:pt>
                <c:pt idx="293">
                  <c:v>-0.46025242672622</c:v>
                </c:pt>
                <c:pt idx="294">
                  <c:v>-0.456772728821301</c:v>
                </c:pt>
                <c:pt idx="295">
                  <c:v>-0.453153893518325</c:v>
                </c:pt>
                <c:pt idx="296">
                  <c:v>-0.449397023149584</c:v>
                </c:pt>
                <c:pt idx="297">
                  <c:v>-0.445503262094184</c:v>
                </c:pt>
                <c:pt idx="298">
                  <c:v>-0.441473796429464</c:v>
                </c:pt>
                <c:pt idx="299">
                  <c:v>-0.437309853569698</c:v>
                </c:pt>
                <c:pt idx="300">
                  <c:v>-0.433012701892219</c:v>
                </c:pt>
                <c:pt idx="301">
                  <c:v>-0.428583650351056</c:v>
                </c:pt>
                <c:pt idx="302">
                  <c:v>-0.424024048078213</c:v>
                </c:pt>
                <c:pt idx="303">
                  <c:v>-0.419335283972712</c:v>
                </c:pt>
                <c:pt idx="304">
                  <c:v>-0.414518786277521</c:v>
                </c:pt>
                <c:pt idx="305">
                  <c:v>-0.409576022144496</c:v>
                </c:pt>
                <c:pt idx="306">
                  <c:v>-0.404508497187474</c:v>
                </c:pt>
                <c:pt idx="307">
                  <c:v>-0.399317755023647</c:v>
                </c:pt>
                <c:pt idx="308">
                  <c:v>-0.394005376803361</c:v>
                </c:pt>
                <c:pt idx="309">
                  <c:v>-0.388572980728486</c:v>
                </c:pt>
                <c:pt idx="310">
                  <c:v>-0.383022221559489</c:v>
                </c:pt>
                <c:pt idx="311">
                  <c:v>-0.377354790111386</c:v>
                </c:pt>
                <c:pt idx="312">
                  <c:v>-0.371572412738697</c:v>
                </c:pt>
                <c:pt idx="313">
                  <c:v>-0.365676850809585</c:v>
                </c:pt>
                <c:pt idx="314">
                  <c:v>-0.359669900169326</c:v>
                </c:pt>
                <c:pt idx="315">
                  <c:v>-0.353553390593274</c:v>
                </c:pt>
                <c:pt idx="316">
                  <c:v>-0.347329185229499</c:v>
                </c:pt>
                <c:pt idx="317">
                  <c:v>-0.340999180031249</c:v>
                </c:pt>
                <c:pt idx="318">
                  <c:v>-0.334565303179429</c:v>
                </c:pt>
                <c:pt idx="319">
                  <c:v>-0.328029514495254</c:v>
                </c:pt>
                <c:pt idx="320">
                  <c:v>-0.32139380484327</c:v>
                </c:pt>
                <c:pt idx="321">
                  <c:v>-0.314660195524919</c:v>
                </c:pt>
                <c:pt idx="322">
                  <c:v>-0.307830737662829</c:v>
                </c:pt>
                <c:pt idx="323">
                  <c:v>-0.300907511576024</c:v>
                </c:pt>
                <c:pt idx="324">
                  <c:v>-0.293892626146237</c:v>
                </c:pt>
                <c:pt idx="325">
                  <c:v>-0.286788218175523</c:v>
                </c:pt>
                <c:pt idx="326">
                  <c:v>-0.279596451735374</c:v>
                </c:pt>
                <c:pt idx="327">
                  <c:v>-0.272319517507514</c:v>
                </c:pt>
                <c:pt idx="328">
                  <c:v>-0.264959632116603</c:v>
                </c:pt>
                <c:pt idx="329">
                  <c:v>-0.257519037455027</c:v>
                </c:pt>
                <c:pt idx="330">
                  <c:v>-0.25</c:v>
                </c:pt>
                <c:pt idx="331">
                  <c:v>-0.242404810123169</c:v>
                </c:pt>
                <c:pt idx="332">
                  <c:v>-0.234735781392945</c:v>
                </c:pt>
                <c:pt idx="333">
                  <c:v>-0.226995249869773</c:v>
                </c:pt>
                <c:pt idx="334">
                  <c:v>-0.219185573394539</c:v>
                </c:pt>
                <c:pt idx="335">
                  <c:v>-0.21130913087035</c:v>
                </c:pt>
                <c:pt idx="336">
                  <c:v>-0.2033683215379</c:v>
                </c:pt>
                <c:pt idx="337">
                  <c:v>-0.195365564244637</c:v>
                </c:pt>
                <c:pt idx="338">
                  <c:v>-0.187303296707956</c:v>
                </c:pt>
                <c:pt idx="339">
                  <c:v>-0.17918397477265</c:v>
                </c:pt>
                <c:pt idx="340">
                  <c:v>-0.171010071662835</c:v>
                </c:pt>
                <c:pt idx="341">
                  <c:v>-0.162784077228578</c:v>
                </c:pt>
                <c:pt idx="342">
                  <c:v>-0.154508497187474</c:v>
                </c:pt>
                <c:pt idx="343">
                  <c:v>-0.146185852361369</c:v>
                </c:pt>
                <c:pt idx="344">
                  <c:v>-0.137818677908499</c:v>
                </c:pt>
                <c:pt idx="345">
                  <c:v>-0.12940952255126</c:v>
                </c:pt>
                <c:pt idx="346">
                  <c:v>-0.120960947799834</c:v>
                </c:pt>
                <c:pt idx="347">
                  <c:v>-0.112475527171933</c:v>
                </c:pt>
                <c:pt idx="348">
                  <c:v>-0.10395584540888</c:v>
                </c:pt>
                <c:pt idx="349">
                  <c:v>-0.0954044976882723</c:v>
                </c:pt>
                <c:pt idx="350">
                  <c:v>-0.0868240888334652</c:v>
                </c:pt>
                <c:pt idx="351">
                  <c:v>-0.0782172325201156</c:v>
                </c:pt>
                <c:pt idx="352">
                  <c:v>-0.0695865504800329</c:v>
                </c:pt>
                <c:pt idx="353">
                  <c:v>-0.0609346717025741</c:v>
                </c:pt>
                <c:pt idx="354">
                  <c:v>-0.0522642316338272</c:v>
                </c:pt>
                <c:pt idx="355">
                  <c:v>-0.0435778713738292</c:v>
                </c:pt>
                <c:pt idx="356">
                  <c:v>-0.0348782368720628</c:v>
                </c:pt>
                <c:pt idx="357">
                  <c:v>-0.0261679781214717</c:v>
                </c:pt>
                <c:pt idx="358">
                  <c:v>-0.0174497483512504</c:v>
                </c:pt>
                <c:pt idx="359">
                  <c:v>-0.00872620321864178</c:v>
                </c:pt>
              </c:numCache>
            </c:numRef>
          </c:yVal>
          <c:smooth val="0"/>
        </c:ser>
        <c:axId val="91295695"/>
        <c:axId val="39567203"/>
      </c:scatterChart>
      <c:valAx>
        <c:axId val="91295695"/>
        <c:scaling>
          <c:orientation val="minMax"/>
        </c:scaling>
        <c:delete val="0"/>
        <c:axPos val="b"/>
        <c:numFmt formatCode="_(* #,##0.0000_);_(* \(#,##0.0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7203"/>
        <c:crossesAt val="0"/>
        <c:crossBetween val="midCat"/>
      </c:valAx>
      <c:valAx>
        <c:axId val="3956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00_);_(* \(#,##0.0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56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tepper with Backlash"</c:f>
              <c:strCache>
                <c:ptCount val="1"/>
                <c:pt idx="0">
                  <c:v>Stepper with Backlas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17:$X$376</c:f>
              <c:numCache>
                <c:formatCode>General</c:formatCode>
                <c:ptCount val="360"/>
                <c:pt idx="0">
                  <c:v>0.5</c:v>
                </c:pt>
                <c:pt idx="1">
                  <c:v>0.479923847578196</c:v>
                </c:pt>
                <c:pt idx="2">
                  <c:v>0.479923847578196</c:v>
                </c:pt>
                <c:pt idx="3">
                  <c:v>0.479543201445935</c:v>
                </c:pt>
                <c:pt idx="4">
                  <c:v>0.49901045919856</c:v>
                </c:pt>
                <c:pt idx="5">
                  <c:v>0.498325783114521</c:v>
                </c:pt>
                <c:pt idx="6">
                  <c:v>0.497489381752784</c:v>
                </c:pt>
                <c:pt idx="7">
                  <c:v>0.496501509889309</c:v>
                </c:pt>
                <c:pt idx="8">
                  <c:v>0.495362468439433</c:v>
                </c:pt>
                <c:pt idx="9">
                  <c:v>0.475362468439433</c:v>
                </c:pt>
                <c:pt idx="10">
                  <c:v>0.473922174647968</c:v>
                </c:pt>
                <c:pt idx="11">
                  <c:v>0.492331889865696</c:v>
                </c:pt>
                <c:pt idx="12">
                  <c:v>0.472331889865696</c:v>
                </c:pt>
                <c:pt idx="13">
                  <c:v>0.470443121891411</c:v>
                </c:pt>
                <c:pt idx="14">
                  <c:v>0.470443121891411</c:v>
                </c:pt>
                <c:pt idx="15">
                  <c:v>0.490443121891411</c:v>
                </c:pt>
                <c:pt idx="16">
                  <c:v>0.468111056716036</c:v>
                </c:pt>
                <c:pt idx="17">
                  <c:v>0.468111056716036</c:v>
                </c:pt>
                <c:pt idx="18">
                  <c:v>0.488111056716036</c:v>
                </c:pt>
                <c:pt idx="19">
                  <c:v>0.465342086368118</c:v>
                </c:pt>
                <c:pt idx="20">
                  <c:v>0.465342086368118</c:v>
                </c:pt>
                <c:pt idx="21">
                  <c:v>0.462285989223764</c:v>
                </c:pt>
                <c:pt idx="22">
                  <c:v>0.479087703258557</c:v>
                </c:pt>
                <c:pt idx="23">
                  <c:v>0.475748202701384</c:v>
                </c:pt>
                <c:pt idx="24">
                  <c:v>0.472268504796464</c:v>
                </c:pt>
                <c:pt idx="25">
                  <c:v>0.468649669493489</c:v>
                </c:pt>
                <c:pt idx="26">
                  <c:v>0.464892799124747</c:v>
                </c:pt>
                <c:pt idx="27">
                  <c:v>0.460999038069348</c:v>
                </c:pt>
                <c:pt idx="28">
                  <c:v>0.456969572404627</c:v>
                </c:pt>
                <c:pt idx="29">
                  <c:v>0.452805629544861</c:v>
                </c:pt>
                <c:pt idx="30">
                  <c:v>0.448508477867383</c:v>
                </c:pt>
                <c:pt idx="31">
                  <c:v>0.428508477867383</c:v>
                </c:pt>
                <c:pt idx="32">
                  <c:v>0.42394887559454</c:v>
                </c:pt>
                <c:pt idx="33">
                  <c:v>0.439260111489039</c:v>
                </c:pt>
                <c:pt idx="34">
                  <c:v>0.434443613793848</c:v>
                </c:pt>
                <c:pt idx="35">
                  <c:v>0.414443613793848</c:v>
                </c:pt>
                <c:pt idx="36">
                  <c:v>0.434443613793848</c:v>
                </c:pt>
                <c:pt idx="37">
                  <c:v>0.40925287163002</c:v>
                </c:pt>
                <c:pt idx="38">
                  <c:v>0.40925287163002</c:v>
                </c:pt>
                <c:pt idx="39">
                  <c:v>0.403820475555145</c:v>
                </c:pt>
                <c:pt idx="40">
                  <c:v>0.418269716386148</c:v>
                </c:pt>
                <c:pt idx="41">
                  <c:v>0.398269716386148</c:v>
                </c:pt>
                <c:pt idx="42">
                  <c:v>0.392487339013459</c:v>
                </c:pt>
                <c:pt idx="43">
                  <c:v>0.392487339013459</c:v>
                </c:pt>
                <c:pt idx="44">
                  <c:v>0.412487339013459</c:v>
                </c:pt>
                <c:pt idx="45">
                  <c:v>0.386370829437408</c:v>
                </c:pt>
                <c:pt idx="46">
                  <c:v>0.386370829437408</c:v>
                </c:pt>
                <c:pt idx="47">
                  <c:v>0.406370829437408</c:v>
                </c:pt>
                <c:pt idx="48">
                  <c:v>0.379936952585588</c:v>
                </c:pt>
                <c:pt idx="49">
                  <c:v>0.379936952585588</c:v>
                </c:pt>
                <c:pt idx="50">
                  <c:v>0.373301242933604</c:v>
                </c:pt>
                <c:pt idx="51">
                  <c:v>0.386567633615253</c:v>
                </c:pt>
                <c:pt idx="52">
                  <c:v>0.379738175753163</c:v>
                </c:pt>
                <c:pt idx="53">
                  <c:v>0.359738175753163</c:v>
                </c:pt>
                <c:pt idx="54">
                  <c:v>0.352723290323375</c:v>
                </c:pt>
                <c:pt idx="55">
                  <c:v>0.365618882352662</c:v>
                </c:pt>
                <c:pt idx="56">
                  <c:v>0.345618882352662</c:v>
                </c:pt>
                <c:pt idx="57">
                  <c:v>0.338341948124802</c:v>
                </c:pt>
                <c:pt idx="58">
                  <c:v>0.338341948124802</c:v>
                </c:pt>
                <c:pt idx="59">
                  <c:v>0.330901353463227</c:v>
                </c:pt>
                <c:pt idx="60">
                  <c:v>0.3433823160082</c:v>
                </c:pt>
                <c:pt idx="61">
                  <c:v>0.335787126131368</c:v>
                </c:pt>
                <c:pt idx="62">
                  <c:v>0.328118097401145</c:v>
                </c:pt>
                <c:pt idx="63">
                  <c:v>0.320377565877973</c:v>
                </c:pt>
                <c:pt idx="64">
                  <c:v>0.312567889402738</c:v>
                </c:pt>
                <c:pt idx="65">
                  <c:v>0.304691446878549</c:v>
                </c:pt>
                <c:pt idx="66">
                  <c:v>0.284691446878549</c:v>
                </c:pt>
                <c:pt idx="67">
                  <c:v>0.276688689585286</c:v>
                </c:pt>
                <c:pt idx="68">
                  <c:v>0.288626422048605</c:v>
                </c:pt>
                <c:pt idx="69">
                  <c:v>0.280507100113299</c:v>
                </c:pt>
                <c:pt idx="70">
                  <c:v>0.272333197003484</c:v>
                </c:pt>
                <c:pt idx="71">
                  <c:v>0.264107202569228</c:v>
                </c:pt>
                <c:pt idx="72">
                  <c:v>0.255831622528123</c:v>
                </c:pt>
                <c:pt idx="73">
                  <c:v>0.247508977702018</c:v>
                </c:pt>
                <c:pt idx="74">
                  <c:v>0.239141803249149</c:v>
                </c:pt>
                <c:pt idx="75">
                  <c:v>0.219141803249149</c:v>
                </c:pt>
                <c:pt idx="76">
                  <c:v>0.210693228497722</c:v>
                </c:pt>
                <c:pt idx="77">
                  <c:v>0.222207807869821</c:v>
                </c:pt>
                <c:pt idx="78">
                  <c:v>0.202207807869821</c:v>
                </c:pt>
                <c:pt idx="79">
                  <c:v>0.193656460149214</c:v>
                </c:pt>
                <c:pt idx="80">
                  <c:v>0.205076051294406</c:v>
                </c:pt>
                <c:pt idx="81">
                  <c:v>0.196469194981057</c:v>
                </c:pt>
                <c:pt idx="82">
                  <c:v>0.187838512940974</c:v>
                </c:pt>
                <c:pt idx="83">
                  <c:v>0.167838512940974</c:v>
                </c:pt>
                <c:pt idx="84">
                  <c:v>0.159168072872227</c:v>
                </c:pt>
                <c:pt idx="85">
                  <c:v>0.170481712612229</c:v>
                </c:pt>
                <c:pt idx="86">
                  <c:v>0.161782078110463</c:v>
                </c:pt>
                <c:pt idx="87">
                  <c:v>0.153071819359872</c:v>
                </c:pt>
                <c:pt idx="88">
                  <c:v>0.133071819359872</c:v>
                </c:pt>
                <c:pt idx="89">
                  <c:v>0.124348274227264</c:v>
                </c:pt>
                <c:pt idx="90">
                  <c:v>0.135622071008622</c:v>
                </c:pt>
                <c:pt idx="91">
                  <c:v>0.12689586778998</c:v>
                </c:pt>
                <c:pt idx="92">
                  <c:v>0.118172322657371</c:v>
                </c:pt>
                <c:pt idx="93">
                  <c:v>0.0981723226573714</c:v>
                </c:pt>
                <c:pt idx="94">
                  <c:v>0.118172322657371</c:v>
                </c:pt>
                <c:pt idx="95">
                  <c:v>0.0894726881556049</c:v>
                </c:pt>
                <c:pt idx="96">
                  <c:v>0.100786327895607</c:v>
                </c:pt>
                <c:pt idx="97">
                  <c:v>0.0921158878268604</c:v>
                </c:pt>
                <c:pt idx="98">
                  <c:v>0.0834640090494015</c:v>
                </c:pt>
                <c:pt idx="99">
                  <c:v>0.0748333270093185</c:v>
                </c:pt>
                <c:pt idx="100">
                  <c:v>0.0662264706959689</c:v>
                </c:pt>
                <c:pt idx="101">
                  <c:v>0.0576460618411617</c:v>
                </c:pt>
                <c:pt idx="102">
                  <c:v>0.0490947141205545</c:v>
                </c:pt>
                <c:pt idx="103">
                  <c:v>0.0290947141205545</c:v>
                </c:pt>
                <c:pt idx="104">
                  <c:v>0.0206092934926531</c:v>
                </c:pt>
                <c:pt idx="105">
                  <c:v>0.0206092934926531</c:v>
                </c:pt>
                <c:pt idx="106">
                  <c:v>0.0406092934926531</c:v>
                </c:pt>
                <c:pt idx="107">
                  <c:v>0.0122421190397843</c:v>
                </c:pt>
                <c:pt idx="108">
                  <c:v>0.023919474213679</c:v>
                </c:pt>
                <c:pt idx="109">
                  <c:v>0.0156438941725744</c:v>
                </c:pt>
                <c:pt idx="110">
                  <c:v>0.00741789973831829</c:v>
                </c:pt>
                <c:pt idx="111">
                  <c:v>-0.000756003371497491</c:v>
                </c:pt>
                <c:pt idx="112">
                  <c:v>-0.0207560033714975</c:v>
                </c:pt>
                <c:pt idx="113">
                  <c:v>-0.0288182709081783</c:v>
                </c:pt>
                <c:pt idx="114">
                  <c:v>-0.0168210282014415</c:v>
                </c:pt>
                <c:pt idx="115">
                  <c:v>-0.0247618375338911</c:v>
                </c:pt>
                <c:pt idx="116">
                  <c:v>-0.0326382800580802</c:v>
                </c:pt>
                <c:pt idx="117">
                  <c:v>-0.0526382800580802</c:v>
                </c:pt>
                <c:pt idx="118">
                  <c:v>-0.0603788115812521</c:v>
                </c:pt>
                <c:pt idx="119">
                  <c:v>-0.0603788115812521</c:v>
                </c:pt>
                <c:pt idx="120">
                  <c:v>-0.0679740014580835</c:v>
                </c:pt>
                <c:pt idx="121">
                  <c:v>-0.0554930389131108</c:v>
                </c:pt>
                <c:pt idx="122">
                  <c:v>-0.062933633574686</c:v>
                </c:pt>
                <c:pt idx="123">
                  <c:v>-0.0702935189655972</c:v>
                </c:pt>
                <c:pt idx="124">
                  <c:v>-0.077570453193457</c:v>
                </c:pt>
                <c:pt idx="125">
                  <c:v>-0.0847622196336065</c:v>
                </c:pt>
                <c:pt idx="126">
                  <c:v>-0.104762219633607</c:v>
                </c:pt>
                <c:pt idx="127">
                  <c:v>-0.111777105063394</c:v>
                </c:pt>
                <c:pt idx="128">
                  <c:v>-0.111777105063394</c:v>
                </c:pt>
                <c:pt idx="129">
                  <c:v>-0.118606562925484</c:v>
                </c:pt>
                <c:pt idx="130">
                  <c:v>-0.105340172243835</c:v>
                </c:pt>
                <c:pt idx="131">
                  <c:v>-0.111975881895819</c:v>
                </c:pt>
                <c:pt idx="132">
                  <c:v>-0.118511670579994</c:v>
                </c:pt>
                <c:pt idx="133">
                  <c:v>-0.124945547431814</c:v>
                </c:pt>
                <c:pt idx="134">
                  <c:v>-0.131275552630064</c:v>
                </c:pt>
                <c:pt idx="135">
                  <c:v>-0.137499757993839</c:v>
                </c:pt>
                <c:pt idx="136">
                  <c:v>-0.157499757993839</c:v>
                </c:pt>
                <c:pt idx="137">
                  <c:v>-0.163506708634099</c:v>
                </c:pt>
                <c:pt idx="138">
                  <c:v>-0.14940227056321</c:v>
                </c:pt>
                <c:pt idx="139">
                  <c:v>-0.155184647935899</c:v>
                </c:pt>
                <c:pt idx="140">
                  <c:v>-0.160852079384002</c:v>
                </c:pt>
                <c:pt idx="141">
                  <c:v>-0.166402838552999</c:v>
                </c:pt>
                <c:pt idx="142">
                  <c:v>-0.171835234627874</c:v>
                </c:pt>
                <c:pt idx="143">
                  <c:v>-0.17714761284816</c:v>
                </c:pt>
                <c:pt idx="144">
                  <c:v>-0.182338355011987</c:v>
                </c:pt>
                <c:pt idx="145">
                  <c:v>-0.187405879969009</c:v>
                </c:pt>
                <c:pt idx="146">
                  <c:v>-0.192348644102034</c:v>
                </c:pt>
                <c:pt idx="147">
                  <c:v>-0.197165141797225</c:v>
                </c:pt>
                <c:pt idx="148">
                  <c:v>-0.201853905902726</c:v>
                </c:pt>
                <c:pt idx="149">
                  <c:v>-0.206413508175569</c:v>
                </c:pt>
                <c:pt idx="150">
                  <c:v>-0.210842559716733</c:v>
                </c:pt>
                <c:pt idx="151">
                  <c:v>-0.230842559716733</c:v>
                </c:pt>
                <c:pt idx="152">
                  <c:v>-0.235006502576498</c:v>
                </c:pt>
                <c:pt idx="153">
                  <c:v>-0.219035968241219</c:v>
                </c:pt>
                <c:pt idx="154">
                  <c:v>-0.222929729296618</c:v>
                </c:pt>
                <c:pt idx="155">
                  <c:v>-0.22668659966536</c:v>
                </c:pt>
                <c:pt idx="156">
                  <c:v>-0.230305434968335</c:v>
                </c:pt>
                <c:pt idx="157">
                  <c:v>-0.233785132873255</c:v>
                </c:pt>
                <c:pt idx="158">
                  <c:v>-0.237124633430428</c:v>
                </c:pt>
                <c:pt idx="159">
                  <c:v>-0.240322919395636</c:v>
                </c:pt>
                <c:pt idx="160">
                  <c:v>-0.243379016539989</c:v>
                </c:pt>
                <c:pt idx="161">
                  <c:v>-0.246291993946693</c:v>
                </c:pt>
                <c:pt idx="162">
                  <c:v>-0.249060964294612</c:v>
                </c:pt>
                <c:pt idx="163">
                  <c:v>-0.251685084128553</c:v>
                </c:pt>
                <c:pt idx="164">
                  <c:v>-0.254163554116194</c:v>
                </c:pt>
                <c:pt idx="165">
                  <c:v>-0.256495619291569</c:v>
                </c:pt>
                <c:pt idx="166">
                  <c:v>-0.258680569285033</c:v>
                </c:pt>
                <c:pt idx="167">
                  <c:v>-0.260717738539652</c:v>
                </c:pt>
                <c:pt idx="168">
                  <c:v>-0.280717738539652</c:v>
                </c:pt>
                <c:pt idx="169">
                  <c:v>-0.282457529896582</c:v>
                </c:pt>
                <c:pt idx="170">
                  <c:v>-0.264047814678854</c:v>
                </c:pt>
                <c:pt idx="171">
                  <c:v>-0.265488108470318</c:v>
                </c:pt>
                <c:pt idx="172">
                  <c:v>-0.266777972543535</c:v>
                </c:pt>
                <c:pt idx="173">
                  <c:v>-0.267917013993411</c:v>
                </c:pt>
                <c:pt idx="174">
                  <c:v>-0.268904885856886</c:v>
                </c:pt>
                <c:pt idx="175">
                  <c:v>-0.269741287218622</c:v>
                </c:pt>
                <c:pt idx="176">
                  <c:v>-0.289741287218622</c:v>
                </c:pt>
                <c:pt idx="177">
                  <c:v>-0.290274029465997</c:v>
                </c:pt>
                <c:pt idx="178">
                  <c:v>-0.270654675598258</c:v>
                </c:pt>
                <c:pt idx="179">
                  <c:v>-0.270883109666906</c:v>
                </c:pt>
                <c:pt idx="180">
                  <c:v>-0.27095926208871</c:v>
                </c:pt>
                <c:pt idx="181">
                  <c:v>-0.290883109666906</c:v>
                </c:pt>
                <c:pt idx="182">
                  <c:v>-0.290883109666906</c:v>
                </c:pt>
                <c:pt idx="183">
                  <c:v>-0.290502463534645</c:v>
                </c:pt>
                <c:pt idx="184">
                  <c:v>-0.26996972128727</c:v>
                </c:pt>
                <c:pt idx="185">
                  <c:v>-0.269285045203231</c:v>
                </c:pt>
                <c:pt idx="186">
                  <c:v>-0.289285045203231</c:v>
                </c:pt>
                <c:pt idx="187">
                  <c:v>-0.269285045203231</c:v>
                </c:pt>
                <c:pt idx="188">
                  <c:v>-0.288146003753355</c:v>
                </c:pt>
                <c:pt idx="189">
                  <c:v>-0.266856139680139</c:v>
                </c:pt>
                <c:pt idx="190">
                  <c:v>-0.265415845888674</c:v>
                </c:pt>
                <c:pt idx="191">
                  <c:v>-0.285415845888674</c:v>
                </c:pt>
                <c:pt idx="192">
                  <c:v>-0.283676054531745</c:v>
                </c:pt>
                <c:pt idx="193">
                  <c:v>-0.283676054531745</c:v>
                </c:pt>
                <c:pt idx="194">
                  <c:v>-0.281638885277125</c:v>
                </c:pt>
                <c:pt idx="195">
                  <c:v>-0.259453935283661</c:v>
                </c:pt>
                <c:pt idx="196">
                  <c:v>-0.279453935283661</c:v>
                </c:pt>
                <c:pt idx="197">
                  <c:v>-0.276975465296019</c:v>
                </c:pt>
                <c:pt idx="198">
                  <c:v>-0.254351345462078</c:v>
                </c:pt>
                <c:pt idx="199">
                  <c:v>-0.25158237511416</c:v>
                </c:pt>
                <c:pt idx="200">
                  <c:v>-0.27158237511416</c:v>
                </c:pt>
                <c:pt idx="201">
                  <c:v>-0.268526277969807</c:v>
                </c:pt>
                <c:pt idx="202">
                  <c:v>-0.2453279920046</c:v>
                </c:pt>
                <c:pt idx="203">
                  <c:v>-0.2653279920046</c:v>
                </c:pt>
                <c:pt idx="204">
                  <c:v>-0.26184829409968</c:v>
                </c:pt>
                <c:pt idx="205">
                  <c:v>-0.26184829409968</c:v>
                </c:pt>
                <c:pt idx="206">
                  <c:v>-0.258091423730938</c:v>
                </c:pt>
                <c:pt idx="207">
                  <c:v>-0.258091423730938</c:v>
                </c:pt>
                <c:pt idx="208">
                  <c:v>-0.254061958066218</c:v>
                </c:pt>
                <c:pt idx="209">
                  <c:v>-0.229898015206452</c:v>
                </c:pt>
                <c:pt idx="210">
                  <c:v>-0.225600863528974</c:v>
                </c:pt>
                <c:pt idx="211">
                  <c:v>-0.221171811987811</c:v>
                </c:pt>
                <c:pt idx="212">
                  <c:v>-0.216612209714967</c:v>
                </c:pt>
                <c:pt idx="213">
                  <c:v>-0.236612209714967</c:v>
                </c:pt>
                <c:pt idx="214">
                  <c:v>-0.231795712019776</c:v>
                </c:pt>
                <c:pt idx="215">
                  <c:v>-0.206852947886751</c:v>
                </c:pt>
                <c:pt idx="216">
                  <c:v>-0.226852947886751</c:v>
                </c:pt>
                <c:pt idx="217">
                  <c:v>-0.221662205722924</c:v>
                </c:pt>
                <c:pt idx="218">
                  <c:v>-0.196349827502639</c:v>
                </c:pt>
                <c:pt idx="219">
                  <c:v>-0.216349827502639</c:v>
                </c:pt>
                <c:pt idx="220">
                  <c:v>-0.210799068333642</c:v>
                </c:pt>
                <c:pt idx="221">
                  <c:v>-0.210799068333642</c:v>
                </c:pt>
                <c:pt idx="222">
                  <c:v>-0.205016690960953</c:v>
                </c:pt>
                <c:pt idx="223">
                  <c:v>-0.179121129031842</c:v>
                </c:pt>
                <c:pt idx="224">
                  <c:v>-0.173114178391582</c:v>
                </c:pt>
                <c:pt idx="225">
                  <c:v>-0.16699766881553</c:v>
                </c:pt>
                <c:pt idx="226">
                  <c:v>-0.160773463451755</c:v>
                </c:pt>
                <c:pt idx="227">
                  <c:v>-0.154443458253506</c:v>
                </c:pt>
                <c:pt idx="228">
                  <c:v>-0.174443458253506</c:v>
                </c:pt>
                <c:pt idx="229">
                  <c:v>-0.16790766956933</c:v>
                </c:pt>
                <c:pt idx="230">
                  <c:v>-0.141271959917346</c:v>
                </c:pt>
                <c:pt idx="231">
                  <c:v>-0.161271959917346</c:v>
                </c:pt>
                <c:pt idx="232">
                  <c:v>-0.141271959917346</c:v>
                </c:pt>
                <c:pt idx="233">
                  <c:v>-0.141271959917346</c:v>
                </c:pt>
                <c:pt idx="234">
                  <c:v>-0.154257074487559</c:v>
                </c:pt>
                <c:pt idx="235">
                  <c:v>-0.127152666516845</c:v>
                </c:pt>
                <c:pt idx="236">
                  <c:v>-0.147152666516845</c:v>
                </c:pt>
                <c:pt idx="237">
                  <c:v>-0.139875732288985</c:v>
                </c:pt>
                <c:pt idx="238">
                  <c:v>-0.112515846898074</c:v>
                </c:pt>
                <c:pt idx="239">
                  <c:v>-0.132515846898074</c:v>
                </c:pt>
                <c:pt idx="240">
                  <c:v>-0.124996809443047</c:v>
                </c:pt>
                <c:pt idx="241">
                  <c:v>-0.0974016195662156</c:v>
                </c:pt>
                <c:pt idx="242">
                  <c:v>-0.0897325908359922</c:v>
                </c:pt>
                <c:pt idx="243">
                  <c:v>-0.109732590835992</c:v>
                </c:pt>
                <c:pt idx="244">
                  <c:v>-0.101922914360758</c:v>
                </c:pt>
                <c:pt idx="245">
                  <c:v>-0.0740464718365683</c:v>
                </c:pt>
                <c:pt idx="246">
                  <c:v>-0.0661056625041188</c:v>
                </c:pt>
                <c:pt idx="247">
                  <c:v>-0.0581029052108556</c:v>
                </c:pt>
                <c:pt idx="248">
                  <c:v>-0.0500406376741749</c:v>
                </c:pt>
                <c:pt idx="249">
                  <c:v>-0.0419213157388691</c:v>
                </c:pt>
                <c:pt idx="250">
                  <c:v>-0.0337474126290534</c:v>
                </c:pt>
                <c:pt idx="251">
                  <c:v>-0.025521418194797</c:v>
                </c:pt>
                <c:pt idx="252">
                  <c:v>-0.0172458381536925</c:v>
                </c:pt>
                <c:pt idx="253">
                  <c:v>-0.00892319332758726</c:v>
                </c:pt>
                <c:pt idx="254">
                  <c:v>-0.000556018874718151</c:v>
                </c:pt>
                <c:pt idx="255">
                  <c:v>-0.0205560188747182</c:v>
                </c:pt>
                <c:pt idx="256">
                  <c:v>-0.0121074441232917</c:v>
                </c:pt>
                <c:pt idx="257">
                  <c:v>-0.0121074441232917</c:v>
                </c:pt>
                <c:pt idx="258">
                  <c:v>-0.003587762360239</c:v>
                </c:pt>
                <c:pt idx="259">
                  <c:v>-0.003587762360239</c:v>
                </c:pt>
                <c:pt idx="260">
                  <c:v>0.00499264649456814</c:v>
                </c:pt>
                <c:pt idx="261">
                  <c:v>0.0335995028079178</c:v>
                </c:pt>
                <c:pt idx="262">
                  <c:v>0.0422301848480004</c:v>
                </c:pt>
                <c:pt idx="263">
                  <c:v>0.0508820636254593</c:v>
                </c:pt>
                <c:pt idx="264">
                  <c:v>0.0595525036942062</c:v>
                </c:pt>
                <c:pt idx="265">
                  <c:v>0.0682388639542042</c:v>
                </c:pt>
                <c:pt idx="266">
                  <c:v>0.0769384984559705</c:v>
                </c:pt>
                <c:pt idx="267">
                  <c:v>0.0569384984559705</c:v>
                </c:pt>
                <c:pt idx="268">
                  <c:v>0.0769384984559705</c:v>
                </c:pt>
                <c:pt idx="269">
                  <c:v>0.0656620435885792</c:v>
                </c:pt>
                <c:pt idx="270">
                  <c:v>0.0943882468072208</c:v>
                </c:pt>
                <c:pt idx="271">
                  <c:v>0.103114450025862</c:v>
                </c:pt>
                <c:pt idx="272">
                  <c:v>0.0831144500258625</c:v>
                </c:pt>
                <c:pt idx="273">
                  <c:v>0.0918326797960838</c:v>
                </c:pt>
                <c:pt idx="274">
                  <c:v>0.120542938546675</c:v>
                </c:pt>
                <c:pt idx="275">
                  <c:v>0.129242573048441</c:v>
                </c:pt>
                <c:pt idx="276">
                  <c:v>0.137928933308439</c:v>
                </c:pt>
                <c:pt idx="277">
                  <c:v>0.146599373377186</c:v>
                </c:pt>
                <c:pt idx="278">
                  <c:v>0.155251252154645</c:v>
                </c:pt>
                <c:pt idx="279">
                  <c:v>0.163881934194728</c:v>
                </c:pt>
                <c:pt idx="280">
                  <c:v>0.172488790508077</c:v>
                </c:pt>
                <c:pt idx="281">
                  <c:v>0.152488790508077</c:v>
                </c:pt>
                <c:pt idx="282">
                  <c:v>0.161040138228685</c:v>
                </c:pt>
                <c:pt idx="283">
                  <c:v>0.189559819991738</c:v>
                </c:pt>
                <c:pt idx="284">
                  <c:v>0.198045240619639</c:v>
                </c:pt>
                <c:pt idx="285">
                  <c:v>0.206493815371065</c:v>
                </c:pt>
                <c:pt idx="286">
                  <c:v>0.214902970728304</c:v>
                </c:pt>
                <c:pt idx="287">
                  <c:v>0.223270145181173</c:v>
                </c:pt>
                <c:pt idx="288">
                  <c:v>0.203270145181173</c:v>
                </c:pt>
                <c:pt idx="289">
                  <c:v>0.211545725222278</c:v>
                </c:pt>
                <c:pt idx="290">
                  <c:v>0.211545725222278</c:v>
                </c:pt>
                <c:pt idx="291">
                  <c:v>0.231545725222278</c:v>
                </c:pt>
                <c:pt idx="292">
                  <c:v>0.219665047157584</c:v>
                </c:pt>
                <c:pt idx="293">
                  <c:v>0.219665047157584</c:v>
                </c:pt>
                <c:pt idx="294">
                  <c:v>0.227667804450847</c:v>
                </c:pt>
                <c:pt idx="295">
                  <c:v>0.255608613783296</c:v>
                </c:pt>
                <c:pt idx="296">
                  <c:v>0.263485056307486</c:v>
                </c:pt>
                <c:pt idx="297">
                  <c:v>0.243485056307486</c:v>
                </c:pt>
                <c:pt idx="298">
                  <c:v>0.251225587830658</c:v>
                </c:pt>
                <c:pt idx="299">
                  <c:v>0.278894616560881</c:v>
                </c:pt>
                <c:pt idx="300">
                  <c:v>0.286489806437713</c:v>
                </c:pt>
                <c:pt idx="301">
                  <c:v>0.29400884389274</c:v>
                </c:pt>
                <c:pt idx="302">
                  <c:v>0.301449438554315</c:v>
                </c:pt>
                <c:pt idx="303">
                  <c:v>0.308809323945226</c:v>
                </c:pt>
                <c:pt idx="304">
                  <c:v>0.316086258173086</c:v>
                </c:pt>
                <c:pt idx="305">
                  <c:v>0.323278024613235</c:v>
                </c:pt>
                <c:pt idx="306">
                  <c:v>0.330382432583949</c:v>
                </c:pt>
                <c:pt idx="307">
                  <c:v>0.337397318013736</c:v>
                </c:pt>
                <c:pt idx="308">
                  <c:v>0.317397318013736</c:v>
                </c:pt>
                <c:pt idx="309">
                  <c:v>0.324226775875826</c:v>
                </c:pt>
                <c:pt idx="310">
                  <c:v>0.350960385194177</c:v>
                </c:pt>
                <c:pt idx="311">
                  <c:v>0.357596094846161</c:v>
                </c:pt>
                <c:pt idx="312">
                  <c:v>0.364131883530337</c:v>
                </c:pt>
                <c:pt idx="313">
                  <c:v>0.370565760382157</c:v>
                </c:pt>
                <c:pt idx="314">
                  <c:v>0.350565760382157</c:v>
                </c:pt>
                <c:pt idx="315">
                  <c:v>0.356789965745932</c:v>
                </c:pt>
                <c:pt idx="316">
                  <c:v>0.382906475321984</c:v>
                </c:pt>
                <c:pt idx="317">
                  <c:v>0.388913425962243</c:v>
                </c:pt>
                <c:pt idx="318">
                  <c:v>0.394808987891355</c:v>
                </c:pt>
                <c:pt idx="319">
                  <c:v>0.400591365264044</c:v>
                </c:pt>
                <c:pt idx="320">
                  <c:v>0.406258796712147</c:v>
                </c:pt>
                <c:pt idx="321">
                  <c:v>0.411809555881144</c:v>
                </c:pt>
                <c:pt idx="322">
                  <c:v>0.391809555881144</c:v>
                </c:pt>
                <c:pt idx="323">
                  <c:v>0.397121934101429</c:v>
                </c:pt>
                <c:pt idx="324">
                  <c:v>0.397121934101429</c:v>
                </c:pt>
                <c:pt idx="325">
                  <c:v>0.402189459058451</c:v>
                </c:pt>
                <c:pt idx="326">
                  <c:v>0.427132223191476</c:v>
                </c:pt>
                <c:pt idx="327">
                  <c:v>0.407132223191476</c:v>
                </c:pt>
                <c:pt idx="328">
                  <c:v>0.411820987296977</c:v>
                </c:pt>
                <c:pt idx="329">
                  <c:v>0.43638058956982</c:v>
                </c:pt>
                <c:pt idx="330">
                  <c:v>0.440809641110983</c:v>
                </c:pt>
                <c:pt idx="331">
                  <c:v>0.445106792788462</c:v>
                </c:pt>
                <c:pt idx="332">
                  <c:v>0.449270735648228</c:v>
                </c:pt>
                <c:pt idx="333">
                  <c:v>0.453300201312948</c:v>
                </c:pt>
                <c:pt idx="334">
                  <c:v>0.457193962368348</c:v>
                </c:pt>
                <c:pt idx="335">
                  <c:v>0.437193962368348</c:v>
                </c:pt>
                <c:pt idx="336">
                  <c:v>0.457193962368348</c:v>
                </c:pt>
                <c:pt idx="337">
                  <c:v>0.440673660273267</c:v>
                </c:pt>
                <c:pt idx="338">
                  <c:v>0.464013160830441</c:v>
                </c:pt>
                <c:pt idx="339">
                  <c:v>0.467211446795648</c:v>
                </c:pt>
                <c:pt idx="340">
                  <c:v>0.470267543940001</c:v>
                </c:pt>
                <c:pt idx="341">
                  <c:v>0.473180521346705</c:v>
                </c:pt>
                <c:pt idx="342">
                  <c:v>0.453180521346705</c:v>
                </c:pt>
                <c:pt idx="343">
                  <c:v>0.473180521346705</c:v>
                </c:pt>
                <c:pt idx="344">
                  <c:v>0.455658991334347</c:v>
                </c:pt>
                <c:pt idx="345">
                  <c:v>0.477991056509722</c:v>
                </c:pt>
                <c:pt idx="346">
                  <c:v>0.480176006503186</c:v>
                </c:pt>
                <c:pt idx="347">
                  <c:v>0.482213175757805</c:v>
                </c:pt>
                <c:pt idx="348">
                  <c:v>0.484101943732091</c:v>
                </c:pt>
                <c:pt idx="349">
                  <c:v>0.48584173508902</c:v>
                </c:pt>
                <c:pt idx="350">
                  <c:v>0.487432019871292</c:v>
                </c:pt>
                <c:pt idx="351">
                  <c:v>0.488872313662757</c:v>
                </c:pt>
                <c:pt idx="352">
                  <c:v>0.490162177735973</c:v>
                </c:pt>
                <c:pt idx="353">
                  <c:v>0.491301219185849</c:v>
                </c:pt>
                <c:pt idx="354">
                  <c:v>0.492289091049324</c:v>
                </c:pt>
                <c:pt idx="355">
                  <c:v>0.493125492411061</c:v>
                </c:pt>
                <c:pt idx="356">
                  <c:v>0.4938101684951</c:v>
                </c:pt>
                <c:pt idx="357">
                  <c:v>0.494342910742475</c:v>
                </c:pt>
                <c:pt idx="358">
                  <c:v>0.494723556874736</c:v>
                </c:pt>
                <c:pt idx="359">
                  <c:v>0.474723556874736</c:v>
                </c:pt>
              </c:numCache>
            </c:numRef>
          </c:xVal>
          <c:yVal>
            <c:numRef>
              <c:f>Data!$Y$17:$Y$376</c:f>
              <c:numCache>
                <c:formatCode>General</c:formatCode>
                <c:ptCount val="360"/>
                <c:pt idx="0">
                  <c:v>0</c:v>
                </c:pt>
                <c:pt idx="1">
                  <c:v>-0.0112737967813582</c:v>
                </c:pt>
                <c:pt idx="2">
                  <c:v>-0.0112737967813582</c:v>
                </c:pt>
                <c:pt idx="3">
                  <c:v>-0.00255556701113682</c:v>
                </c:pt>
                <c:pt idx="4">
                  <c:v>0.0261546917394539</c:v>
                </c:pt>
                <c:pt idx="5">
                  <c:v>0.0348543262412204</c:v>
                </c:pt>
                <c:pt idx="6">
                  <c:v>0.043540686501218</c:v>
                </c:pt>
                <c:pt idx="7">
                  <c:v>0.052211126569965</c:v>
                </c:pt>
                <c:pt idx="8">
                  <c:v>0.060863005347424</c:v>
                </c:pt>
                <c:pt idx="9">
                  <c:v>0.040863005347424</c:v>
                </c:pt>
                <c:pt idx="10">
                  <c:v>0.0494698616607737</c:v>
                </c:pt>
                <c:pt idx="11">
                  <c:v>0.078050270515581</c:v>
                </c:pt>
                <c:pt idx="12">
                  <c:v>0.058050270515581</c:v>
                </c:pt>
                <c:pt idx="13">
                  <c:v>0.0665699522786338</c:v>
                </c:pt>
                <c:pt idx="14">
                  <c:v>0.0665699522786338</c:v>
                </c:pt>
                <c:pt idx="15">
                  <c:v>0.0865699522786338</c:v>
                </c:pt>
                <c:pt idx="16">
                  <c:v>0.074979107635873</c:v>
                </c:pt>
                <c:pt idx="17">
                  <c:v>0.074979107635873</c:v>
                </c:pt>
                <c:pt idx="18">
                  <c:v>0.094979107635873</c:v>
                </c:pt>
                <c:pt idx="19">
                  <c:v>0.0832546876769777</c:v>
                </c:pt>
                <c:pt idx="20">
                  <c:v>0.0832546876769777</c:v>
                </c:pt>
                <c:pt idx="21">
                  <c:v>0.0914285907867934</c:v>
                </c:pt>
                <c:pt idx="22">
                  <c:v>0.119547912722099</c:v>
                </c:pt>
                <c:pt idx="23">
                  <c:v>0.12761018025878</c:v>
                </c:pt>
                <c:pt idx="24">
                  <c:v>0.135612937552043</c:v>
                </c:pt>
                <c:pt idx="25">
                  <c:v>0.143553746884493</c:v>
                </c:pt>
                <c:pt idx="26">
                  <c:v>0.151430189408682</c:v>
                </c:pt>
                <c:pt idx="27">
                  <c:v>0.159239865883917</c:v>
                </c:pt>
                <c:pt idx="28">
                  <c:v>0.166980397407089</c:v>
                </c:pt>
                <c:pt idx="29">
                  <c:v>0.174649426137312</c:v>
                </c:pt>
                <c:pt idx="30">
                  <c:v>0.182244616014143</c:v>
                </c:pt>
                <c:pt idx="31">
                  <c:v>0.162244616014143</c:v>
                </c:pt>
                <c:pt idx="32">
                  <c:v>0.169685210675719</c:v>
                </c:pt>
                <c:pt idx="33">
                  <c:v>0.19704509606663</c:v>
                </c:pt>
                <c:pt idx="34">
                  <c:v>0.20432203029449</c:v>
                </c:pt>
                <c:pt idx="35">
                  <c:v>0.18432203029449</c:v>
                </c:pt>
                <c:pt idx="36">
                  <c:v>0.20432203029449</c:v>
                </c:pt>
                <c:pt idx="37">
                  <c:v>0.191336915724277</c:v>
                </c:pt>
                <c:pt idx="38">
                  <c:v>0.191336915724277</c:v>
                </c:pt>
                <c:pt idx="39">
                  <c:v>0.198166373586367</c:v>
                </c:pt>
                <c:pt idx="40">
                  <c:v>0.224899982904718</c:v>
                </c:pt>
                <c:pt idx="41">
                  <c:v>0.204899982904718</c:v>
                </c:pt>
                <c:pt idx="42">
                  <c:v>0.211435771588893</c:v>
                </c:pt>
                <c:pt idx="43">
                  <c:v>0.211435771588893</c:v>
                </c:pt>
                <c:pt idx="44">
                  <c:v>0.231435771588893</c:v>
                </c:pt>
                <c:pt idx="45">
                  <c:v>0.217659976952668</c:v>
                </c:pt>
                <c:pt idx="46">
                  <c:v>0.217659976952668</c:v>
                </c:pt>
                <c:pt idx="47">
                  <c:v>0.237659976952668</c:v>
                </c:pt>
                <c:pt idx="48">
                  <c:v>0.22355553888178</c:v>
                </c:pt>
                <c:pt idx="49">
                  <c:v>0.22355553888178</c:v>
                </c:pt>
                <c:pt idx="50">
                  <c:v>0.229222970329883</c:v>
                </c:pt>
                <c:pt idx="51">
                  <c:v>0.25477372949888</c:v>
                </c:pt>
                <c:pt idx="52">
                  <c:v>0.260206125573755</c:v>
                </c:pt>
                <c:pt idx="53">
                  <c:v>0.240206125573755</c:v>
                </c:pt>
                <c:pt idx="54">
                  <c:v>0.245396867737582</c:v>
                </c:pt>
                <c:pt idx="55">
                  <c:v>0.270464392694605</c:v>
                </c:pt>
                <c:pt idx="56">
                  <c:v>0.250464392694605</c:v>
                </c:pt>
                <c:pt idx="57">
                  <c:v>0.255280890389796</c:v>
                </c:pt>
                <c:pt idx="58">
                  <c:v>0.255280890389796</c:v>
                </c:pt>
                <c:pt idx="59">
                  <c:v>0.259840492662639</c:v>
                </c:pt>
                <c:pt idx="60">
                  <c:v>0.284269544203802</c:v>
                </c:pt>
                <c:pt idx="61">
                  <c:v>0.288566695881281</c:v>
                </c:pt>
                <c:pt idx="62">
                  <c:v>0.292730638741046</c:v>
                </c:pt>
                <c:pt idx="63">
                  <c:v>0.296760104405767</c:v>
                </c:pt>
                <c:pt idx="64">
                  <c:v>0.300653865461166</c:v>
                </c:pt>
                <c:pt idx="65">
                  <c:v>0.304410735829908</c:v>
                </c:pt>
                <c:pt idx="66">
                  <c:v>0.284410735829908</c:v>
                </c:pt>
                <c:pt idx="67">
                  <c:v>0.287890433734827</c:v>
                </c:pt>
                <c:pt idx="68">
                  <c:v>0.311229934292001</c:v>
                </c:pt>
                <c:pt idx="69">
                  <c:v>0.314428220257208</c:v>
                </c:pt>
                <c:pt idx="70">
                  <c:v>0.317484317401561</c:v>
                </c:pt>
                <c:pt idx="71">
                  <c:v>0.320397294808266</c:v>
                </c:pt>
                <c:pt idx="72">
                  <c:v>0.323166265156184</c:v>
                </c:pt>
                <c:pt idx="73">
                  <c:v>0.325790384990125</c:v>
                </c:pt>
                <c:pt idx="74">
                  <c:v>0.328268854977767</c:v>
                </c:pt>
                <c:pt idx="75">
                  <c:v>0.308268854977767</c:v>
                </c:pt>
                <c:pt idx="76">
                  <c:v>0.310453804971231</c:v>
                </c:pt>
                <c:pt idx="77">
                  <c:v>0.33249097422585</c:v>
                </c:pt>
                <c:pt idx="78">
                  <c:v>0.31249097422585</c:v>
                </c:pt>
                <c:pt idx="79">
                  <c:v>0.314230765582779</c:v>
                </c:pt>
                <c:pt idx="80">
                  <c:v>0.335821050365051</c:v>
                </c:pt>
                <c:pt idx="81">
                  <c:v>0.337261344156516</c:v>
                </c:pt>
                <c:pt idx="82">
                  <c:v>0.338551208229732</c:v>
                </c:pt>
                <c:pt idx="83">
                  <c:v>0.318551208229732</c:v>
                </c:pt>
                <c:pt idx="84">
                  <c:v>0.319539080093208</c:v>
                </c:pt>
                <c:pt idx="85">
                  <c:v>0.340375481454944</c:v>
                </c:pt>
                <c:pt idx="86">
                  <c:v>0.341060157538984</c:v>
                </c:pt>
                <c:pt idx="87">
                  <c:v>0.341592899786358</c:v>
                </c:pt>
                <c:pt idx="88">
                  <c:v>0.321592899786358</c:v>
                </c:pt>
                <c:pt idx="89">
                  <c:v>0.321821333855006</c:v>
                </c:pt>
                <c:pt idx="90">
                  <c:v>0.341897486276811</c:v>
                </c:pt>
                <c:pt idx="91">
                  <c:v>0.321821333855006</c:v>
                </c:pt>
                <c:pt idx="92">
                  <c:v>0.341592899786358</c:v>
                </c:pt>
                <c:pt idx="93">
                  <c:v>0.321592899786358</c:v>
                </c:pt>
                <c:pt idx="94">
                  <c:v>0.341592899786358</c:v>
                </c:pt>
                <c:pt idx="95">
                  <c:v>0.320908223702319</c:v>
                </c:pt>
                <c:pt idx="96">
                  <c:v>0.340071822340583</c:v>
                </c:pt>
                <c:pt idx="97">
                  <c:v>0.339083950477107</c:v>
                </c:pt>
                <c:pt idx="98">
                  <c:v>0.337944909027231</c:v>
                </c:pt>
                <c:pt idx="99">
                  <c:v>0.336655044954015</c:v>
                </c:pt>
                <c:pt idx="100">
                  <c:v>0.33521475116255</c:v>
                </c:pt>
                <c:pt idx="101">
                  <c:v>0.333624466380278</c:v>
                </c:pt>
                <c:pt idx="102">
                  <c:v>0.331884675023349</c:v>
                </c:pt>
                <c:pt idx="103">
                  <c:v>0.311884675023349</c:v>
                </c:pt>
                <c:pt idx="104">
                  <c:v>0.30984750576873</c:v>
                </c:pt>
                <c:pt idx="105">
                  <c:v>0.30984750576873</c:v>
                </c:pt>
                <c:pt idx="106">
                  <c:v>0.32984750576873</c:v>
                </c:pt>
                <c:pt idx="107">
                  <c:v>0.307369035781088</c:v>
                </c:pt>
                <c:pt idx="108">
                  <c:v>0.324744915947147</c:v>
                </c:pt>
                <c:pt idx="109">
                  <c:v>0.321975945599229</c:v>
                </c:pt>
                <c:pt idx="110">
                  <c:v>0.319062968192525</c:v>
                </c:pt>
                <c:pt idx="111">
                  <c:v>0.316006871048171</c:v>
                </c:pt>
                <c:pt idx="112">
                  <c:v>0.296006871048171</c:v>
                </c:pt>
                <c:pt idx="113">
                  <c:v>0.292667370490998</c:v>
                </c:pt>
                <c:pt idx="114">
                  <c:v>0.309187672586078</c:v>
                </c:pt>
                <c:pt idx="115">
                  <c:v>0.305568837283102</c:v>
                </c:pt>
                <c:pt idx="116">
                  <c:v>0.301811966914361</c:v>
                </c:pt>
                <c:pt idx="117">
                  <c:v>0.281811966914361</c:v>
                </c:pt>
                <c:pt idx="118">
                  <c:v>0.277782501249641</c:v>
                </c:pt>
                <c:pt idx="119">
                  <c:v>0.277782501249641</c:v>
                </c:pt>
                <c:pt idx="120">
                  <c:v>0.273485349572162</c:v>
                </c:pt>
                <c:pt idx="121">
                  <c:v>0.289056298030999</c:v>
                </c:pt>
                <c:pt idx="122">
                  <c:v>0.284496695758156</c:v>
                </c:pt>
                <c:pt idx="123">
                  <c:v>0.279807931652655</c:v>
                </c:pt>
                <c:pt idx="124">
                  <c:v>0.274991433957463</c:v>
                </c:pt>
                <c:pt idx="125">
                  <c:v>0.270048669824439</c:v>
                </c:pt>
                <c:pt idx="126">
                  <c:v>0.250048669824439</c:v>
                </c:pt>
                <c:pt idx="127">
                  <c:v>0.244857927660611</c:v>
                </c:pt>
                <c:pt idx="128">
                  <c:v>0.244857927660611</c:v>
                </c:pt>
                <c:pt idx="129">
                  <c:v>0.239425531585736</c:v>
                </c:pt>
                <c:pt idx="130">
                  <c:v>0.253874772416739</c:v>
                </c:pt>
                <c:pt idx="131">
                  <c:v>0.248207340968636</c:v>
                </c:pt>
                <c:pt idx="132">
                  <c:v>0.242424963595947</c:v>
                </c:pt>
                <c:pt idx="133">
                  <c:v>0.236529401666836</c:v>
                </c:pt>
                <c:pt idx="134">
                  <c:v>0.230522451026576</c:v>
                </c:pt>
                <c:pt idx="135">
                  <c:v>0.224405941450524</c:v>
                </c:pt>
                <c:pt idx="136">
                  <c:v>0.204405941450524</c:v>
                </c:pt>
                <c:pt idx="137">
                  <c:v>0.198075936252275</c:v>
                </c:pt>
                <c:pt idx="138">
                  <c:v>0.211642059400454</c:v>
                </c:pt>
                <c:pt idx="139">
                  <c:v>0.205106270716279</c:v>
                </c:pt>
                <c:pt idx="140">
                  <c:v>0.198470561064295</c:v>
                </c:pt>
                <c:pt idx="141">
                  <c:v>0.191736951745944</c:v>
                </c:pt>
                <c:pt idx="142">
                  <c:v>0.184907493883854</c:v>
                </c:pt>
                <c:pt idx="143">
                  <c:v>0.17798426779705</c:v>
                </c:pt>
                <c:pt idx="144">
                  <c:v>0.170969382367262</c:v>
                </c:pt>
                <c:pt idx="145">
                  <c:v>0.163864974396548</c:v>
                </c:pt>
                <c:pt idx="146">
                  <c:v>0.156673207956399</c:v>
                </c:pt>
                <c:pt idx="147">
                  <c:v>0.149396273728539</c:v>
                </c:pt>
                <c:pt idx="148">
                  <c:v>0.142036388337628</c:v>
                </c:pt>
                <c:pt idx="149">
                  <c:v>0.134595793676052</c:v>
                </c:pt>
                <c:pt idx="150">
                  <c:v>0.127076756221025</c:v>
                </c:pt>
                <c:pt idx="151">
                  <c:v>0.107076756221025</c:v>
                </c:pt>
                <c:pt idx="152">
                  <c:v>0.099407727490802</c:v>
                </c:pt>
                <c:pt idx="153">
                  <c:v>0.11166719596763</c:v>
                </c:pt>
                <c:pt idx="154">
                  <c:v>0.103857519492396</c:v>
                </c:pt>
                <c:pt idx="155">
                  <c:v>0.0959810769682064</c:v>
                </c:pt>
                <c:pt idx="156">
                  <c:v>0.0880402676357567</c:v>
                </c:pt>
                <c:pt idx="157">
                  <c:v>0.0800375103424935</c:v>
                </c:pt>
                <c:pt idx="158">
                  <c:v>0.0719752428058128</c:v>
                </c:pt>
                <c:pt idx="159">
                  <c:v>0.063855920870507</c:v>
                </c:pt>
                <c:pt idx="160">
                  <c:v>0.0556820177606911</c:v>
                </c:pt>
                <c:pt idx="161">
                  <c:v>0.047456023326435</c:v>
                </c:pt>
                <c:pt idx="162">
                  <c:v>0.0391804432853304</c:v>
                </c:pt>
                <c:pt idx="163">
                  <c:v>0.0308577984592252</c:v>
                </c:pt>
                <c:pt idx="164">
                  <c:v>0.0224906240063563</c:v>
                </c:pt>
                <c:pt idx="165">
                  <c:v>0.0140814686491172</c:v>
                </c:pt>
                <c:pt idx="166">
                  <c:v>0.00563289389769052</c:v>
                </c:pt>
                <c:pt idx="167">
                  <c:v>-0.00285252673021075</c:v>
                </c:pt>
                <c:pt idx="168">
                  <c:v>-0.0228525267302107</c:v>
                </c:pt>
                <c:pt idx="169">
                  <c:v>-0.0314038744508179</c:v>
                </c:pt>
                <c:pt idx="170">
                  <c:v>-0.0199842833056251</c:v>
                </c:pt>
                <c:pt idx="171">
                  <c:v>-0.0285911396189749</c:v>
                </c:pt>
                <c:pt idx="172">
                  <c:v>-0.0372218216590577</c:v>
                </c:pt>
                <c:pt idx="173">
                  <c:v>-0.0458737004365166</c:v>
                </c:pt>
                <c:pt idx="174">
                  <c:v>-0.0545441405052635</c:v>
                </c:pt>
                <c:pt idx="175">
                  <c:v>-0.0632305007652613</c:v>
                </c:pt>
                <c:pt idx="176">
                  <c:v>-0.0832305007652613</c:v>
                </c:pt>
                <c:pt idx="177">
                  <c:v>-0.0919407595158519</c:v>
                </c:pt>
                <c:pt idx="178">
                  <c:v>-0.0806589892860735</c:v>
                </c:pt>
                <c:pt idx="179">
                  <c:v>-0.0893825344186823</c:v>
                </c:pt>
                <c:pt idx="180">
                  <c:v>-0.098108737637324</c:v>
                </c:pt>
                <c:pt idx="181">
                  <c:v>-0.106834940855966</c:v>
                </c:pt>
                <c:pt idx="182">
                  <c:v>-0.126834940855966</c:v>
                </c:pt>
                <c:pt idx="183">
                  <c:v>-0.135553170626187</c:v>
                </c:pt>
                <c:pt idx="184">
                  <c:v>-0.124263429376778</c:v>
                </c:pt>
                <c:pt idx="185">
                  <c:v>-0.132963063878544</c:v>
                </c:pt>
                <c:pt idx="186">
                  <c:v>-0.152963063878544</c:v>
                </c:pt>
                <c:pt idx="187">
                  <c:v>-0.132963063878544</c:v>
                </c:pt>
                <c:pt idx="188">
                  <c:v>-0.161614942656003</c:v>
                </c:pt>
                <c:pt idx="189">
                  <c:v>-0.150245624696086</c:v>
                </c:pt>
                <c:pt idx="190">
                  <c:v>-0.158852481009436</c:v>
                </c:pt>
                <c:pt idx="191">
                  <c:v>-0.178852481009436</c:v>
                </c:pt>
                <c:pt idx="192">
                  <c:v>-0.187403828730043</c:v>
                </c:pt>
                <c:pt idx="193">
                  <c:v>-0.187403828730043</c:v>
                </c:pt>
                <c:pt idx="194">
                  <c:v>-0.195889249357944</c:v>
                </c:pt>
                <c:pt idx="195">
                  <c:v>-0.18433782410937</c:v>
                </c:pt>
                <c:pt idx="196">
                  <c:v>-0.20433782410937</c:v>
                </c:pt>
                <c:pt idx="197">
                  <c:v>-0.212704998562239</c:v>
                </c:pt>
                <c:pt idx="198">
                  <c:v>-0.201027643388345</c:v>
                </c:pt>
                <c:pt idx="199">
                  <c:v>-0.209303223429449</c:v>
                </c:pt>
                <c:pt idx="200">
                  <c:v>-0.229303223429449</c:v>
                </c:pt>
                <c:pt idx="201">
                  <c:v>-0.237477126539265</c:v>
                </c:pt>
                <c:pt idx="202">
                  <c:v>-0.225596448474571</c:v>
                </c:pt>
                <c:pt idx="203">
                  <c:v>-0.245596448474571</c:v>
                </c:pt>
                <c:pt idx="204">
                  <c:v>-0.253599205767834</c:v>
                </c:pt>
                <c:pt idx="205">
                  <c:v>-0.253599205767834</c:v>
                </c:pt>
                <c:pt idx="206">
                  <c:v>-0.261475648292023</c:v>
                </c:pt>
                <c:pt idx="207">
                  <c:v>-0.261475648292023</c:v>
                </c:pt>
                <c:pt idx="208">
                  <c:v>-0.269216179815195</c:v>
                </c:pt>
                <c:pt idx="209">
                  <c:v>-0.256885208545419</c:v>
                </c:pt>
                <c:pt idx="210">
                  <c:v>-0.26448039842225</c:v>
                </c:pt>
                <c:pt idx="211">
                  <c:v>-0.271999435877277</c:v>
                </c:pt>
                <c:pt idx="212">
                  <c:v>-0.279440030538852</c:v>
                </c:pt>
                <c:pt idx="213">
                  <c:v>-0.299440030538853</c:v>
                </c:pt>
                <c:pt idx="214">
                  <c:v>-0.306716964766712</c:v>
                </c:pt>
                <c:pt idx="215">
                  <c:v>-0.293908731206862</c:v>
                </c:pt>
                <c:pt idx="216">
                  <c:v>-0.313908731206862</c:v>
                </c:pt>
                <c:pt idx="217">
                  <c:v>-0.320923616636649</c:v>
                </c:pt>
                <c:pt idx="218">
                  <c:v>-0.307846842723454</c:v>
                </c:pt>
                <c:pt idx="219">
                  <c:v>-0.327846842723454</c:v>
                </c:pt>
                <c:pt idx="220">
                  <c:v>-0.334580452041805</c:v>
                </c:pt>
                <c:pt idx="221">
                  <c:v>-0.334580452041805</c:v>
                </c:pt>
                <c:pt idx="222">
                  <c:v>-0.341116240725981</c:v>
                </c:pt>
                <c:pt idx="223">
                  <c:v>-0.327550117577801</c:v>
                </c:pt>
                <c:pt idx="224">
                  <c:v>-0.33388012277605</c:v>
                </c:pt>
                <c:pt idx="225">
                  <c:v>-0.340104328139825</c:v>
                </c:pt>
                <c:pt idx="226">
                  <c:v>-0.346220837715877</c:v>
                </c:pt>
                <c:pt idx="227">
                  <c:v>-0.352227788356137</c:v>
                </c:pt>
                <c:pt idx="228">
                  <c:v>-0.372227788356137</c:v>
                </c:pt>
                <c:pt idx="229">
                  <c:v>-0.378010165728826</c:v>
                </c:pt>
                <c:pt idx="230">
                  <c:v>-0.363677597176929</c:v>
                </c:pt>
                <c:pt idx="231">
                  <c:v>-0.383677597176929</c:v>
                </c:pt>
                <c:pt idx="232">
                  <c:v>-0.363677597176929</c:v>
                </c:pt>
                <c:pt idx="233">
                  <c:v>-0.363677597176929</c:v>
                </c:pt>
                <c:pt idx="234">
                  <c:v>-0.388868339340756</c:v>
                </c:pt>
                <c:pt idx="235">
                  <c:v>-0.373935864297778</c:v>
                </c:pt>
                <c:pt idx="236">
                  <c:v>-0.393935864297778</c:v>
                </c:pt>
                <c:pt idx="237">
                  <c:v>-0.39875236199297</c:v>
                </c:pt>
                <c:pt idx="238">
                  <c:v>-0.38344112609847</c:v>
                </c:pt>
                <c:pt idx="239">
                  <c:v>-0.40344112609847</c:v>
                </c:pt>
                <c:pt idx="240">
                  <c:v>-0.407870177639634</c:v>
                </c:pt>
                <c:pt idx="241">
                  <c:v>-0.392167329317112</c:v>
                </c:pt>
                <c:pt idx="242">
                  <c:v>-0.396331272176878</c:v>
                </c:pt>
                <c:pt idx="243">
                  <c:v>-0.416331272176878</c:v>
                </c:pt>
                <c:pt idx="244">
                  <c:v>-0.420225033232277</c:v>
                </c:pt>
                <c:pt idx="245">
                  <c:v>-0.403981903601019</c:v>
                </c:pt>
                <c:pt idx="246">
                  <c:v>-0.407600738903994</c:v>
                </c:pt>
                <c:pt idx="247">
                  <c:v>-0.411080436808914</c:v>
                </c:pt>
                <c:pt idx="248">
                  <c:v>-0.414419937366088</c:v>
                </c:pt>
                <c:pt idx="249">
                  <c:v>-0.417618223331295</c:v>
                </c:pt>
                <c:pt idx="250">
                  <c:v>-0.420674320475648</c:v>
                </c:pt>
                <c:pt idx="251">
                  <c:v>-0.423587297882352</c:v>
                </c:pt>
                <c:pt idx="252">
                  <c:v>-0.426356268230271</c:v>
                </c:pt>
                <c:pt idx="253">
                  <c:v>-0.428980388064212</c:v>
                </c:pt>
                <c:pt idx="254">
                  <c:v>-0.431458858051853</c:v>
                </c:pt>
                <c:pt idx="255">
                  <c:v>-0.451458858051854</c:v>
                </c:pt>
                <c:pt idx="256">
                  <c:v>-0.453643808045318</c:v>
                </c:pt>
                <c:pt idx="257">
                  <c:v>-0.453643808045318</c:v>
                </c:pt>
                <c:pt idx="258">
                  <c:v>-0.455532576019603</c:v>
                </c:pt>
                <c:pt idx="259">
                  <c:v>-0.455532576019603</c:v>
                </c:pt>
                <c:pt idx="260">
                  <c:v>-0.457122860801875</c:v>
                </c:pt>
                <c:pt idx="261">
                  <c:v>-0.43856315459334</c:v>
                </c:pt>
                <c:pt idx="262">
                  <c:v>-0.439853018666556</c:v>
                </c:pt>
                <c:pt idx="263">
                  <c:v>-0.440992060116432</c:v>
                </c:pt>
                <c:pt idx="264">
                  <c:v>-0.441979931979907</c:v>
                </c:pt>
                <c:pt idx="265">
                  <c:v>-0.442816333341644</c:v>
                </c:pt>
                <c:pt idx="266">
                  <c:v>-0.443501009425683</c:v>
                </c:pt>
                <c:pt idx="267">
                  <c:v>-0.463501009425683</c:v>
                </c:pt>
                <c:pt idx="268">
                  <c:v>-0.443501009425683</c:v>
                </c:pt>
                <c:pt idx="269">
                  <c:v>-0.463729443494331</c:v>
                </c:pt>
                <c:pt idx="270">
                  <c:v>-0.443805595916135</c:v>
                </c:pt>
                <c:pt idx="271">
                  <c:v>-0.463729443494331</c:v>
                </c:pt>
                <c:pt idx="272">
                  <c:v>-0.463729443494331</c:v>
                </c:pt>
                <c:pt idx="273">
                  <c:v>-0.46334879736207</c:v>
                </c:pt>
                <c:pt idx="274">
                  <c:v>-0.442816055114695</c:v>
                </c:pt>
                <c:pt idx="275">
                  <c:v>-0.442131379030656</c:v>
                </c:pt>
                <c:pt idx="276">
                  <c:v>-0.441294977668919</c:v>
                </c:pt>
                <c:pt idx="277">
                  <c:v>-0.440307105805444</c:v>
                </c:pt>
                <c:pt idx="278">
                  <c:v>-0.439168064355568</c:v>
                </c:pt>
                <c:pt idx="279">
                  <c:v>-0.437878200282352</c:v>
                </c:pt>
                <c:pt idx="280">
                  <c:v>-0.436437906490887</c:v>
                </c:pt>
                <c:pt idx="281">
                  <c:v>-0.456437906490887</c:v>
                </c:pt>
                <c:pt idx="282">
                  <c:v>-0.454698115133958</c:v>
                </c:pt>
                <c:pt idx="283">
                  <c:v>-0.432809347159672</c:v>
                </c:pt>
                <c:pt idx="284">
                  <c:v>-0.430772177905053</c:v>
                </c:pt>
                <c:pt idx="285">
                  <c:v>-0.428587227911589</c:v>
                </c:pt>
                <c:pt idx="286">
                  <c:v>-0.426255162736214</c:v>
                </c:pt>
                <c:pt idx="287">
                  <c:v>-0.423776692748573</c:v>
                </c:pt>
                <c:pt idx="288">
                  <c:v>-0.443776692748573</c:v>
                </c:pt>
                <c:pt idx="289">
                  <c:v>-0.441007722400654</c:v>
                </c:pt>
                <c:pt idx="290">
                  <c:v>-0.441007722400654</c:v>
                </c:pt>
                <c:pt idx="291">
                  <c:v>-0.421007722400654</c:v>
                </c:pt>
                <c:pt idx="292">
                  <c:v>-0.437809436435447</c:v>
                </c:pt>
                <c:pt idx="293">
                  <c:v>-0.437809436435447</c:v>
                </c:pt>
                <c:pt idx="294">
                  <c:v>-0.434329738530527</c:v>
                </c:pt>
                <c:pt idx="295">
                  <c:v>-0.410710903227552</c:v>
                </c:pt>
                <c:pt idx="296">
                  <c:v>-0.40695403285881</c:v>
                </c:pt>
                <c:pt idx="297">
                  <c:v>-0.42695403285881</c:v>
                </c:pt>
                <c:pt idx="298">
                  <c:v>-0.42292456719409</c:v>
                </c:pt>
                <c:pt idx="299">
                  <c:v>-0.398760624334324</c:v>
                </c:pt>
                <c:pt idx="300">
                  <c:v>-0.394463472656846</c:v>
                </c:pt>
                <c:pt idx="301">
                  <c:v>-0.390034421115682</c:v>
                </c:pt>
                <c:pt idx="302">
                  <c:v>-0.385474818842839</c:v>
                </c:pt>
                <c:pt idx="303">
                  <c:v>-0.380786054737338</c:v>
                </c:pt>
                <c:pt idx="304">
                  <c:v>-0.375969557042147</c:v>
                </c:pt>
                <c:pt idx="305">
                  <c:v>-0.371026792909122</c:v>
                </c:pt>
                <c:pt idx="306">
                  <c:v>-0.3659592679521</c:v>
                </c:pt>
                <c:pt idx="307">
                  <c:v>-0.360768525788273</c:v>
                </c:pt>
                <c:pt idx="308">
                  <c:v>-0.380768525788273</c:v>
                </c:pt>
                <c:pt idx="309">
                  <c:v>-0.375336129713397</c:v>
                </c:pt>
                <c:pt idx="310">
                  <c:v>-0.349785370544401</c:v>
                </c:pt>
                <c:pt idx="311">
                  <c:v>-0.344117939096298</c:v>
                </c:pt>
                <c:pt idx="312">
                  <c:v>-0.338335561723609</c:v>
                </c:pt>
                <c:pt idx="313">
                  <c:v>-0.332439999794497</c:v>
                </c:pt>
                <c:pt idx="314">
                  <c:v>-0.352439999794497</c:v>
                </c:pt>
                <c:pt idx="315">
                  <c:v>-0.346323490218445</c:v>
                </c:pt>
                <c:pt idx="316">
                  <c:v>-0.32009928485467</c:v>
                </c:pt>
                <c:pt idx="317">
                  <c:v>-0.313769279656421</c:v>
                </c:pt>
                <c:pt idx="318">
                  <c:v>-0.307335402804601</c:v>
                </c:pt>
                <c:pt idx="319">
                  <c:v>-0.300799614120425</c:v>
                </c:pt>
                <c:pt idx="320">
                  <c:v>-0.294163904468441</c:v>
                </c:pt>
                <c:pt idx="321">
                  <c:v>-0.28743029515009</c:v>
                </c:pt>
                <c:pt idx="322">
                  <c:v>-0.30743029515009</c:v>
                </c:pt>
                <c:pt idx="323">
                  <c:v>-0.300507069063285</c:v>
                </c:pt>
                <c:pt idx="324">
                  <c:v>-0.300507069063285</c:v>
                </c:pt>
                <c:pt idx="325">
                  <c:v>-0.293402661092571</c:v>
                </c:pt>
                <c:pt idx="326">
                  <c:v>-0.266210894652422</c:v>
                </c:pt>
                <c:pt idx="327">
                  <c:v>-0.286210894652422</c:v>
                </c:pt>
                <c:pt idx="328">
                  <c:v>-0.278851009261511</c:v>
                </c:pt>
                <c:pt idx="329">
                  <c:v>-0.251410414599936</c:v>
                </c:pt>
                <c:pt idx="330">
                  <c:v>-0.243891377144909</c:v>
                </c:pt>
                <c:pt idx="331">
                  <c:v>-0.236296187268077</c:v>
                </c:pt>
                <c:pt idx="332">
                  <c:v>-0.228627158537854</c:v>
                </c:pt>
                <c:pt idx="333">
                  <c:v>-0.220886627014682</c:v>
                </c:pt>
                <c:pt idx="334">
                  <c:v>-0.213076950539447</c:v>
                </c:pt>
                <c:pt idx="335">
                  <c:v>-0.233076950539447</c:v>
                </c:pt>
                <c:pt idx="336">
                  <c:v>-0.213076950539447</c:v>
                </c:pt>
                <c:pt idx="337">
                  <c:v>-0.225074193246184</c:v>
                </c:pt>
                <c:pt idx="338">
                  <c:v>-0.197011925709503</c:v>
                </c:pt>
                <c:pt idx="339">
                  <c:v>-0.188892603774198</c:v>
                </c:pt>
                <c:pt idx="340">
                  <c:v>-0.180718700664382</c:v>
                </c:pt>
                <c:pt idx="341">
                  <c:v>-0.172492706230126</c:v>
                </c:pt>
                <c:pt idx="342">
                  <c:v>-0.192492706230126</c:v>
                </c:pt>
                <c:pt idx="343">
                  <c:v>-0.172492706230126</c:v>
                </c:pt>
                <c:pt idx="344">
                  <c:v>-0.184125531777256</c:v>
                </c:pt>
                <c:pt idx="345">
                  <c:v>-0.155716376420017</c:v>
                </c:pt>
                <c:pt idx="346">
                  <c:v>-0.147267801668591</c:v>
                </c:pt>
                <c:pt idx="347">
                  <c:v>-0.13878238104069</c:v>
                </c:pt>
                <c:pt idx="348">
                  <c:v>-0.130262699277637</c:v>
                </c:pt>
                <c:pt idx="349">
                  <c:v>-0.121711351557029</c:v>
                </c:pt>
                <c:pt idx="350">
                  <c:v>-0.113130942702222</c:v>
                </c:pt>
                <c:pt idx="351">
                  <c:v>-0.104524086388872</c:v>
                </c:pt>
                <c:pt idx="352">
                  <c:v>-0.0958934043487899</c:v>
                </c:pt>
                <c:pt idx="353">
                  <c:v>-0.087241525571331</c:v>
                </c:pt>
                <c:pt idx="354">
                  <c:v>-0.0785710855025841</c:v>
                </c:pt>
                <c:pt idx="355">
                  <c:v>-0.0698847252425861</c:v>
                </c:pt>
                <c:pt idx="356">
                  <c:v>-0.0611850907408197</c:v>
                </c:pt>
                <c:pt idx="357">
                  <c:v>-0.0524748319902287</c:v>
                </c:pt>
                <c:pt idx="358">
                  <c:v>-0.0437566022200073</c:v>
                </c:pt>
                <c:pt idx="359">
                  <c:v>-0.06375660222000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s Commanded"</c:f>
              <c:strCache>
                <c:ptCount val="1"/>
                <c:pt idx="0">
                  <c:v>As Command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7:$C$376</c:f>
              <c:numCache>
                <c:formatCode>General</c:formatCode>
                <c:ptCount val="360"/>
                <c:pt idx="0">
                  <c:v>0.5</c:v>
                </c:pt>
                <c:pt idx="1">
                  <c:v>0.499923847578196</c:v>
                </c:pt>
                <c:pt idx="2">
                  <c:v>0.499695413509548</c:v>
                </c:pt>
                <c:pt idx="3">
                  <c:v>0.499314767377287</c:v>
                </c:pt>
                <c:pt idx="4">
                  <c:v>0.498782025129912</c:v>
                </c:pt>
                <c:pt idx="5">
                  <c:v>0.498097349045873</c:v>
                </c:pt>
                <c:pt idx="6">
                  <c:v>0.497260947684137</c:v>
                </c:pt>
                <c:pt idx="7">
                  <c:v>0.496273075820661</c:v>
                </c:pt>
                <c:pt idx="8">
                  <c:v>0.495134034370785</c:v>
                </c:pt>
                <c:pt idx="9">
                  <c:v>0.493844170297569</c:v>
                </c:pt>
                <c:pt idx="10">
                  <c:v>0.492403876506104</c:v>
                </c:pt>
                <c:pt idx="11">
                  <c:v>0.490813591723832</c:v>
                </c:pt>
                <c:pt idx="12">
                  <c:v>0.489073800366903</c:v>
                </c:pt>
                <c:pt idx="13">
                  <c:v>0.487185032392618</c:v>
                </c:pt>
                <c:pt idx="14">
                  <c:v>0.485147863137998</c:v>
                </c:pt>
                <c:pt idx="15">
                  <c:v>0.482962913144534</c:v>
                </c:pt>
                <c:pt idx="16">
                  <c:v>0.480630847969159</c:v>
                </c:pt>
                <c:pt idx="17">
                  <c:v>0.478152377981518</c:v>
                </c:pt>
                <c:pt idx="18">
                  <c:v>0.475528258147577</c:v>
                </c:pt>
                <c:pt idx="19">
                  <c:v>0.472759287799658</c:v>
                </c:pt>
                <c:pt idx="20">
                  <c:v>0.469846310392954</c:v>
                </c:pt>
                <c:pt idx="21">
                  <c:v>0.466790213248601</c:v>
                </c:pt>
                <c:pt idx="22">
                  <c:v>0.463591927283394</c:v>
                </c:pt>
                <c:pt idx="23">
                  <c:v>0.46025242672622</c:v>
                </c:pt>
                <c:pt idx="24">
                  <c:v>0.4567727288213</c:v>
                </c:pt>
                <c:pt idx="25">
                  <c:v>0.453153893518325</c:v>
                </c:pt>
                <c:pt idx="26">
                  <c:v>0.449397023149584</c:v>
                </c:pt>
                <c:pt idx="27">
                  <c:v>0.445503262094184</c:v>
                </c:pt>
                <c:pt idx="28">
                  <c:v>0.441473796429464</c:v>
                </c:pt>
                <c:pt idx="29">
                  <c:v>0.437309853569698</c:v>
                </c:pt>
                <c:pt idx="30">
                  <c:v>0.433012701892219</c:v>
                </c:pt>
                <c:pt idx="31">
                  <c:v>0.428583650351056</c:v>
                </c:pt>
                <c:pt idx="32">
                  <c:v>0.424024048078213</c:v>
                </c:pt>
                <c:pt idx="33">
                  <c:v>0.419335283972712</c:v>
                </c:pt>
                <c:pt idx="34">
                  <c:v>0.414518786277521</c:v>
                </c:pt>
                <c:pt idx="35">
                  <c:v>0.409576022144496</c:v>
                </c:pt>
                <c:pt idx="36">
                  <c:v>0.404508497187474</c:v>
                </c:pt>
                <c:pt idx="37">
                  <c:v>0.399317755023646</c:v>
                </c:pt>
                <c:pt idx="38">
                  <c:v>0.394005376803361</c:v>
                </c:pt>
                <c:pt idx="39">
                  <c:v>0.388572980728485</c:v>
                </c:pt>
                <c:pt idx="40">
                  <c:v>0.383022221559489</c:v>
                </c:pt>
                <c:pt idx="41">
                  <c:v>0.377354790111386</c:v>
                </c:pt>
                <c:pt idx="42">
                  <c:v>0.371572412738697</c:v>
                </c:pt>
                <c:pt idx="43">
                  <c:v>0.365676850809585</c:v>
                </c:pt>
                <c:pt idx="44">
                  <c:v>0.359669900169326</c:v>
                </c:pt>
                <c:pt idx="45">
                  <c:v>0.353553390593274</c:v>
                </c:pt>
                <c:pt idx="46">
                  <c:v>0.347329185229499</c:v>
                </c:pt>
                <c:pt idx="47">
                  <c:v>0.340999180031249</c:v>
                </c:pt>
                <c:pt idx="48">
                  <c:v>0.334565303179429</c:v>
                </c:pt>
                <c:pt idx="49">
                  <c:v>0.328029514495254</c:v>
                </c:pt>
                <c:pt idx="50">
                  <c:v>0.32139380484327</c:v>
                </c:pt>
                <c:pt idx="51">
                  <c:v>0.314660195524919</c:v>
                </c:pt>
                <c:pt idx="52">
                  <c:v>0.307830737662829</c:v>
                </c:pt>
                <c:pt idx="53">
                  <c:v>0.300907511576024</c:v>
                </c:pt>
                <c:pt idx="54">
                  <c:v>0.293892626146237</c:v>
                </c:pt>
                <c:pt idx="55">
                  <c:v>0.286788218175523</c:v>
                </c:pt>
                <c:pt idx="56">
                  <c:v>0.279596451735373</c:v>
                </c:pt>
                <c:pt idx="57">
                  <c:v>0.272319517507514</c:v>
                </c:pt>
                <c:pt idx="58">
                  <c:v>0.264959632116602</c:v>
                </c:pt>
                <c:pt idx="59">
                  <c:v>0.257519037455027</c:v>
                </c:pt>
                <c:pt idx="60">
                  <c:v>0.25</c:v>
                </c:pt>
                <c:pt idx="61">
                  <c:v>0.242404810123169</c:v>
                </c:pt>
                <c:pt idx="62">
                  <c:v>0.234735781392945</c:v>
                </c:pt>
                <c:pt idx="63">
                  <c:v>0.226995249869773</c:v>
                </c:pt>
                <c:pt idx="64">
                  <c:v>0.219185573394539</c:v>
                </c:pt>
                <c:pt idx="65">
                  <c:v>0.21130913087035</c:v>
                </c:pt>
                <c:pt idx="66">
                  <c:v>0.2033683215379</c:v>
                </c:pt>
                <c:pt idx="67">
                  <c:v>0.195365564244637</c:v>
                </c:pt>
                <c:pt idx="68">
                  <c:v>0.187303296707956</c:v>
                </c:pt>
                <c:pt idx="69">
                  <c:v>0.17918397477265</c:v>
                </c:pt>
                <c:pt idx="70">
                  <c:v>0.171010071662834</c:v>
                </c:pt>
                <c:pt idx="71">
                  <c:v>0.162784077228578</c:v>
                </c:pt>
                <c:pt idx="72">
                  <c:v>0.154508497187474</c:v>
                </c:pt>
                <c:pt idx="73">
                  <c:v>0.146185852361368</c:v>
                </c:pt>
                <c:pt idx="74">
                  <c:v>0.1378186779085</c:v>
                </c:pt>
                <c:pt idx="75">
                  <c:v>0.12940952255126</c:v>
                </c:pt>
                <c:pt idx="76">
                  <c:v>0.120960947799834</c:v>
                </c:pt>
                <c:pt idx="77">
                  <c:v>0.112475527171933</c:v>
                </c:pt>
                <c:pt idx="78">
                  <c:v>0.10395584540888</c:v>
                </c:pt>
                <c:pt idx="79">
                  <c:v>0.0954044976882725</c:v>
                </c:pt>
                <c:pt idx="80">
                  <c:v>0.0868240888334652</c:v>
                </c:pt>
                <c:pt idx="81">
                  <c:v>0.0782172325201155</c:v>
                </c:pt>
                <c:pt idx="82">
                  <c:v>0.0695865504800327</c:v>
                </c:pt>
                <c:pt idx="83">
                  <c:v>0.0609346717025737</c:v>
                </c:pt>
                <c:pt idx="84">
                  <c:v>0.0522642316338267</c:v>
                </c:pt>
                <c:pt idx="85">
                  <c:v>0.0435778713738292</c:v>
                </c:pt>
                <c:pt idx="86">
                  <c:v>0.0348782368720626</c:v>
                </c:pt>
                <c:pt idx="87">
                  <c:v>0.026167978121472</c:v>
                </c:pt>
                <c:pt idx="88">
                  <c:v>0.0174497483512505</c:v>
                </c:pt>
                <c:pt idx="89">
                  <c:v>0.0087262032186418</c:v>
                </c:pt>
                <c:pt idx="90">
                  <c:v>3.06161699786838E-017</c:v>
                </c:pt>
                <c:pt idx="91">
                  <c:v>-0.00872620321864174</c:v>
                </c:pt>
                <c:pt idx="92">
                  <c:v>-0.0174497483512504</c:v>
                </c:pt>
                <c:pt idx="93">
                  <c:v>-0.0261679781214719</c:v>
                </c:pt>
                <c:pt idx="94">
                  <c:v>-0.0348782368720627</c:v>
                </c:pt>
                <c:pt idx="95">
                  <c:v>-0.0435778713738291</c:v>
                </c:pt>
                <c:pt idx="96">
                  <c:v>-0.0522642316338267</c:v>
                </c:pt>
                <c:pt idx="97">
                  <c:v>-0.0609346717025737</c:v>
                </c:pt>
                <c:pt idx="98">
                  <c:v>-0.0695865504800326</c:v>
                </c:pt>
                <c:pt idx="99">
                  <c:v>-0.0782172325201155</c:v>
                </c:pt>
                <c:pt idx="100">
                  <c:v>-0.0868240888334652</c:v>
                </c:pt>
                <c:pt idx="101">
                  <c:v>-0.0954044976882724</c:v>
                </c:pt>
                <c:pt idx="102">
                  <c:v>-0.10395584540888</c:v>
                </c:pt>
                <c:pt idx="103">
                  <c:v>-0.112475527171932</c:v>
                </c:pt>
                <c:pt idx="104">
                  <c:v>-0.120960947799834</c:v>
                </c:pt>
                <c:pt idx="105">
                  <c:v>-0.12940952255126</c:v>
                </c:pt>
                <c:pt idx="106">
                  <c:v>-0.1378186779085</c:v>
                </c:pt>
                <c:pt idx="107">
                  <c:v>-0.146185852361368</c:v>
                </c:pt>
                <c:pt idx="108">
                  <c:v>-0.154508497187474</c:v>
                </c:pt>
                <c:pt idx="109">
                  <c:v>-0.162784077228578</c:v>
                </c:pt>
                <c:pt idx="110">
                  <c:v>-0.171010071662834</c:v>
                </c:pt>
                <c:pt idx="111">
                  <c:v>-0.17918397477265</c:v>
                </c:pt>
                <c:pt idx="112">
                  <c:v>-0.187303296707956</c:v>
                </c:pt>
                <c:pt idx="113">
                  <c:v>-0.195365564244637</c:v>
                </c:pt>
                <c:pt idx="114">
                  <c:v>-0.2033683215379</c:v>
                </c:pt>
                <c:pt idx="115">
                  <c:v>-0.21130913087035</c:v>
                </c:pt>
                <c:pt idx="116">
                  <c:v>-0.219185573394539</c:v>
                </c:pt>
                <c:pt idx="117">
                  <c:v>-0.226995249869773</c:v>
                </c:pt>
                <c:pt idx="118">
                  <c:v>-0.234735781392945</c:v>
                </c:pt>
                <c:pt idx="119">
                  <c:v>-0.242404810123169</c:v>
                </c:pt>
                <c:pt idx="120">
                  <c:v>-0.25</c:v>
                </c:pt>
                <c:pt idx="121">
                  <c:v>-0.257519037455027</c:v>
                </c:pt>
                <c:pt idx="122">
                  <c:v>-0.264959632116602</c:v>
                </c:pt>
                <c:pt idx="123">
                  <c:v>-0.272319517507514</c:v>
                </c:pt>
                <c:pt idx="124">
                  <c:v>-0.279596451735373</c:v>
                </c:pt>
                <c:pt idx="125">
                  <c:v>-0.286788218175523</c:v>
                </c:pt>
                <c:pt idx="126">
                  <c:v>-0.293892626146237</c:v>
                </c:pt>
                <c:pt idx="127">
                  <c:v>-0.300907511576024</c:v>
                </c:pt>
                <c:pt idx="128">
                  <c:v>-0.307830737662829</c:v>
                </c:pt>
                <c:pt idx="129">
                  <c:v>-0.314660195524919</c:v>
                </c:pt>
                <c:pt idx="130">
                  <c:v>-0.32139380484327</c:v>
                </c:pt>
                <c:pt idx="131">
                  <c:v>-0.328029514495254</c:v>
                </c:pt>
                <c:pt idx="132">
                  <c:v>-0.334565303179429</c:v>
                </c:pt>
                <c:pt idx="133">
                  <c:v>-0.340999180031249</c:v>
                </c:pt>
                <c:pt idx="134">
                  <c:v>-0.347329185229499</c:v>
                </c:pt>
                <c:pt idx="135">
                  <c:v>-0.353553390593274</c:v>
                </c:pt>
                <c:pt idx="136">
                  <c:v>-0.359669900169326</c:v>
                </c:pt>
                <c:pt idx="137">
                  <c:v>-0.365676850809585</c:v>
                </c:pt>
                <c:pt idx="138">
                  <c:v>-0.371572412738697</c:v>
                </c:pt>
                <c:pt idx="139">
                  <c:v>-0.377354790111386</c:v>
                </c:pt>
                <c:pt idx="140">
                  <c:v>-0.383022221559489</c:v>
                </c:pt>
                <c:pt idx="141">
                  <c:v>-0.388572980728485</c:v>
                </c:pt>
                <c:pt idx="142">
                  <c:v>-0.394005376803361</c:v>
                </c:pt>
                <c:pt idx="143">
                  <c:v>-0.399317755023646</c:v>
                </c:pt>
                <c:pt idx="144">
                  <c:v>-0.404508497187474</c:v>
                </c:pt>
                <c:pt idx="145">
                  <c:v>-0.409576022144496</c:v>
                </c:pt>
                <c:pt idx="146">
                  <c:v>-0.414518786277521</c:v>
                </c:pt>
                <c:pt idx="147">
                  <c:v>-0.419335283972712</c:v>
                </c:pt>
                <c:pt idx="148">
                  <c:v>-0.424024048078213</c:v>
                </c:pt>
                <c:pt idx="149">
                  <c:v>-0.428583650351056</c:v>
                </c:pt>
                <c:pt idx="150">
                  <c:v>-0.433012701892219</c:v>
                </c:pt>
                <c:pt idx="151">
                  <c:v>-0.437309853569698</c:v>
                </c:pt>
                <c:pt idx="152">
                  <c:v>-0.441473796429464</c:v>
                </c:pt>
                <c:pt idx="153">
                  <c:v>-0.445503262094184</c:v>
                </c:pt>
                <c:pt idx="154">
                  <c:v>-0.449397023149583</c:v>
                </c:pt>
                <c:pt idx="155">
                  <c:v>-0.453153893518325</c:v>
                </c:pt>
                <c:pt idx="156">
                  <c:v>-0.456772728821301</c:v>
                </c:pt>
                <c:pt idx="157">
                  <c:v>-0.46025242672622</c:v>
                </c:pt>
                <c:pt idx="158">
                  <c:v>-0.463591927283394</c:v>
                </c:pt>
                <c:pt idx="159">
                  <c:v>-0.466790213248601</c:v>
                </c:pt>
                <c:pt idx="160">
                  <c:v>-0.469846310392954</c:v>
                </c:pt>
                <c:pt idx="161">
                  <c:v>-0.472759287799658</c:v>
                </c:pt>
                <c:pt idx="162">
                  <c:v>-0.475528258147577</c:v>
                </c:pt>
                <c:pt idx="163">
                  <c:v>-0.478152377981518</c:v>
                </c:pt>
                <c:pt idx="164">
                  <c:v>-0.480630847969159</c:v>
                </c:pt>
                <c:pt idx="165">
                  <c:v>-0.482962913144534</c:v>
                </c:pt>
                <c:pt idx="166">
                  <c:v>-0.485147863137998</c:v>
                </c:pt>
                <c:pt idx="167">
                  <c:v>-0.487185032392618</c:v>
                </c:pt>
                <c:pt idx="168">
                  <c:v>-0.489073800366903</c:v>
                </c:pt>
                <c:pt idx="169">
                  <c:v>-0.490813591723832</c:v>
                </c:pt>
                <c:pt idx="170">
                  <c:v>-0.492403876506104</c:v>
                </c:pt>
                <c:pt idx="171">
                  <c:v>-0.493844170297569</c:v>
                </c:pt>
                <c:pt idx="172">
                  <c:v>-0.495134034370785</c:v>
                </c:pt>
                <c:pt idx="173">
                  <c:v>-0.496273075820661</c:v>
                </c:pt>
                <c:pt idx="174">
                  <c:v>-0.497260947684137</c:v>
                </c:pt>
                <c:pt idx="175">
                  <c:v>-0.498097349045873</c:v>
                </c:pt>
                <c:pt idx="176">
                  <c:v>-0.498782025129912</c:v>
                </c:pt>
                <c:pt idx="177">
                  <c:v>-0.499314767377287</c:v>
                </c:pt>
                <c:pt idx="178">
                  <c:v>-0.499695413509548</c:v>
                </c:pt>
                <c:pt idx="179">
                  <c:v>-0.499923847578196</c:v>
                </c:pt>
                <c:pt idx="180">
                  <c:v>-0.5</c:v>
                </c:pt>
                <c:pt idx="181">
                  <c:v>-0.499923847578196</c:v>
                </c:pt>
                <c:pt idx="182">
                  <c:v>-0.499695413509548</c:v>
                </c:pt>
                <c:pt idx="183">
                  <c:v>-0.499314767377287</c:v>
                </c:pt>
                <c:pt idx="184">
                  <c:v>-0.498782025129912</c:v>
                </c:pt>
                <c:pt idx="185">
                  <c:v>-0.498097349045873</c:v>
                </c:pt>
                <c:pt idx="186">
                  <c:v>-0.497260947684137</c:v>
                </c:pt>
                <c:pt idx="187">
                  <c:v>-0.496273075820661</c:v>
                </c:pt>
                <c:pt idx="188">
                  <c:v>-0.495134034370785</c:v>
                </c:pt>
                <c:pt idx="189">
                  <c:v>-0.493844170297569</c:v>
                </c:pt>
                <c:pt idx="190">
                  <c:v>-0.492403876506104</c:v>
                </c:pt>
                <c:pt idx="191">
                  <c:v>-0.490813591723832</c:v>
                </c:pt>
                <c:pt idx="192">
                  <c:v>-0.489073800366903</c:v>
                </c:pt>
                <c:pt idx="193">
                  <c:v>-0.487185032392618</c:v>
                </c:pt>
                <c:pt idx="194">
                  <c:v>-0.485147863137998</c:v>
                </c:pt>
                <c:pt idx="195">
                  <c:v>-0.482962913144534</c:v>
                </c:pt>
                <c:pt idx="196">
                  <c:v>-0.48063084796916</c:v>
                </c:pt>
                <c:pt idx="197">
                  <c:v>-0.478152377981518</c:v>
                </c:pt>
                <c:pt idx="198">
                  <c:v>-0.475528258147577</c:v>
                </c:pt>
                <c:pt idx="199">
                  <c:v>-0.472759287799658</c:v>
                </c:pt>
                <c:pt idx="200">
                  <c:v>-0.469846310392954</c:v>
                </c:pt>
                <c:pt idx="201">
                  <c:v>-0.466790213248601</c:v>
                </c:pt>
                <c:pt idx="202">
                  <c:v>-0.463591927283394</c:v>
                </c:pt>
                <c:pt idx="203">
                  <c:v>-0.46025242672622</c:v>
                </c:pt>
                <c:pt idx="204">
                  <c:v>-0.456772728821301</c:v>
                </c:pt>
                <c:pt idx="205">
                  <c:v>-0.453153893518325</c:v>
                </c:pt>
                <c:pt idx="206">
                  <c:v>-0.449397023149584</c:v>
                </c:pt>
                <c:pt idx="207">
                  <c:v>-0.445503262094184</c:v>
                </c:pt>
                <c:pt idx="208">
                  <c:v>-0.441473796429464</c:v>
                </c:pt>
                <c:pt idx="209">
                  <c:v>-0.437309853569698</c:v>
                </c:pt>
                <c:pt idx="210">
                  <c:v>-0.433012701892219</c:v>
                </c:pt>
                <c:pt idx="211">
                  <c:v>-0.428583650351056</c:v>
                </c:pt>
                <c:pt idx="212">
                  <c:v>-0.424024048078213</c:v>
                </c:pt>
                <c:pt idx="213">
                  <c:v>-0.419335283972712</c:v>
                </c:pt>
                <c:pt idx="214">
                  <c:v>-0.414518786277521</c:v>
                </c:pt>
                <c:pt idx="215">
                  <c:v>-0.409576022144496</c:v>
                </c:pt>
                <c:pt idx="216">
                  <c:v>-0.404508497187474</c:v>
                </c:pt>
                <c:pt idx="217">
                  <c:v>-0.399317755023647</c:v>
                </c:pt>
                <c:pt idx="218">
                  <c:v>-0.394005376803361</c:v>
                </c:pt>
                <c:pt idx="219">
                  <c:v>-0.388572980728486</c:v>
                </c:pt>
                <c:pt idx="220">
                  <c:v>-0.383022221559489</c:v>
                </c:pt>
                <c:pt idx="221">
                  <c:v>-0.377354790111386</c:v>
                </c:pt>
                <c:pt idx="222">
                  <c:v>-0.371572412738697</c:v>
                </c:pt>
                <c:pt idx="223">
                  <c:v>-0.365676850809585</c:v>
                </c:pt>
                <c:pt idx="224">
                  <c:v>-0.359669900169326</c:v>
                </c:pt>
                <c:pt idx="225">
                  <c:v>-0.353553390593274</c:v>
                </c:pt>
                <c:pt idx="226">
                  <c:v>-0.347329185229499</c:v>
                </c:pt>
                <c:pt idx="227">
                  <c:v>-0.340999180031249</c:v>
                </c:pt>
                <c:pt idx="228">
                  <c:v>-0.334565303179429</c:v>
                </c:pt>
                <c:pt idx="229">
                  <c:v>-0.328029514495254</c:v>
                </c:pt>
                <c:pt idx="230">
                  <c:v>-0.32139380484327</c:v>
                </c:pt>
                <c:pt idx="231">
                  <c:v>-0.314660195524919</c:v>
                </c:pt>
                <c:pt idx="232">
                  <c:v>-0.307830737662829</c:v>
                </c:pt>
                <c:pt idx="233">
                  <c:v>-0.300907511576024</c:v>
                </c:pt>
                <c:pt idx="234">
                  <c:v>-0.293892626146237</c:v>
                </c:pt>
                <c:pt idx="235">
                  <c:v>-0.286788218175523</c:v>
                </c:pt>
                <c:pt idx="236">
                  <c:v>-0.279596451735374</c:v>
                </c:pt>
                <c:pt idx="237">
                  <c:v>-0.272319517507514</c:v>
                </c:pt>
                <c:pt idx="238">
                  <c:v>-0.264959632116603</c:v>
                </c:pt>
                <c:pt idx="239">
                  <c:v>-0.257519037455027</c:v>
                </c:pt>
                <c:pt idx="240">
                  <c:v>-0.25</c:v>
                </c:pt>
                <c:pt idx="241">
                  <c:v>-0.242404810123169</c:v>
                </c:pt>
                <c:pt idx="242">
                  <c:v>-0.234735781392945</c:v>
                </c:pt>
                <c:pt idx="243">
                  <c:v>-0.226995249869773</c:v>
                </c:pt>
                <c:pt idx="244">
                  <c:v>-0.219185573394539</c:v>
                </c:pt>
                <c:pt idx="245">
                  <c:v>-0.21130913087035</c:v>
                </c:pt>
                <c:pt idx="246">
                  <c:v>-0.2033683215379</c:v>
                </c:pt>
                <c:pt idx="247">
                  <c:v>-0.195365564244637</c:v>
                </c:pt>
                <c:pt idx="248">
                  <c:v>-0.187303296707956</c:v>
                </c:pt>
                <c:pt idx="249">
                  <c:v>-0.17918397477265</c:v>
                </c:pt>
                <c:pt idx="250">
                  <c:v>-0.171010071662835</c:v>
                </c:pt>
                <c:pt idx="251">
                  <c:v>-0.162784077228578</c:v>
                </c:pt>
                <c:pt idx="252">
                  <c:v>-0.154508497187474</c:v>
                </c:pt>
                <c:pt idx="253">
                  <c:v>-0.146185852361369</c:v>
                </c:pt>
                <c:pt idx="254">
                  <c:v>-0.137818677908499</c:v>
                </c:pt>
                <c:pt idx="255">
                  <c:v>-0.12940952255126</c:v>
                </c:pt>
                <c:pt idx="256">
                  <c:v>-0.120960947799834</c:v>
                </c:pt>
                <c:pt idx="257">
                  <c:v>-0.112475527171933</c:v>
                </c:pt>
                <c:pt idx="258">
                  <c:v>-0.10395584540888</c:v>
                </c:pt>
                <c:pt idx="259">
                  <c:v>-0.0954044976882723</c:v>
                </c:pt>
                <c:pt idx="260">
                  <c:v>-0.0868240888334652</c:v>
                </c:pt>
                <c:pt idx="261">
                  <c:v>-0.0782172325201155</c:v>
                </c:pt>
                <c:pt idx="262">
                  <c:v>-0.0695865504800329</c:v>
                </c:pt>
                <c:pt idx="263">
                  <c:v>-0.060934671702574</c:v>
                </c:pt>
                <c:pt idx="264">
                  <c:v>-0.0522642316338271</c:v>
                </c:pt>
                <c:pt idx="265">
                  <c:v>-0.0435778713738291</c:v>
                </c:pt>
                <c:pt idx="266">
                  <c:v>-0.0348782368720628</c:v>
                </c:pt>
                <c:pt idx="267">
                  <c:v>-0.0261679781214717</c:v>
                </c:pt>
                <c:pt idx="268">
                  <c:v>-0.0174497483512504</c:v>
                </c:pt>
                <c:pt idx="269">
                  <c:v>-0.00872620321864175</c:v>
                </c:pt>
                <c:pt idx="270">
                  <c:v>-9.18485099360515E-017</c:v>
                </c:pt>
                <c:pt idx="271">
                  <c:v>0.00872620321864157</c:v>
                </c:pt>
                <c:pt idx="272">
                  <c:v>0.0174497483512502</c:v>
                </c:pt>
                <c:pt idx="273">
                  <c:v>0.0261679781214715</c:v>
                </c:pt>
                <c:pt idx="274">
                  <c:v>0.0348782368720626</c:v>
                </c:pt>
                <c:pt idx="275">
                  <c:v>0.0435778713738289</c:v>
                </c:pt>
                <c:pt idx="276">
                  <c:v>0.0522642316338269</c:v>
                </c:pt>
                <c:pt idx="277">
                  <c:v>0.0609346717025738</c:v>
                </c:pt>
                <c:pt idx="278">
                  <c:v>0.0695865504800327</c:v>
                </c:pt>
                <c:pt idx="279">
                  <c:v>0.0782172325201153</c:v>
                </c:pt>
                <c:pt idx="280">
                  <c:v>0.086824088833465</c:v>
                </c:pt>
                <c:pt idx="281">
                  <c:v>0.0954044976882721</c:v>
                </c:pt>
                <c:pt idx="282">
                  <c:v>0.10395584540888</c:v>
                </c:pt>
                <c:pt idx="283">
                  <c:v>0.112475527171932</c:v>
                </c:pt>
                <c:pt idx="284">
                  <c:v>0.120960947799834</c:v>
                </c:pt>
                <c:pt idx="285">
                  <c:v>0.12940952255126</c:v>
                </c:pt>
                <c:pt idx="286">
                  <c:v>0.137818677908499</c:v>
                </c:pt>
                <c:pt idx="287">
                  <c:v>0.146185852361368</c:v>
                </c:pt>
                <c:pt idx="288">
                  <c:v>0.154508497187474</c:v>
                </c:pt>
                <c:pt idx="289">
                  <c:v>0.162784077228578</c:v>
                </c:pt>
                <c:pt idx="290">
                  <c:v>0.171010071662835</c:v>
                </c:pt>
                <c:pt idx="291">
                  <c:v>0.17918397477265</c:v>
                </c:pt>
                <c:pt idx="292">
                  <c:v>0.187303296707956</c:v>
                </c:pt>
                <c:pt idx="293">
                  <c:v>0.195365564244637</c:v>
                </c:pt>
                <c:pt idx="294">
                  <c:v>0.2033683215379</c:v>
                </c:pt>
                <c:pt idx="295">
                  <c:v>0.211309130870349</c:v>
                </c:pt>
                <c:pt idx="296">
                  <c:v>0.219185573394539</c:v>
                </c:pt>
                <c:pt idx="297">
                  <c:v>0.226995249869773</c:v>
                </c:pt>
                <c:pt idx="298">
                  <c:v>0.234735781392945</c:v>
                </c:pt>
                <c:pt idx="299">
                  <c:v>0.242404810123169</c:v>
                </c:pt>
                <c:pt idx="300">
                  <c:v>0.25</c:v>
                </c:pt>
                <c:pt idx="301">
                  <c:v>0.257519037455027</c:v>
                </c:pt>
                <c:pt idx="302">
                  <c:v>0.264959632116602</c:v>
                </c:pt>
                <c:pt idx="303">
                  <c:v>0.272319517507513</c:v>
                </c:pt>
                <c:pt idx="304">
                  <c:v>0.279596451735374</c:v>
                </c:pt>
                <c:pt idx="305">
                  <c:v>0.286788218175523</c:v>
                </c:pt>
                <c:pt idx="306">
                  <c:v>0.293892626146236</c:v>
                </c:pt>
                <c:pt idx="307">
                  <c:v>0.300907511576024</c:v>
                </c:pt>
                <c:pt idx="308">
                  <c:v>0.307830737662829</c:v>
                </c:pt>
                <c:pt idx="309">
                  <c:v>0.314660195524918</c:v>
                </c:pt>
                <c:pt idx="310">
                  <c:v>0.32139380484327</c:v>
                </c:pt>
                <c:pt idx="311">
                  <c:v>0.328029514495254</c:v>
                </c:pt>
                <c:pt idx="312">
                  <c:v>0.334565303179429</c:v>
                </c:pt>
                <c:pt idx="313">
                  <c:v>0.340999180031249</c:v>
                </c:pt>
                <c:pt idx="314">
                  <c:v>0.347329185229499</c:v>
                </c:pt>
                <c:pt idx="315">
                  <c:v>0.353553390593274</c:v>
                </c:pt>
                <c:pt idx="316">
                  <c:v>0.359669900169325</c:v>
                </c:pt>
                <c:pt idx="317">
                  <c:v>0.365676850809585</c:v>
                </c:pt>
                <c:pt idx="318">
                  <c:v>0.371572412738697</c:v>
                </c:pt>
                <c:pt idx="319">
                  <c:v>0.377354790111386</c:v>
                </c:pt>
                <c:pt idx="320">
                  <c:v>0.383022221559489</c:v>
                </c:pt>
                <c:pt idx="321">
                  <c:v>0.388572980728486</c:v>
                </c:pt>
                <c:pt idx="322">
                  <c:v>0.394005376803361</c:v>
                </c:pt>
                <c:pt idx="323">
                  <c:v>0.399317755023646</c:v>
                </c:pt>
                <c:pt idx="324">
                  <c:v>0.404508497187474</c:v>
                </c:pt>
                <c:pt idx="325">
                  <c:v>0.409576022144496</c:v>
                </c:pt>
                <c:pt idx="326">
                  <c:v>0.414518786277521</c:v>
                </c:pt>
                <c:pt idx="327">
                  <c:v>0.419335283972712</c:v>
                </c:pt>
                <c:pt idx="328">
                  <c:v>0.424024048078213</c:v>
                </c:pt>
                <c:pt idx="329">
                  <c:v>0.428583650351056</c:v>
                </c:pt>
                <c:pt idx="330">
                  <c:v>0.433012701892219</c:v>
                </c:pt>
                <c:pt idx="331">
                  <c:v>0.437309853569698</c:v>
                </c:pt>
                <c:pt idx="332">
                  <c:v>0.441473796429463</c:v>
                </c:pt>
                <c:pt idx="333">
                  <c:v>0.445503262094184</c:v>
                </c:pt>
                <c:pt idx="334">
                  <c:v>0.449397023149583</c:v>
                </c:pt>
                <c:pt idx="335">
                  <c:v>0.453153893518325</c:v>
                </c:pt>
                <c:pt idx="336">
                  <c:v>0.456772728821301</c:v>
                </c:pt>
                <c:pt idx="337">
                  <c:v>0.46025242672622</c:v>
                </c:pt>
                <c:pt idx="338">
                  <c:v>0.463591927283394</c:v>
                </c:pt>
                <c:pt idx="339">
                  <c:v>0.466790213248601</c:v>
                </c:pt>
                <c:pt idx="340">
                  <c:v>0.469846310392954</c:v>
                </c:pt>
                <c:pt idx="341">
                  <c:v>0.472759287799658</c:v>
                </c:pt>
                <c:pt idx="342">
                  <c:v>0.475528258147577</c:v>
                </c:pt>
                <c:pt idx="343">
                  <c:v>0.478152377981518</c:v>
                </c:pt>
                <c:pt idx="344">
                  <c:v>0.480630847969159</c:v>
                </c:pt>
                <c:pt idx="345">
                  <c:v>0.482962913144534</c:v>
                </c:pt>
                <c:pt idx="346">
                  <c:v>0.485147863137998</c:v>
                </c:pt>
                <c:pt idx="347">
                  <c:v>0.487185032392618</c:v>
                </c:pt>
                <c:pt idx="348">
                  <c:v>0.489073800366903</c:v>
                </c:pt>
                <c:pt idx="349">
                  <c:v>0.490813591723832</c:v>
                </c:pt>
                <c:pt idx="350">
                  <c:v>0.492403876506104</c:v>
                </c:pt>
                <c:pt idx="351">
                  <c:v>0.493844170297569</c:v>
                </c:pt>
                <c:pt idx="352">
                  <c:v>0.495134034370785</c:v>
                </c:pt>
                <c:pt idx="353">
                  <c:v>0.496273075820661</c:v>
                </c:pt>
                <c:pt idx="354">
                  <c:v>0.497260947684137</c:v>
                </c:pt>
                <c:pt idx="355">
                  <c:v>0.498097349045873</c:v>
                </c:pt>
                <c:pt idx="356">
                  <c:v>0.498782025129912</c:v>
                </c:pt>
                <c:pt idx="357">
                  <c:v>0.499314767377287</c:v>
                </c:pt>
                <c:pt idx="358">
                  <c:v>0.499695413509548</c:v>
                </c:pt>
                <c:pt idx="359">
                  <c:v>0.499923847578196</c:v>
                </c:pt>
              </c:numCache>
            </c:numRef>
          </c:xVal>
          <c:yVal>
            <c:numRef>
              <c:f>Data!$D$17:$D$376</c:f>
              <c:numCache>
                <c:formatCode>General</c:formatCode>
                <c:ptCount val="360"/>
                <c:pt idx="0">
                  <c:v>0</c:v>
                </c:pt>
                <c:pt idx="1">
                  <c:v>0.00872620321864176</c:v>
                </c:pt>
                <c:pt idx="2">
                  <c:v>0.0174497483512505</c:v>
                </c:pt>
                <c:pt idx="3">
                  <c:v>0.0261679781214719</c:v>
                </c:pt>
                <c:pt idx="4">
                  <c:v>0.0348782368720627</c:v>
                </c:pt>
                <c:pt idx="5">
                  <c:v>0.0435778713738291</c:v>
                </c:pt>
                <c:pt idx="6">
                  <c:v>0.0522642316338267</c:v>
                </c:pt>
                <c:pt idx="7">
                  <c:v>0.0609346717025737</c:v>
                </c:pt>
                <c:pt idx="8">
                  <c:v>0.0695865504800327</c:v>
                </c:pt>
                <c:pt idx="9">
                  <c:v>0.0782172325201154</c:v>
                </c:pt>
                <c:pt idx="10">
                  <c:v>0.0868240888334652</c:v>
                </c:pt>
                <c:pt idx="11">
                  <c:v>0.0954044976882724</c:v>
                </c:pt>
                <c:pt idx="12">
                  <c:v>0.10395584540888</c:v>
                </c:pt>
                <c:pt idx="13">
                  <c:v>0.112475527171932</c:v>
                </c:pt>
                <c:pt idx="14">
                  <c:v>0.120960947799834</c:v>
                </c:pt>
                <c:pt idx="15">
                  <c:v>0.12940952255126</c:v>
                </c:pt>
                <c:pt idx="16">
                  <c:v>0.1378186779085</c:v>
                </c:pt>
                <c:pt idx="17">
                  <c:v>0.146185852361368</c:v>
                </c:pt>
                <c:pt idx="18">
                  <c:v>0.154508497187474</c:v>
                </c:pt>
                <c:pt idx="19">
                  <c:v>0.162784077228578</c:v>
                </c:pt>
                <c:pt idx="20">
                  <c:v>0.171010071662834</c:v>
                </c:pt>
                <c:pt idx="21">
                  <c:v>0.17918397477265</c:v>
                </c:pt>
                <c:pt idx="22">
                  <c:v>0.187303296707956</c:v>
                </c:pt>
                <c:pt idx="23">
                  <c:v>0.195365564244637</c:v>
                </c:pt>
                <c:pt idx="24">
                  <c:v>0.2033683215379</c:v>
                </c:pt>
                <c:pt idx="25">
                  <c:v>0.21130913087035</c:v>
                </c:pt>
                <c:pt idx="26">
                  <c:v>0.219185573394539</c:v>
                </c:pt>
                <c:pt idx="27">
                  <c:v>0.226995249869773</c:v>
                </c:pt>
                <c:pt idx="28">
                  <c:v>0.234735781392945</c:v>
                </c:pt>
                <c:pt idx="29">
                  <c:v>0.242404810123169</c:v>
                </c:pt>
                <c:pt idx="30">
                  <c:v>0.25</c:v>
                </c:pt>
                <c:pt idx="31">
                  <c:v>0.257519037455027</c:v>
                </c:pt>
                <c:pt idx="32">
                  <c:v>0.264959632116602</c:v>
                </c:pt>
                <c:pt idx="33">
                  <c:v>0.272319517507514</c:v>
                </c:pt>
                <c:pt idx="34">
                  <c:v>0.279596451735373</c:v>
                </c:pt>
                <c:pt idx="35">
                  <c:v>0.286788218175523</c:v>
                </c:pt>
                <c:pt idx="36">
                  <c:v>0.293892626146237</c:v>
                </c:pt>
                <c:pt idx="37">
                  <c:v>0.300907511576024</c:v>
                </c:pt>
                <c:pt idx="38">
                  <c:v>0.307830737662829</c:v>
                </c:pt>
                <c:pt idx="39">
                  <c:v>0.314660195524919</c:v>
                </c:pt>
                <c:pt idx="40">
                  <c:v>0.32139380484327</c:v>
                </c:pt>
                <c:pt idx="41">
                  <c:v>0.328029514495254</c:v>
                </c:pt>
                <c:pt idx="42">
                  <c:v>0.334565303179429</c:v>
                </c:pt>
                <c:pt idx="43">
                  <c:v>0.340999180031249</c:v>
                </c:pt>
                <c:pt idx="44">
                  <c:v>0.347329185229499</c:v>
                </c:pt>
                <c:pt idx="45">
                  <c:v>0.353553390593274</c:v>
                </c:pt>
                <c:pt idx="46">
                  <c:v>0.359669900169326</c:v>
                </c:pt>
                <c:pt idx="47">
                  <c:v>0.365676850809585</c:v>
                </c:pt>
                <c:pt idx="48">
                  <c:v>0.371572412738697</c:v>
                </c:pt>
                <c:pt idx="49">
                  <c:v>0.377354790111386</c:v>
                </c:pt>
                <c:pt idx="50">
                  <c:v>0.383022221559489</c:v>
                </c:pt>
                <c:pt idx="51">
                  <c:v>0.388572980728485</c:v>
                </c:pt>
                <c:pt idx="52">
                  <c:v>0.394005376803361</c:v>
                </c:pt>
                <c:pt idx="53">
                  <c:v>0.399317755023646</c:v>
                </c:pt>
                <c:pt idx="54">
                  <c:v>0.404508497187474</c:v>
                </c:pt>
                <c:pt idx="55">
                  <c:v>0.409576022144496</c:v>
                </c:pt>
                <c:pt idx="56">
                  <c:v>0.414518786277521</c:v>
                </c:pt>
                <c:pt idx="57">
                  <c:v>0.419335283972712</c:v>
                </c:pt>
                <c:pt idx="58">
                  <c:v>0.424024048078213</c:v>
                </c:pt>
                <c:pt idx="59">
                  <c:v>0.428583650351056</c:v>
                </c:pt>
                <c:pt idx="60">
                  <c:v>0.433012701892219</c:v>
                </c:pt>
                <c:pt idx="61">
                  <c:v>0.437309853569698</c:v>
                </c:pt>
                <c:pt idx="62">
                  <c:v>0.441473796429463</c:v>
                </c:pt>
                <c:pt idx="63">
                  <c:v>0.445503262094184</c:v>
                </c:pt>
                <c:pt idx="64">
                  <c:v>0.449397023149584</c:v>
                </c:pt>
                <c:pt idx="65">
                  <c:v>0.453153893518325</c:v>
                </c:pt>
                <c:pt idx="66">
                  <c:v>0.4567727288213</c:v>
                </c:pt>
                <c:pt idx="67">
                  <c:v>0.46025242672622</c:v>
                </c:pt>
                <c:pt idx="68">
                  <c:v>0.463591927283394</c:v>
                </c:pt>
                <c:pt idx="69">
                  <c:v>0.466790213248601</c:v>
                </c:pt>
                <c:pt idx="70">
                  <c:v>0.469846310392954</c:v>
                </c:pt>
                <c:pt idx="71">
                  <c:v>0.472759287799658</c:v>
                </c:pt>
                <c:pt idx="72">
                  <c:v>0.475528258147577</c:v>
                </c:pt>
                <c:pt idx="73">
                  <c:v>0.478152377981518</c:v>
                </c:pt>
                <c:pt idx="74">
                  <c:v>0.480630847969159</c:v>
                </c:pt>
                <c:pt idx="75">
                  <c:v>0.482962913144534</c:v>
                </c:pt>
                <c:pt idx="76">
                  <c:v>0.485147863137998</c:v>
                </c:pt>
                <c:pt idx="77">
                  <c:v>0.487185032392618</c:v>
                </c:pt>
                <c:pt idx="78">
                  <c:v>0.489073800366903</c:v>
                </c:pt>
                <c:pt idx="79">
                  <c:v>0.490813591723832</c:v>
                </c:pt>
                <c:pt idx="80">
                  <c:v>0.492403876506104</c:v>
                </c:pt>
                <c:pt idx="81">
                  <c:v>0.493844170297569</c:v>
                </c:pt>
                <c:pt idx="82">
                  <c:v>0.495134034370785</c:v>
                </c:pt>
                <c:pt idx="83">
                  <c:v>0.496273075820661</c:v>
                </c:pt>
                <c:pt idx="84">
                  <c:v>0.497260947684137</c:v>
                </c:pt>
                <c:pt idx="85">
                  <c:v>0.498097349045873</c:v>
                </c:pt>
                <c:pt idx="86">
                  <c:v>0.498782025129912</c:v>
                </c:pt>
                <c:pt idx="87">
                  <c:v>0.499314767377287</c:v>
                </c:pt>
                <c:pt idx="88">
                  <c:v>0.499695413509548</c:v>
                </c:pt>
                <c:pt idx="89">
                  <c:v>0.499923847578196</c:v>
                </c:pt>
                <c:pt idx="90">
                  <c:v>0.5</c:v>
                </c:pt>
                <c:pt idx="91">
                  <c:v>0.499923847578196</c:v>
                </c:pt>
                <c:pt idx="92">
                  <c:v>0.499695413509548</c:v>
                </c:pt>
                <c:pt idx="93">
                  <c:v>0.499314767377287</c:v>
                </c:pt>
                <c:pt idx="94">
                  <c:v>0.498782025129912</c:v>
                </c:pt>
                <c:pt idx="95">
                  <c:v>0.498097349045873</c:v>
                </c:pt>
                <c:pt idx="96">
                  <c:v>0.497260947684137</c:v>
                </c:pt>
                <c:pt idx="97">
                  <c:v>0.496273075820661</c:v>
                </c:pt>
                <c:pt idx="98">
                  <c:v>0.495134034370785</c:v>
                </c:pt>
                <c:pt idx="99">
                  <c:v>0.493844170297569</c:v>
                </c:pt>
                <c:pt idx="100">
                  <c:v>0.492403876506104</c:v>
                </c:pt>
                <c:pt idx="101">
                  <c:v>0.490813591723832</c:v>
                </c:pt>
                <c:pt idx="102">
                  <c:v>0.489073800366903</c:v>
                </c:pt>
                <c:pt idx="103">
                  <c:v>0.487185032392618</c:v>
                </c:pt>
                <c:pt idx="104">
                  <c:v>0.485147863137998</c:v>
                </c:pt>
                <c:pt idx="105">
                  <c:v>0.482962913144534</c:v>
                </c:pt>
                <c:pt idx="106">
                  <c:v>0.480630847969159</c:v>
                </c:pt>
                <c:pt idx="107">
                  <c:v>0.478152377981518</c:v>
                </c:pt>
                <c:pt idx="108">
                  <c:v>0.475528258147577</c:v>
                </c:pt>
                <c:pt idx="109">
                  <c:v>0.472759287799658</c:v>
                </c:pt>
                <c:pt idx="110">
                  <c:v>0.469846310392954</c:v>
                </c:pt>
                <c:pt idx="111">
                  <c:v>0.466790213248601</c:v>
                </c:pt>
                <c:pt idx="112">
                  <c:v>0.463591927283394</c:v>
                </c:pt>
                <c:pt idx="113">
                  <c:v>0.46025242672622</c:v>
                </c:pt>
                <c:pt idx="114">
                  <c:v>0.456772728821301</c:v>
                </c:pt>
                <c:pt idx="115">
                  <c:v>0.453153893518325</c:v>
                </c:pt>
                <c:pt idx="116">
                  <c:v>0.449397023149583</c:v>
                </c:pt>
                <c:pt idx="117">
                  <c:v>0.445503262094184</c:v>
                </c:pt>
                <c:pt idx="118">
                  <c:v>0.441473796429464</c:v>
                </c:pt>
                <c:pt idx="119">
                  <c:v>0.437309853569698</c:v>
                </c:pt>
                <c:pt idx="120">
                  <c:v>0.433012701892219</c:v>
                </c:pt>
                <c:pt idx="121">
                  <c:v>0.428583650351056</c:v>
                </c:pt>
                <c:pt idx="122">
                  <c:v>0.424024048078213</c:v>
                </c:pt>
                <c:pt idx="123">
                  <c:v>0.419335283972712</c:v>
                </c:pt>
                <c:pt idx="124">
                  <c:v>0.414518786277521</c:v>
                </c:pt>
                <c:pt idx="125">
                  <c:v>0.409576022144496</c:v>
                </c:pt>
                <c:pt idx="126">
                  <c:v>0.404508497187474</c:v>
                </c:pt>
                <c:pt idx="127">
                  <c:v>0.399317755023646</c:v>
                </c:pt>
                <c:pt idx="128">
                  <c:v>0.394005376803361</c:v>
                </c:pt>
                <c:pt idx="129">
                  <c:v>0.388572980728486</c:v>
                </c:pt>
                <c:pt idx="130">
                  <c:v>0.383022221559489</c:v>
                </c:pt>
                <c:pt idx="131">
                  <c:v>0.377354790111386</c:v>
                </c:pt>
                <c:pt idx="132">
                  <c:v>0.371572412738697</c:v>
                </c:pt>
                <c:pt idx="133">
                  <c:v>0.365676850809585</c:v>
                </c:pt>
                <c:pt idx="134">
                  <c:v>0.359669900169326</c:v>
                </c:pt>
                <c:pt idx="135">
                  <c:v>0.353553390593274</c:v>
                </c:pt>
                <c:pt idx="136">
                  <c:v>0.347329185229499</c:v>
                </c:pt>
                <c:pt idx="137">
                  <c:v>0.340999180031249</c:v>
                </c:pt>
                <c:pt idx="138">
                  <c:v>0.334565303179429</c:v>
                </c:pt>
                <c:pt idx="139">
                  <c:v>0.328029514495254</c:v>
                </c:pt>
                <c:pt idx="140">
                  <c:v>0.32139380484327</c:v>
                </c:pt>
                <c:pt idx="141">
                  <c:v>0.314660195524919</c:v>
                </c:pt>
                <c:pt idx="142">
                  <c:v>0.307830737662829</c:v>
                </c:pt>
                <c:pt idx="143">
                  <c:v>0.300907511576024</c:v>
                </c:pt>
                <c:pt idx="144">
                  <c:v>0.293892626146237</c:v>
                </c:pt>
                <c:pt idx="145">
                  <c:v>0.286788218175523</c:v>
                </c:pt>
                <c:pt idx="146">
                  <c:v>0.279596451735373</c:v>
                </c:pt>
                <c:pt idx="147">
                  <c:v>0.272319517507514</c:v>
                </c:pt>
                <c:pt idx="148">
                  <c:v>0.264959632116602</c:v>
                </c:pt>
                <c:pt idx="149">
                  <c:v>0.257519037455027</c:v>
                </c:pt>
                <c:pt idx="150">
                  <c:v>0.25</c:v>
                </c:pt>
                <c:pt idx="151">
                  <c:v>0.242404810123169</c:v>
                </c:pt>
                <c:pt idx="152">
                  <c:v>0.234735781392945</c:v>
                </c:pt>
                <c:pt idx="153">
                  <c:v>0.226995249869773</c:v>
                </c:pt>
                <c:pt idx="154">
                  <c:v>0.219185573394539</c:v>
                </c:pt>
                <c:pt idx="155">
                  <c:v>0.21130913087035</c:v>
                </c:pt>
                <c:pt idx="156">
                  <c:v>0.2033683215379</c:v>
                </c:pt>
                <c:pt idx="157">
                  <c:v>0.195365564244637</c:v>
                </c:pt>
                <c:pt idx="158">
                  <c:v>0.187303296707956</c:v>
                </c:pt>
                <c:pt idx="159">
                  <c:v>0.17918397477265</c:v>
                </c:pt>
                <c:pt idx="160">
                  <c:v>0.171010071662834</c:v>
                </c:pt>
                <c:pt idx="161">
                  <c:v>0.162784077228578</c:v>
                </c:pt>
                <c:pt idx="162">
                  <c:v>0.154508497187474</c:v>
                </c:pt>
                <c:pt idx="163">
                  <c:v>0.146185852361369</c:v>
                </c:pt>
                <c:pt idx="164">
                  <c:v>0.1378186779085</c:v>
                </c:pt>
                <c:pt idx="165">
                  <c:v>0.129409522551261</c:v>
                </c:pt>
                <c:pt idx="166">
                  <c:v>0.120960947799834</c:v>
                </c:pt>
                <c:pt idx="167">
                  <c:v>0.112475527171933</c:v>
                </c:pt>
                <c:pt idx="168">
                  <c:v>0.10395584540888</c:v>
                </c:pt>
                <c:pt idx="169">
                  <c:v>0.0954044976882725</c:v>
                </c:pt>
                <c:pt idx="170">
                  <c:v>0.0868240888334654</c:v>
                </c:pt>
                <c:pt idx="171">
                  <c:v>0.0782172325201155</c:v>
                </c:pt>
                <c:pt idx="172">
                  <c:v>0.0695865504800327</c:v>
                </c:pt>
                <c:pt idx="173">
                  <c:v>0.0609346717025738</c:v>
                </c:pt>
                <c:pt idx="174">
                  <c:v>0.0522642316338269</c:v>
                </c:pt>
                <c:pt idx="175">
                  <c:v>0.0435778713738291</c:v>
                </c:pt>
                <c:pt idx="176">
                  <c:v>0.0348782368720628</c:v>
                </c:pt>
                <c:pt idx="177">
                  <c:v>0.0261679781214721</c:v>
                </c:pt>
                <c:pt idx="178">
                  <c:v>0.0174497483512506</c:v>
                </c:pt>
                <c:pt idx="179">
                  <c:v>0.00872620321864172</c:v>
                </c:pt>
                <c:pt idx="180">
                  <c:v>6.12323399573677E-017</c:v>
                </c:pt>
                <c:pt idx="181">
                  <c:v>-0.0087262032186416</c:v>
                </c:pt>
                <c:pt idx="182">
                  <c:v>-0.0174497483512505</c:v>
                </c:pt>
                <c:pt idx="183">
                  <c:v>-0.0261679781214718</c:v>
                </c:pt>
                <c:pt idx="184">
                  <c:v>-0.0348782368720624</c:v>
                </c:pt>
                <c:pt idx="185">
                  <c:v>-0.043577871373829</c:v>
                </c:pt>
                <c:pt idx="186">
                  <c:v>-0.0522642316338268</c:v>
                </c:pt>
                <c:pt idx="187">
                  <c:v>-0.0609346717025739</c:v>
                </c:pt>
                <c:pt idx="188">
                  <c:v>-0.0695865504800328</c:v>
                </c:pt>
                <c:pt idx="189">
                  <c:v>-0.0782172325201154</c:v>
                </c:pt>
                <c:pt idx="190">
                  <c:v>-0.0868240888334652</c:v>
                </c:pt>
                <c:pt idx="191">
                  <c:v>-0.0954044976882724</c:v>
                </c:pt>
                <c:pt idx="192">
                  <c:v>-0.10395584540888</c:v>
                </c:pt>
                <c:pt idx="193">
                  <c:v>-0.112475527171932</c:v>
                </c:pt>
                <c:pt idx="194">
                  <c:v>-0.120960947799834</c:v>
                </c:pt>
                <c:pt idx="195">
                  <c:v>-0.12940952255126</c:v>
                </c:pt>
                <c:pt idx="196">
                  <c:v>-0.137818677908499</c:v>
                </c:pt>
                <c:pt idx="197">
                  <c:v>-0.146185852361368</c:v>
                </c:pt>
                <c:pt idx="198">
                  <c:v>-0.154508497187474</c:v>
                </c:pt>
                <c:pt idx="199">
                  <c:v>-0.162784077228578</c:v>
                </c:pt>
                <c:pt idx="200">
                  <c:v>-0.171010071662834</c:v>
                </c:pt>
                <c:pt idx="201">
                  <c:v>-0.17918397477265</c:v>
                </c:pt>
                <c:pt idx="202">
                  <c:v>-0.187303296707956</c:v>
                </c:pt>
                <c:pt idx="203">
                  <c:v>-0.195365564244637</c:v>
                </c:pt>
                <c:pt idx="204">
                  <c:v>-0.2033683215379</c:v>
                </c:pt>
                <c:pt idx="205">
                  <c:v>-0.21130913087035</c:v>
                </c:pt>
                <c:pt idx="206">
                  <c:v>-0.219185573394539</c:v>
                </c:pt>
                <c:pt idx="207">
                  <c:v>-0.226995249869773</c:v>
                </c:pt>
                <c:pt idx="208">
                  <c:v>-0.234735781392945</c:v>
                </c:pt>
                <c:pt idx="209">
                  <c:v>-0.242404810123169</c:v>
                </c:pt>
                <c:pt idx="210">
                  <c:v>-0.25</c:v>
                </c:pt>
                <c:pt idx="211">
                  <c:v>-0.257519037455027</c:v>
                </c:pt>
                <c:pt idx="212">
                  <c:v>-0.264959632116602</c:v>
                </c:pt>
                <c:pt idx="213">
                  <c:v>-0.272319517507514</c:v>
                </c:pt>
                <c:pt idx="214">
                  <c:v>-0.279596451735373</c:v>
                </c:pt>
                <c:pt idx="215">
                  <c:v>-0.286788218175523</c:v>
                </c:pt>
                <c:pt idx="216">
                  <c:v>-0.293892626146237</c:v>
                </c:pt>
                <c:pt idx="217">
                  <c:v>-0.300907511576024</c:v>
                </c:pt>
                <c:pt idx="218">
                  <c:v>-0.307830737662829</c:v>
                </c:pt>
                <c:pt idx="219">
                  <c:v>-0.314660195524919</c:v>
                </c:pt>
                <c:pt idx="220">
                  <c:v>-0.32139380484327</c:v>
                </c:pt>
                <c:pt idx="221">
                  <c:v>-0.328029514495254</c:v>
                </c:pt>
                <c:pt idx="222">
                  <c:v>-0.334565303179429</c:v>
                </c:pt>
                <c:pt idx="223">
                  <c:v>-0.340999180031249</c:v>
                </c:pt>
                <c:pt idx="224">
                  <c:v>-0.347329185229499</c:v>
                </c:pt>
                <c:pt idx="225">
                  <c:v>-0.353553390593274</c:v>
                </c:pt>
                <c:pt idx="226">
                  <c:v>-0.359669900169325</c:v>
                </c:pt>
                <c:pt idx="227">
                  <c:v>-0.365676850809585</c:v>
                </c:pt>
                <c:pt idx="228">
                  <c:v>-0.371572412738697</c:v>
                </c:pt>
                <c:pt idx="229">
                  <c:v>-0.377354790111386</c:v>
                </c:pt>
                <c:pt idx="230">
                  <c:v>-0.383022221559489</c:v>
                </c:pt>
                <c:pt idx="231">
                  <c:v>-0.388572980728486</c:v>
                </c:pt>
                <c:pt idx="232">
                  <c:v>-0.394005376803361</c:v>
                </c:pt>
                <c:pt idx="233">
                  <c:v>-0.399317755023646</c:v>
                </c:pt>
                <c:pt idx="234">
                  <c:v>-0.404508497187474</c:v>
                </c:pt>
                <c:pt idx="235">
                  <c:v>-0.409576022144496</c:v>
                </c:pt>
                <c:pt idx="236">
                  <c:v>-0.414518786277521</c:v>
                </c:pt>
                <c:pt idx="237">
                  <c:v>-0.419335283972712</c:v>
                </c:pt>
                <c:pt idx="238">
                  <c:v>-0.424024048078213</c:v>
                </c:pt>
                <c:pt idx="239">
                  <c:v>-0.428583650351056</c:v>
                </c:pt>
                <c:pt idx="240">
                  <c:v>-0.433012701892219</c:v>
                </c:pt>
                <c:pt idx="241">
                  <c:v>-0.437309853569698</c:v>
                </c:pt>
                <c:pt idx="242">
                  <c:v>-0.441473796429464</c:v>
                </c:pt>
                <c:pt idx="243">
                  <c:v>-0.445503262094184</c:v>
                </c:pt>
                <c:pt idx="244">
                  <c:v>-0.449397023149583</c:v>
                </c:pt>
                <c:pt idx="245">
                  <c:v>-0.453153893518325</c:v>
                </c:pt>
                <c:pt idx="246">
                  <c:v>-0.456772728821301</c:v>
                </c:pt>
                <c:pt idx="247">
                  <c:v>-0.46025242672622</c:v>
                </c:pt>
                <c:pt idx="248">
                  <c:v>-0.463591927283394</c:v>
                </c:pt>
                <c:pt idx="249">
                  <c:v>-0.466790213248601</c:v>
                </c:pt>
                <c:pt idx="250">
                  <c:v>-0.469846310392954</c:v>
                </c:pt>
                <c:pt idx="251">
                  <c:v>-0.472759287799658</c:v>
                </c:pt>
                <c:pt idx="252">
                  <c:v>-0.475528258147577</c:v>
                </c:pt>
                <c:pt idx="253">
                  <c:v>-0.478152377981518</c:v>
                </c:pt>
                <c:pt idx="254">
                  <c:v>-0.48063084796916</c:v>
                </c:pt>
                <c:pt idx="255">
                  <c:v>-0.482962913144534</c:v>
                </c:pt>
                <c:pt idx="256">
                  <c:v>-0.485147863137998</c:v>
                </c:pt>
                <c:pt idx="257">
                  <c:v>-0.487185032392618</c:v>
                </c:pt>
                <c:pt idx="258">
                  <c:v>-0.489073800366903</c:v>
                </c:pt>
                <c:pt idx="259">
                  <c:v>-0.490813591723832</c:v>
                </c:pt>
                <c:pt idx="260">
                  <c:v>-0.492403876506104</c:v>
                </c:pt>
                <c:pt idx="261">
                  <c:v>-0.493844170297569</c:v>
                </c:pt>
                <c:pt idx="262">
                  <c:v>-0.495134034370785</c:v>
                </c:pt>
                <c:pt idx="263">
                  <c:v>-0.496273075820661</c:v>
                </c:pt>
                <c:pt idx="264">
                  <c:v>-0.497260947684137</c:v>
                </c:pt>
                <c:pt idx="265">
                  <c:v>-0.498097349045873</c:v>
                </c:pt>
                <c:pt idx="266">
                  <c:v>-0.498782025129912</c:v>
                </c:pt>
                <c:pt idx="267">
                  <c:v>-0.499314767377287</c:v>
                </c:pt>
                <c:pt idx="268">
                  <c:v>-0.499695413509548</c:v>
                </c:pt>
                <c:pt idx="269">
                  <c:v>-0.499923847578196</c:v>
                </c:pt>
                <c:pt idx="270">
                  <c:v>-0.5</c:v>
                </c:pt>
                <c:pt idx="271">
                  <c:v>-0.499923847578196</c:v>
                </c:pt>
                <c:pt idx="272">
                  <c:v>-0.499695413509548</c:v>
                </c:pt>
                <c:pt idx="273">
                  <c:v>-0.499314767377287</c:v>
                </c:pt>
                <c:pt idx="274">
                  <c:v>-0.498782025129912</c:v>
                </c:pt>
                <c:pt idx="275">
                  <c:v>-0.498097349045873</c:v>
                </c:pt>
                <c:pt idx="276">
                  <c:v>-0.497260947684137</c:v>
                </c:pt>
                <c:pt idx="277">
                  <c:v>-0.496273075820661</c:v>
                </c:pt>
                <c:pt idx="278">
                  <c:v>-0.495134034370785</c:v>
                </c:pt>
                <c:pt idx="279">
                  <c:v>-0.493844170297569</c:v>
                </c:pt>
                <c:pt idx="280">
                  <c:v>-0.492403876506104</c:v>
                </c:pt>
                <c:pt idx="281">
                  <c:v>-0.490813591723832</c:v>
                </c:pt>
                <c:pt idx="282">
                  <c:v>-0.489073800366903</c:v>
                </c:pt>
                <c:pt idx="283">
                  <c:v>-0.487185032392618</c:v>
                </c:pt>
                <c:pt idx="284">
                  <c:v>-0.485147863137998</c:v>
                </c:pt>
                <c:pt idx="285">
                  <c:v>-0.482962913144534</c:v>
                </c:pt>
                <c:pt idx="286">
                  <c:v>-0.48063084796916</c:v>
                </c:pt>
                <c:pt idx="287">
                  <c:v>-0.478152377981518</c:v>
                </c:pt>
                <c:pt idx="288">
                  <c:v>-0.475528258147577</c:v>
                </c:pt>
                <c:pt idx="289">
                  <c:v>-0.472759287799659</c:v>
                </c:pt>
                <c:pt idx="290">
                  <c:v>-0.469846310392954</c:v>
                </c:pt>
                <c:pt idx="291">
                  <c:v>-0.466790213248601</c:v>
                </c:pt>
                <c:pt idx="292">
                  <c:v>-0.463591927283394</c:v>
                </c:pt>
                <c:pt idx="293">
                  <c:v>-0.46025242672622</c:v>
                </c:pt>
                <c:pt idx="294">
                  <c:v>-0.456772728821301</c:v>
                </c:pt>
                <c:pt idx="295">
                  <c:v>-0.453153893518325</c:v>
                </c:pt>
                <c:pt idx="296">
                  <c:v>-0.449397023149584</c:v>
                </c:pt>
                <c:pt idx="297">
                  <c:v>-0.445503262094184</c:v>
                </c:pt>
                <c:pt idx="298">
                  <c:v>-0.441473796429464</c:v>
                </c:pt>
                <c:pt idx="299">
                  <c:v>-0.437309853569698</c:v>
                </c:pt>
                <c:pt idx="300">
                  <c:v>-0.433012701892219</c:v>
                </c:pt>
                <c:pt idx="301">
                  <c:v>-0.428583650351056</c:v>
                </c:pt>
                <c:pt idx="302">
                  <c:v>-0.424024048078213</c:v>
                </c:pt>
                <c:pt idx="303">
                  <c:v>-0.419335283972712</c:v>
                </c:pt>
                <c:pt idx="304">
                  <c:v>-0.414518786277521</c:v>
                </c:pt>
                <c:pt idx="305">
                  <c:v>-0.409576022144496</c:v>
                </c:pt>
                <c:pt idx="306">
                  <c:v>-0.404508497187474</c:v>
                </c:pt>
                <c:pt idx="307">
                  <c:v>-0.399317755023647</c:v>
                </c:pt>
                <c:pt idx="308">
                  <c:v>-0.394005376803361</c:v>
                </c:pt>
                <c:pt idx="309">
                  <c:v>-0.388572980728486</c:v>
                </c:pt>
                <c:pt idx="310">
                  <c:v>-0.383022221559489</c:v>
                </c:pt>
                <c:pt idx="311">
                  <c:v>-0.377354790111386</c:v>
                </c:pt>
                <c:pt idx="312">
                  <c:v>-0.371572412738697</c:v>
                </c:pt>
                <c:pt idx="313">
                  <c:v>-0.365676850809585</c:v>
                </c:pt>
                <c:pt idx="314">
                  <c:v>-0.359669900169326</c:v>
                </c:pt>
                <c:pt idx="315">
                  <c:v>-0.353553390593274</c:v>
                </c:pt>
                <c:pt idx="316">
                  <c:v>-0.347329185229499</c:v>
                </c:pt>
                <c:pt idx="317">
                  <c:v>-0.340999180031249</c:v>
                </c:pt>
                <c:pt idx="318">
                  <c:v>-0.334565303179429</c:v>
                </c:pt>
                <c:pt idx="319">
                  <c:v>-0.328029514495254</c:v>
                </c:pt>
                <c:pt idx="320">
                  <c:v>-0.32139380484327</c:v>
                </c:pt>
                <c:pt idx="321">
                  <c:v>-0.314660195524919</c:v>
                </c:pt>
                <c:pt idx="322">
                  <c:v>-0.307830737662829</c:v>
                </c:pt>
                <c:pt idx="323">
                  <c:v>-0.300907511576024</c:v>
                </c:pt>
                <c:pt idx="324">
                  <c:v>-0.293892626146237</c:v>
                </c:pt>
                <c:pt idx="325">
                  <c:v>-0.286788218175523</c:v>
                </c:pt>
                <c:pt idx="326">
                  <c:v>-0.279596451735374</c:v>
                </c:pt>
                <c:pt idx="327">
                  <c:v>-0.272319517507514</c:v>
                </c:pt>
                <c:pt idx="328">
                  <c:v>-0.264959632116603</c:v>
                </c:pt>
                <c:pt idx="329">
                  <c:v>-0.257519037455027</c:v>
                </c:pt>
                <c:pt idx="330">
                  <c:v>-0.25</c:v>
                </c:pt>
                <c:pt idx="331">
                  <c:v>-0.242404810123169</c:v>
                </c:pt>
                <c:pt idx="332">
                  <c:v>-0.234735781392945</c:v>
                </c:pt>
                <c:pt idx="333">
                  <c:v>-0.226995249869773</c:v>
                </c:pt>
                <c:pt idx="334">
                  <c:v>-0.219185573394539</c:v>
                </c:pt>
                <c:pt idx="335">
                  <c:v>-0.21130913087035</c:v>
                </c:pt>
                <c:pt idx="336">
                  <c:v>-0.2033683215379</c:v>
                </c:pt>
                <c:pt idx="337">
                  <c:v>-0.195365564244637</c:v>
                </c:pt>
                <c:pt idx="338">
                  <c:v>-0.187303296707956</c:v>
                </c:pt>
                <c:pt idx="339">
                  <c:v>-0.17918397477265</c:v>
                </c:pt>
                <c:pt idx="340">
                  <c:v>-0.171010071662835</c:v>
                </c:pt>
                <c:pt idx="341">
                  <c:v>-0.162784077228578</c:v>
                </c:pt>
                <c:pt idx="342">
                  <c:v>-0.154508497187474</c:v>
                </c:pt>
                <c:pt idx="343">
                  <c:v>-0.146185852361369</c:v>
                </c:pt>
                <c:pt idx="344">
                  <c:v>-0.137818677908499</c:v>
                </c:pt>
                <c:pt idx="345">
                  <c:v>-0.12940952255126</c:v>
                </c:pt>
                <c:pt idx="346">
                  <c:v>-0.120960947799834</c:v>
                </c:pt>
                <c:pt idx="347">
                  <c:v>-0.112475527171933</c:v>
                </c:pt>
                <c:pt idx="348">
                  <c:v>-0.10395584540888</c:v>
                </c:pt>
                <c:pt idx="349">
                  <c:v>-0.0954044976882723</c:v>
                </c:pt>
                <c:pt idx="350">
                  <c:v>-0.0868240888334652</c:v>
                </c:pt>
                <c:pt idx="351">
                  <c:v>-0.0782172325201156</c:v>
                </c:pt>
                <c:pt idx="352">
                  <c:v>-0.0695865504800329</c:v>
                </c:pt>
                <c:pt idx="353">
                  <c:v>-0.0609346717025741</c:v>
                </c:pt>
                <c:pt idx="354">
                  <c:v>-0.0522642316338272</c:v>
                </c:pt>
                <c:pt idx="355">
                  <c:v>-0.0435778713738292</c:v>
                </c:pt>
                <c:pt idx="356">
                  <c:v>-0.0348782368720628</c:v>
                </c:pt>
                <c:pt idx="357">
                  <c:v>-0.0261679781214717</c:v>
                </c:pt>
                <c:pt idx="358">
                  <c:v>-0.0174497483512504</c:v>
                </c:pt>
                <c:pt idx="359">
                  <c:v>-0.00872620321864178</c:v>
                </c:pt>
              </c:numCache>
            </c:numRef>
          </c:yVal>
          <c:smooth val="0"/>
        </c:ser>
        <c:axId val="22208152"/>
        <c:axId val="85241419"/>
      </c:scatterChart>
      <c:valAx>
        <c:axId val="22208152"/>
        <c:scaling>
          <c:orientation val="minMax"/>
        </c:scaling>
        <c:delete val="0"/>
        <c:axPos val="b"/>
        <c:numFmt formatCode="_(* #,##0.0000_);_(* \(#,##0.0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1419"/>
        <c:crossesAt val="0"/>
        <c:crossBetween val="midCat"/>
      </c:valAx>
      <c:valAx>
        <c:axId val="8524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00_);_(* \(#,##0.0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81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o w/ No Backla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ervo with No Backlash"</c:f>
              <c:strCache>
                <c:ptCount val="1"/>
                <c:pt idx="0">
                  <c:v>Servo with No Backlas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F$17:$AF$376</c:f>
              <c:numCache>
                <c:formatCode>General</c:formatCode>
                <c:ptCount val="360"/>
                <c:pt idx="0">
                  <c:v>0.5</c:v>
                </c:pt>
                <c:pt idx="1">
                  <c:v>0.499923847578196</c:v>
                </c:pt>
                <c:pt idx="2">
                  <c:v>0.499923847578196</c:v>
                </c:pt>
                <c:pt idx="3">
                  <c:v>0.499540917105248</c:v>
                </c:pt>
                <c:pt idx="4">
                  <c:v>0.499005913360594</c:v>
                </c:pt>
                <c:pt idx="5">
                  <c:v>0.498318998394248</c:v>
                </c:pt>
                <c:pt idx="6">
                  <c:v>0.497480380539028</c:v>
                </c:pt>
                <c:pt idx="7">
                  <c:v>0.496490314347003</c:v>
                </c:pt>
                <c:pt idx="8">
                  <c:v>0.495349100511864</c:v>
                </c:pt>
                <c:pt idx="9">
                  <c:v>0.495346949850453</c:v>
                </c:pt>
                <c:pt idx="10">
                  <c:v>0.493891628263459</c:v>
                </c:pt>
                <c:pt idx="11">
                  <c:v>0.492286465963614</c:v>
                </c:pt>
                <c:pt idx="12">
                  <c:v>0.492271737221216</c:v>
                </c:pt>
                <c:pt idx="13">
                  <c:v>0.490350989878388</c:v>
                </c:pt>
                <c:pt idx="14">
                  <c:v>0.49031933030353</c:v>
                </c:pt>
                <c:pt idx="15">
                  <c:v>0.490267615631875</c:v>
                </c:pt>
                <c:pt idx="16">
                  <c:v>0.487862503431626</c:v>
                </c:pt>
                <c:pt idx="17">
                  <c:v>0.487790186877002</c:v>
                </c:pt>
                <c:pt idx="18">
                  <c:v>0.487693808788047</c:v>
                </c:pt>
                <c:pt idx="19">
                  <c:v>0.484803182933724</c:v>
                </c:pt>
                <c:pt idx="20">
                  <c:v>0.484682743982383</c:v>
                </c:pt>
                <c:pt idx="21">
                  <c:v>0.481478282502136</c:v>
                </c:pt>
                <c:pt idx="22">
                  <c:v>0.478133115844393</c:v>
                </c:pt>
                <c:pt idx="23">
                  <c:v>0.47464820340161</c:v>
                </c:pt>
                <c:pt idx="24">
                  <c:v>0.471024547729936</c:v>
                </c:pt>
                <c:pt idx="25">
                  <c:v>0.467263194237874</c:v>
                </c:pt>
                <c:pt idx="26">
                  <c:v>0.463365230861937</c:v>
                </c:pt>
                <c:pt idx="27">
                  <c:v>0.459331787729414</c:v>
                </c:pt>
                <c:pt idx="28">
                  <c:v>0.455164036808341</c:v>
                </c:pt>
                <c:pt idx="29">
                  <c:v>0.450863191544787</c:v>
                </c:pt>
                <c:pt idx="30">
                  <c:v>0.446430506487558</c:v>
                </c:pt>
                <c:pt idx="31">
                  <c:v>0.446296328441604</c:v>
                </c:pt>
                <c:pt idx="32">
                  <c:v>0.441559599387855</c:v>
                </c:pt>
                <c:pt idx="33">
                  <c:v>0.436695479769258</c:v>
                </c:pt>
                <c:pt idx="34">
                  <c:v>0.431705380116101</c:v>
                </c:pt>
                <c:pt idx="35">
                  <c:v>0.431533514177716</c:v>
                </c:pt>
                <c:pt idx="36">
                  <c:v>0.431313939257383</c:v>
                </c:pt>
                <c:pt idx="37">
                  <c:v>0.425855142672857</c:v>
                </c:pt>
                <c:pt idx="38">
                  <c:v>0.425589768796365</c:v>
                </c:pt>
                <c:pt idx="39">
                  <c:v>0.419841528801559</c:v>
                </c:pt>
                <c:pt idx="40">
                  <c:v>0.413978084151832</c:v>
                </c:pt>
                <c:pt idx="41">
                  <c:v>0.413668525525909</c:v>
                </c:pt>
                <c:pt idx="42">
                  <c:v>0.407523010799075</c:v>
                </c:pt>
                <c:pt idx="43">
                  <c:v>0.407163504818471</c:v>
                </c:pt>
                <c:pt idx="44">
                  <c:v>0.406748638278382</c:v>
                </c:pt>
                <c:pt idx="45">
                  <c:v>0.40016134132124</c:v>
                </c:pt>
                <c:pt idx="46">
                  <c:v>0.39969526181396</c:v>
                </c:pt>
                <c:pt idx="47">
                  <c:v>0.399171601048115</c:v>
                </c:pt>
                <c:pt idx="48">
                  <c:v>0.392155999986127</c:v>
                </c:pt>
                <c:pt idx="49">
                  <c:v>0.39158009301806</c:v>
                </c:pt>
                <c:pt idx="50">
                  <c:v>0.384308877580848</c:v>
                </c:pt>
                <c:pt idx="51">
                  <c:v>0.376946117535121</c:v>
                </c:pt>
                <c:pt idx="52">
                  <c:v>0.369493800452929</c:v>
                </c:pt>
                <c:pt idx="53">
                  <c:v>0.368877169825028</c:v>
                </c:pt>
                <c:pt idx="54">
                  <c:v>0.36118258781275</c:v>
                </c:pt>
                <c:pt idx="55">
                  <c:v>0.353405280225372</c:v>
                </c:pt>
                <c:pt idx="56">
                  <c:v>0.352739109604873</c:v>
                </c:pt>
                <c:pt idx="57">
                  <c:v>0.344730748798319</c:v>
                </c:pt>
                <c:pt idx="58">
                  <c:v>0.34400663648541</c:v>
                </c:pt>
                <c:pt idx="59">
                  <c:v>0.335775571780147</c:v>
                </c:pt>
                <c:pt idx="60">
                  <c:v>0.327473968981869</c:v>
                </c:pt>
                <c:pt idx="61">
                  <c:v>0.319104039415219</c:v>
                </c:pt>
                <c:pt idx="62">
                  <c:v>0.310668018392075</c:v>
                </c:pt>
                <c:pt idx="63">
                  <c:v>0.302168164498912</c:v>
                </c:pt>
                <c:pt idx="64">
                  <c:v>0.293606758877386</c:v>
                </c:pt>
                <c:pt idx="65">
                  <c:v>0.284986104498368</c:v>
                </c:pt>
                <c:pt idx="66">
                  <c:v>0.284249334762088</c:v>
                </c:pt>
                <c:pt idx="67">
                  <c:v>0.275437767336583</c:v>
                </c:pt>
                <c:pt idx="68">
                  <c:v>0.266574777768982</c:v>
                </c:pt>
                <c:pt idx="69">
                  <c:v>0.257662741023066</c:v>
                </c:pt>
                <c:pt idx="70">
                  <c:v>0.248704050250746</c:v>
                </c:pt>
                <c:pt idx="71">
                  <c:v>0.239701116030611</c:v>
                </c:pt>
                <c:pt idx="72">
                  <c:v>0.230656365601486</c:v>
                </c:pt>
                <c:pt idx="73">
                  <c:v>0.221572242091241</c:v>
                </c:pt>
                <c:pt idx="74">
                  <c:v>0.212451203741073</c:v>
                </c:pt>
                <c:pt idx="75">
                  <c:v>0.211704878482747</c:v>
                </c:pt>
                <c:pt idx="76">
                  <c:v>0.202433350172006</c:v>
                </c:pt>
                <c:pt idx="77">
                  <c:v>0.193133205520383</c:v>
                </c:pt>
                <c:pt idx="78">
                  <c:v>0.192326628736899</c:v>
                </c:pt>
                <c:pt idx="79">
                  <c:v>0.182891573183011</c:v>
                </c:pt>
                <c:pt idx="80">
                  <c:v>0.173436293573257</c:v>
                </c:pt>
                <c:pt idx="81">
                  <c:v>0.163963315212509</c:v>
                </c:pt>
                <c:pt idx="82">
                  <c:v>0.154475172345502</c:v>
                </c:pt>
                <c:pt idx="83">
                  <c:v>0.153626286126848</c:v>
                </c:pt>
                <c:pt idx="84">
                  <c:v>0.144028929913858</c:v>
                </c:pt>
                <c:pt idx="85">
                  <c:v>0.13442492267106</c:v>
                </c:pt>
                <c:pt idx="86">
                  <c:v>0.124816817656321</c:v>
                </c:pt>
                <c:pt idx="87">
                  <c:v>0.115207173097888</c:v>
                </c:pt>
                <c:pt idx="88">
                  <c:v>0.114316781148124</c:v>
                </c:pt>
                <c:pt idx="89">
                  <c:v>0.104624565687546</c:v>
                </c:pt>
                <c:pt idx="90">
                  <c:v>0.0949393788442154</c:v>
                </c:pt>
                <c:pt idx="91">
                  <c:v>0.0852637818371314</c:v>
                </c:pt>
                <c:pt idx="92">
                  <c:v>0.0756003368539651</c:v>
                </c:pt>
                <c:pt idx="93">
                  <c:v>0.0746698360019129</c:v>
                </c:pt>
                <c:pt idx="94">
                  <c:v>0.0736614578606791</c:v>
                </c:pt>
                <c:pt idx="95">
                  <c:v>0.0638764264115852</c:v>
                </c:pt>
                <c:pt idx="96">
                  <c:v>0.0541155231737335</c:v>
                </c:pt>
                <c:pt idx="97">
                  <c:v>0.0443812855569109</c:v>
                </c:pt>
                <c:pt idx="98">
                  <c:v>0.0346762472068572</c:v>
                </c:pt>
                <c:pt idx="99">
                  <c:v>0.0250029371899053</c:v>
                </c:pt>
                <c:pt idx="100">
                  <c:v>0.0153638791794555</c:v>
                </c:pt>
                <c:pt idx="101">
                  <c:v>0.00576159064451902</c:v>
                </c:pt>
                <c:pt idx="102">
                  <c:v>-0.00380141795941605</c:v>
                </c:pt>
                <c:pt idx="103">
                  <c:v>-0.00480296223391068</c:v>
                </c:pt>
                <c:pt idx="104">
                  <c:v>-0.0143651085111923</c:v>
                </c:pt>
                <c:pt idx="105">
                  <c:v>-0.0154310669040787</c:v>
                </c:pt>
                <c:pt idx="106">
                  <c:v>-0.0165708514605505</c:v>
                </c:pt>
                <c:pt idx="107">
                  <c:v>-0.0261505041778988</c:v>
                </c:pt>
                <c:pt idx="108">
                  <c:v>-0.0356735024858388</c:v>
                </c:pt>
                <c:pt idx="109">
                  <c:v>-0.0451374324739597</c:v>
                </c:pt>
                <c:pt idx="110">
                  <c:v>-0.0545398933557621</c:v>
                </c:pt>
                <c:pt idx="111">
                  <c:v>-0.0638784982486486</c:v>
                </c:pt>
                <c:pt idx="112">
                  <c:v>-0.0650315530138886</c:v>
                </c:pt>
                <c:pt idx="113">
                  <c:v>-0.07431653798751</c:v>
                </c:pt>
                <c:pt idx="114">
                  <c:v>-0.0835297855433445</c:v>
                </c:pt>
                <c:pt idx="115">
                  <c:v>-0.0926689802357397</c:v>
                </c:pt>
                <c:pt idx="116">
                  <c:v>-0.101731824266275</c:v>
                </c:pt>
                <c:pt idx="117">
                  <c:v>-0.102906361757558</c:v>
                </c:pt>
                <c:pt idx="118">
                  <c:v>-0.111887782161852</c:v>
                </c:pt>
                <c:pt idx="119">
                  <c:v>-0.113116262154163</c:v>
                </c:pt>
                <c:pt idx="120">
                  <c:v>-0.122004337510684</c:v>
                </c:pt>
                <c:pt idx="121">
                  <c:v>-0.130803331590604</c:v>
                </c:pt>
                <c:pt idx="122">
                  <c:v>-0.139511083310824</c:v>
                </c:pt>
                <c:pt idx="123">
                  <c:v>-0.148125454189793</c:v>
                </c:pt>
                <c:pt idx="124">
                  <c:v>-0.15664432905083</c:v>
                </c:pt>
                <c:pt idx="125">
                  <c:v>-0.165065616717825</c:v>
                </c:pt>
                <c:pt idx="126">
                  <c:v>-0.166282842732402</c:v>
                </c:pt>
                <c:pt idx="127">
                  <c:v>-0.174573825996328</c:v>
                </c:pt>
                <c:pt idx="128">
                  <c:v>-0.175837162852125</c:v>
                </c:pt>
                <c:pt idx="129">
                  <c:v>-0.183986556462321</c:v>
                </c:pt>
                <c:pt idx="130">
                  <c:v>-0.192026902171298</c:v>
                </c:pt>
                <c:pt idx="131">
                  <c:v>-0.199956280850002</c:v>
                </c:pt>
                <c:pt idx="132">
                  <c:v>-0.20777280187063</c:v>
                </c:pt>
                <c:pt idx="133">
                  <c:v>-0.215474603735538</c:v>
                </c:pt>
                <c:pt idx="134">
                  <c:v>-0.223059854696745</c:v>
                </c:pt>
                <c:pt idx="135">
                  <c:v>-0.230526753365847</c:v>
                </c:pt>
                <c:pt idx="136">
                  <c:v>-0.231757019738122</c:v>
                </c:pt>
                <c:pt idx="137">
                  <c:v>-0.239043099182693</c:v>
                </c:pt>
                <c:pt idx="138">
                  <c:v>-0.246204998628074</c:v>
                </c:pt>
                <c:pt idx="139">
                  <c:v>-0.253241050141869</c:v>
                </c:pt>
                <c:pt idx="140">
                  <c:v>-0.260149618989667</c:v>
                </c:pt>
                <c:pt idx="141">
                  <c:v>-0.266929104184362</c:v>
                </c:pt>
                <c:pt idx="142">
                  <c:v>-0.273577939024679</c:v>
                </c:pt>
                <c:pt idx="143">
                  <c:v>-0.280094591622751</c:v>
                </c:pt>
                <c:pt idx="144">
                  <c:v>-0.286477565420587</c:v>
                </c:pt>
                <c:pt idx="145">
                  <c:v>-0.292725399695278</c:v>
                </c:pt>
                <c:pt idx="146">
                  <c:v>-0.298836670052795</c:v>
                </c:pt>
                <c:pt idx="147">
                  <c:v>-0.304809988910234</c:v>
                </c:pt>
                <c:pt idx="148">
                  <c:v>-0.31064400596636</c:v>
                </c:pt>
                <c:pt idx="149">
                  <c:v>-0.316337408660321</c:v>
                </c:pt>
                <c:pt idx="150">
                  <c:v>-0.321888922618392</c:v>
                </c:pt>
                <c:pt idx="151">
                  <c:v>-0.32300016041113</c:v>
                </c:pt>
                <c:pt idx="152">
                  <c:v>-0.328307200202481</c:v>
                </c:pt>
                <c:pt idx="153">
                  <c:v>-0.333468331829472</c:v>
                </c:pt>
                <c:pt idx="154">
                  <c:v>-0.338482442187518</c:v>
                </c:pt>
                <c:pt idx="155">
                  <c:v>-0.343348458365881</c:v>
                </c:pt>
                <c:pt idx="156">
                  <c:v>-0.34806534802038</c:v>
                </c:pt>
                <c:pt idx="157">
                  <c:v>-0.352632119733309</c:v>
                </c:pt>
                <c:pt idx="158">
                  <c:v>-0.357047823360412</c:v>
                </c:pt>
                <c:pt idx="159">
                  <c:v>-0.361311550364849</c:v>
                </c:pt>
                <c:pt idx="160">
                  <c:v>-0.36542243413804</c:v>
                </c:pt>
                <c:pt idx="161">
                  <c:v>-0.369379650307293</c:v>
                </c:pt>
                <c:pt idx="162">
                  <c:v>-0.373182417030135</c:v>
                </c:pt>
                <c:pt idx="163">
                  <c:v>-0.376829995275251</c:v>
                </c:pt>
                <c:pt idx="164">
                  <c:v>-0.380321689089955</c:v>
                </c:pt>
                <c:pt idx="165">
                  <c:v>-0.383656845854122</c:v>
                </c:pt>
                <c:pt idx="166">
                  <c:v>-0.38683485652049</c:v>
                </c:pt>
                <c:pt idx="167">
                  <c:v>-0.389855155841284</c:v>
                </c:pt>
                <c:pt idx="168">
                  <c:v>-0.390828454606798</c:v>
                </c:pt>
                <c:pt idx="169">
                  <c:v>-0.393550699421328</c:v>
                </c:pt>
                <c:pt idx="170">
                  <c:v>-0.396113613126625</c:v>
                </c:pt>
                <c:pt idx="171">
                  <c:v>-0.398516809551885</c:v>
                </c:pt>
                <c:pt idx="172">
                  <c:v>-0.400759947232558</c:v>
                </c:pt>
                <c:pt idx="173">
                  <c:v>-0.402842729553816</c:v>
                </c:pt>
                <c:pt idx="174">
                  <c:v>-0.40476490487996</c:v>
                </c:pt>
                <c:pt idx="175">
                  <c:v>-0.406526266669738</c:v>
                </c:pt>
                <c:pt idx="176">
                  <c:v>-0.407441977493499</c:v>
                </c:pt>
                <c:pt idx="177">
                  <c:v>-0.408888120217238</c:v>
                </c:pt>
                <c:pt idx="178">
                  <c:v>-0.410173032821099</c:v>
                </c:pt>
                <c:pt idx="179">
                  <c:v>-0.411296690696632</c:v>
                </c:pt>
                <c:pt idx="180">
                  <c:v>-0.412259114687252</c:v>
                </c:pt>
                <c:pt idx="181">
                  <c:v>-0.413060371118575</c:v>
                </c:pt>
                <c:pt idx="182">
                  <c:v>-0.413929005883171</c:v>
                </c:pt>
                <c:pt idx="183">
                  <c:v>-0.414406023827174</c:v>
                </c:pt>
                <c:pt idx="184">
                  <c:v>-0.4147223690153</c:v>
                </c:pt>
                <c:pt idx="185">
                  <c:v>-0.414878289492407</c:v>
                </c:pt>
                <c:pt idx="186">
                  <c:v>-0.415710480087942</c:v>
                </c:pt>
                <c:pt idx="187">
                  <c:v>-0.416525984763904</c:v>
                </c:pt>
                <c:pt idx="188">
                  <c:v>-0.416184414224595</c:v>
                </c:pt>
                <c:pt idx="189">
                  <c:v>-0.415684046352841</c:v>
                </c:pt>
                <c:pt idx="190">
                  <c:v>-0.415025353800823</c:v>
                </c:pt>
                <c:pt idx="191">
                  <c:v>-0.415799139027876</c:v>
                </c:pt>
                <c:pt idx="192">
                  <c:v>-0.414809492197906</c:v>
                </c:pt>
                <c:pt idx="193">
                  <c:v>-0.415552135279596</c:v>
                </c:pt>
                <c:pt idx="194">
                  <c:v>-0.414231294996107</c:v>
                </c:pt>
                <c:pt idx="195">
                  <c:v>-0.412755510684062</c:v>
                </c:pt>
                <c:pt idx="196">
                  <c:v>-0.413457584708667</c:v>
                </c:pt>
                <c:pt idx="197">
                  <c:v>-0.41165084735363</c:v>
                </c:pt>
                <c:pt idx="198">
                  <c:v>-0.409691742825968</c:v>
                </c:pt>
                <c:pt idx="199">
                  <c:v>-0.407581137631266</c:v>
                </c:pt>
                <c:pt idx="200">
                  <c:v>-0.40823291913295</c:v>
                </c:pt>
                <c:pt idx="201">
                  <c:v>-0.405792955901196</c:v>
                </c:pt>
                <c:pt idx="202">
                  <c:v>-0.403204642509463</c:v>
                </c:pt>
                <c:pt idx="203">
                  <c:v>-0.403808515357203</c:v>
                </c:pt>
                <c:pt idx="204">
                  <c:v>-0.400893256565973</c:v>
                </c:pt>
                <c:pt idx="205">
                  <c:v>-0.401452051288526</c:v>
                </c:pt>
                <c:pt idx="206">
                  <c:v>-0.398212199342083</c:v>
                </c:pt>
                <c:pt idx="207">
                  <c:v>-0.398724047580158</c:v>
                </c:pt>
                <c:pt idx="208">
                  <c:v>-0.395162374060578</c:v>
                </c:pt>
                <c:pt idx="209">
                  <c:v>-0.391461545424501</c:v>
                </c:pt>
                <c:pt idx="210">
                  <c:v>-0.387622876828474</c:v>
                </c:pt>
                <c:pt idx="211">
                  <c:v>-0.383647723537949</c:v>
                </c:pt>
                <c:pt idx="212">
                  <c:v>-0.379537480533237</c:v>
                </c:pt>
                <c:pt idx="213">
                  <c:v>-0.379982346208686</c:v>
                </c:pt>
                <c:pt idx="214">
                  <c:v>-0.375559377891135</c:v>
                </c:pt>
                <c:pt idx="215">
                  <c:v>-0.371006207841974</c:v>
                </c:pt>
                <c:pt idx="216">
                  <c:v>-0.371391905985</c:v>
                </c:pt>
                <c:pt idx="217">
                  <c:v>-0.366532329733197</c:v>
                </c:pt>
                <c:pt idx="218">
                  <c:v>-0.361547805765816</c:v>
                </c:pt>
                <c:pt idx="219">
                  <c:v>-0.361872381476192</c:v>
                </c:pt>
                <c:pt idx="220">
                  <c:v>-0.356588628299718</c:v>
                </c:pt>
                <c:pt idx="221">
                  <c:v>-0.356852964232316</c:v>
                </c:pt>
                <c:pt idx="222">
                  <c:v>-0.351275605118418</c:v>
                </c:pt>
                <c:pt idx="223">
                  <c:v>-0.345583011265509</c:v>
                </c:pt>
                <c:pt idx="224">
                  <c:v>-0.33977699902069</c:v>
                </c:pt>
                <c:pt idx="225">
                  <c:v>-0.333859418456124</c:v>
                </c:pt>
                <c:pt idx="226">
                  <c:v>-0.327832152813721</c:v>
                </c:pt>
                <c:pt idx="227">
                  <c:v>-0.321697117939629</c:v>
                </c:pt>
                <c:pt idx="228">
                  <c:v>-0.321890138560545</c:v>
                </c:pt>
                <c:pt idx="229">
                  <c:v>-0.315481101522559</c:v>
                </c:pt>
                <c:pt idx="230">
                  <c:v>-0.308970876000302</c:v>
                </c:pt>
                <c:pt idx="231">
                  <c:v>-0.309095105288731</c:v>
                </c:pt>
                <c:pt idx="232">
                  <c:v>-0.309150756191093</c:v>
                </c:pt>
                <c:pt idx="233">
                  <c:v>-0.309137556005811</c:v>
                </c:pt>
                <c:pt idx="234">
                  <c:v>-0.302040370131725</c:v>
                </c:pt>
                <c:pt idx="235">
                  <c:v>-0.294854484721157</c:v>
                </c:pt>
                <c:pt idx="236">
                  <c:v>-0.294773822055701</c:v>
                </c:pt>
                <c:pt idx="237">
                  <c:v>-0.287345114124637</c:v>
                </c:pt>
                <c:pt idx="238">
                  <c:v>-0.279834972767555</c:v>
                </c:pt>
                <c:pt idx="239">
                  <c:v>-0.279686219361045</c:v>
                </c:pt>
                <c:pt idx="240">
                  <c:v>-0.271945510086958</c:v>
                </c:pt>
                <c:pt idx="241">
                  <c:v>-0.264130865109257</c:v>
                </c:pt>
                <c:pt idx="242">
                  <c:v>-0.256244575829173</c:v>
                </c:pt>
                <c:pt idx="243">
                  <c:v>-0.256029487884811</c:v>
                </c:pt>
                <c:pt idx="244">
                  <c:v>-0.247929469029426</c:v>
                </c:pt>
                <c:pt idx="245">
                  <c:v>-0.239765587548888</c:v>
                </c:pt>
                <c:pt idx="246">
                  <c:v>-0.231540213649653</c:v>
                </c:pt>
                <c:pt idx="247">
                  <c:v>-0.223255737435272</c:v>
                </c:pt>
                <c:pt idx="248">
                  <c:v>-0.214914568166685</c:v>
                </c:pt>
                <c:pt idx="249">
                  <c:v>-0.206519133516792</c:v>
                </c:pt>
                <c:pt idx="250">
                  <c:v>-0.198071878819535</c:v>
                </c:pt>
                <c:pt idx="251">
                  <c:v>-0.189575266313711</c:v>
                </c:pt>
                <c:pt idx="252">
                  <c:v>-0.181031774381755</c:v>
                </c:pt>
                <c:pt idx="253">
                  <c:v>-0.172443896783707</c:v>
                </c:pt>
                <c:pt idx="254">
                  <c:v>-0.163814141886615</c:v>
                </c:pt>
                <c:pt idx="255">
                  <c:v>-0.163554187246834</c:v>
                </c:pt>
                <c:pt idx="256">
                  <c:v>-0.154764165848452</c:v>
                </c:pt>
                <c:pt idx="257">
                  <c:v>-0.154426133667965</c:v>
                </c:pt>
                <c:pt idx="258">
                  <c:v>-0.145486945839952</c:v>
                </c:pt>
                <c:pt idx="259">
                  <c:v>-0.145071634835642</c:v>
                </c:pt>
                <c:pt idx="260">
                  <c:v>-0.135994554609361</c:v>
                </c:pt>
                <c:pt idx="261">
                  <c:v>-0.126895993638252</c:v>
                </c:pt>
                <c:pt idx="262">
                  <c:v>-0.117778523986988</c:v>
                </c:pt>
                <c:pt idx="263">
                  <c:v>-0.10864472547446</c:v>
                </c:pt>
                <c:pt idx="264">
                  <c:v>-0.099497184867994</c:v>
                </c:pt>
                <c:pt idx="265">
                  <c:v>-0.0903384950756544</c:v>
                </c:pt>
                <c:pt idx="266">
                  <c:v>-0.0811712543368698</c:v>
                </c:pt>
                <c:pt idx="267">
                  <c:v>-0.0807083241622217</c:v>
                </c:pt>
                <c:pt idx="268">
                  <c:v>-0.0801629207018142</c:v>
                </c:pt>
                <c:pt idx="269">
                  <c:v>-0.0708122438456999</c:v>
                </c:pt>
                <c:pt idx="270">
                  <c:v>-0.0614651802207877</c:v>
                </c:pt>
                <c:pt idx="271">
                  <c:v>-0.0521243251999382</c:v>
                </c:pt>
                <c:pt idx="272">
                  <c:v>-0.0515158199157524</c:v>
                </c:pt>
                <c:pt idx="273">
                  <c:v>-0.042107934462861</c:v>
                </c:pt>
                <c:pt idx="274">
                  <c:v>-0.0327149165864266</c:v>
                </c:pt>
                <c:pt idx="275">
                  <c:v>-0.0233393505500754</c:v>
                </c:pt>
                <c:pt idx="276">
                  <c:v>-0.0139838180708383</c:v>
                </c:pt>
                <c:pt idx="277">
                  <c:v>-0.00465089750504479</c:v>
                </c:pt>
                <c:pt idx="278">
                  <c:v>0.00465683696449029</c:v>
                </c:pt>
                <c:pt idx="279">
                  <c:v>0.0139368161397283</c:v>
                </c:pt>
                <c:pt idx="280">
                  <c:v>0.0231864766168818</c:v>
                </c:pt>
                <c:pt idx="281">
                  <c:v>0.0238228527390477</c:v>
                </c:pt>
                <c:pt idx="282">
                  <c:v>0.0330900169091475</c:v>
                </c:pt>
                <c:pt idx="283">
                  <c:v>0.0423183569571976</c:v>
                </c:pt>
                <c:pt idx="284">
                  <c:v>0.0515053492872462</c:v>
                </c:pt>
                <c:pt idx="285">
                  <c:v>0.0606484800237985</c:v>
                </c:pt>
                <c:pt idx="286">
                  <c:v>0.0697452458063122</c:v>
                </c:pt>
                <c:pt idx="287">
                  <c:v>0.0787931545802032</c:v>
                </c:pt>
                <c:pt idx="288">
                  <c:v>0.0794670815580148</c:v>
                </c:pt>
                <c:pt idx="289">
                  <c:v>0.088493075755414</c:v>
                </c:pt>
                <c:pt idx="290">
                  <c:v>0.0892359857701456</c:v>
                </c:pt>
                <c:pt idx="291">
                  <c:v>0.0900537266290725</c:v>
                </c:pt>
                <c:pt idx="292">
                  <c:v>0.0990643510458141</c:v>
                </c:pt>
                <c:pt idx="293">
                  <c:v>0.0999467405024355</c:v>
                </c:pt>
                <c:pt idx="294">
                  <c:v>0.108903686033121</c:v>
                </c:pt>
                <c:pt idx="295">
                  <c:v>0.117789141720618</c:v>
                </c:pt>
                <c:pt idx="296">
                  <c:v>0.126600784136305</c:v>
                </c:pt>
                <c:pt idx="297">
                  <c:v>0.127526632028887</c:v>
                </c:pt>
                <c:pt idx="298">
                  <c:v>0.136261849730468</c:v>
                </c:pt>
                <c:pt idx="299">
                  <c:v>0.144915617777316</c:v>
                </c:pt>
                <c:pt idx="300">
                  <c:v>0.153485699577606</c:v>
                </c:pt>
                <c:pt idx="301">
                  <c:v>0.161969880036857</c:v>
                </c:pt>
                <c:pt idx="302">
                  <c:v>0.170365966272614</c:v>
                </c:pt>
                <c:pt idx="303">
                  <c:v>0.178671788321965</c:v>
                </c:pt>
                <c:pt idx="304">
                  <c:v>0.18688519984168</c:v>
                </c:pt>
                <c:pt idx="305">
                  <c:v>0.195004078800767</c:v>
                </c:pt>
                <c:pt idx="306">
                  <c:v>0.203026328165228</c:v>
                </c:pt>
                <c:pt idx="307">
                  <c:v>0.210949876574825</c:v>
                </c:pt>
                <c:pt idx="308">
                  <c:v>0.211849452924837</c:v>
                </c:pt>
                <c:pt idx="309">
                  <c:v>0.219638723634307</c:v>
                </c:pt>
                <c:pt idx="310">
                  <c:v>0.227322547671564</c:v>
                </c:pt>
                <c:pt idx="311">
                  <c:v>0.234898969895265</c:v>
                </c:pt>
                <c:pt idx="312">
                  <c:v>0.242366064025441</c:v>
                </c:pt>
                <c:pt idx="313">
                  <c:v>0.249721933268801</c:v>
                </c:pt>
                <c:pt idx="314">
                  <c:v>0.250634705736425</c:v>
                </c:pt>
                <c:pt idx="315">
                  <c:v>0.257825855895131</c:v>
                </c:pt>
                <c:pt idx="316">
                  <c:v>0.264899640818164</c:v>
                </c:pt>
                <c:pt idx="317">
                  <c:v>0.271854294051935</c:v>
                </c:pt>
                <c:pt idx="318">
                  <c:v>0.278688081548624</c:v>
                </c:pt>
                <c:pt idx="319">
                  <c:v>0.285399302233213</c:v>
                </c:pt>
                <c:pt idx="320">
                  <c:v>0.291986288560098</c:v>
                </c:pt>
                <c:pt idx="321">
                  <c:v>0.298447407059089</c:v>
                </c:pt>
                <c:pt idx="322">
                  <c:v>0.299348662795783</c:v>
                </c:pt>
                <c:pt idx="323">
                  <c:v>0.305607608156144</c:v>
                </c:pt>
                <c:pt idx="324">
                  <c:v>0.306544709624819</c:v>
                </c:pt>
                <c:pt idx="325">
                  <c:v>0.312591872457468</c:v>
                </c:pt>
                <c:pt idx="326">
                  <c:v>0.318504478087363</c:v>
                </c:pt>
                <c:pt idx="327">
                  <c:v>0.319464621169264</c:v>
                </c:pt>
                <c:pt idx="328">
                  <c:v>0.3251520919028</c:v>
                </c:pt>
                <c:pt idx="329">
                  <c:v>0.330700413737397</c:v>
                </c:pt>
                <c:pt idx="330">
                  <c:v>0.336108297644697</c:v>
                </c:pt>
                <c:pt idx="331">
                  <c:v>0.34137449336465</c:v>
                </c:pt>
                <c:pt idx="332">
                  <c:v>0.346497789826467</c:v>
                </c:pt>
                <c:pt idx="333">
                  <c:v>0.351477015557217</c:v>
                </c:pt>
                <c:pt idx="334">
                  <c:v>0.356311039077986</c:v>
                </c:pt>
                <c:pt idx="335">
                  <c:v>0.357241898918702</c:v>
                </c:pt>
                <c:pt idx="336">
                  <c:v>0.358201018864698</c:v>
                </c:pt>
                <c:pt idx="337">
                  <c:v>0.362666433869184</c:v>
                </c:pt>
                <c:pt idx="338">
                  <c:v>0.366981794354928</c:v>
                </c:pt>
                <c:pt idx="339">
                  <c:v>0.37114618164942</c:v>
                </c:pt>
                <c:pt idx="340">
                  <c:v>0.375158719109765</c:v>
                </c:pt>
                <c:pt idx="341">
                  <c:v>0.379018572429301</c:v>
                </c:pt>
                <c:pt idx="342">
                  <c:v>0.379955979583005</c:v>
                </c:pt>
                <c:pt idx="343">
                  <c:v>0.38091170236865</c:v>
                </c:pt>
                <c:pt idx="344">
                  <c:v>0.384362579112421</c:v>
                </c:pt>
                <c:pt idx="345">
                  <c:v>0.387657326976363</c:v>
                </c:pt>
                <c:pt idx="346">
                  <c:v>0.390795332831509</c:v>
                </c:pt>
                <c:pt idx="347">
                  <c:v>0.393776027389193</c:v>
                </c:pt>
                <c:pt idx="348">
                  <c:v>0.396598885413512</c:v>
                </c:pt>
                <c:pt idx="349">
                  <c:v>0.399263425919975</c:v>
                </c:pt>
                <c:pt idx="350">
                  <c:v>0.401769212360286</c:v>
                </c:pt>
                <c:pt idx="351">
                  <c:v>0.404115852793209</c:v>
                </c:pt>
                <c:pt idx="352">
                  <c:v>0.406303000041469</c:v>
                </c:pt>
                <c:pt idx="353">
                  <c:v>0.408330351834638</c:v>
                </c:pt>
                <c:pt idx="354">
                  <c:v>0.410197650937974</c:v>
                </c:pt>
                <c:pt idx="355">
                  <c:v>0.411904685267172</c:v>
                </c:pt>
                <c:pt idx="356">
                  <c:v>0.413451287988998</c:v>
                </c:pt>
                <c:pt idx="357">
                  <c:v>0.414837337607782</c:v>
                </c:pt>
                <c:pt idx="358">
                  <c:v>0.416062758037738</c:v>
                </c:pt>
                <c:pt idx="359">
                  <c:v>0.416899084592456</c:v>
                </c:pt>
              </c:numCache>
            </c:numRef>
          </c:xVal>
          <c:yVal>
            <c:numRef>
              <c:f>Data!$AG$17:$AG$376</c:f>
              <c:numCache>
                <c:formatCode>General</c:formatCode>
                <c:ptCount val="360"/>
                <c:pt idx="0">
                  <c:v>0</c:v>
                </c:pt>
                <c:pt idx="1">
                  <c:v>0.00872620321864176</c:v>
                </c:pt>
                <c:pt idx="2">
                  <c:v>0.00872620321864176</c:v>
                </c:pt>
                <c:pt idx="3">
                  <c:v>0.0175316684401893</c:v>
                </c:pt>
                <c:pt idx="4">
                  <c:v>0.0263282902875928</c:v>
                </c:pt>
                <c:pt idx="5">
                  <c:v>0.035113424255204</c:v>
                </c:pt>
                <c:pt idx="6">
                  <c:v>0.0438844289863879</c:v>
                </c:pt>
                <c:pt idx="7">
                  <c:v>0.0526386670816093</c:v>
                </c:pt>
                <c:pt idx="8">
                  <c:v>0.0613735059052779</c:v>
                </c:pt>
                <c:pt idx="9">
                  <c:v>0.0614556363510254</c:v>
                </c:pt>
                <c:pt idx="10">
                  <c:v>0.0702301086260661</c:v>
                </c:pt>
                <c:pt idx="11">
                  <c:v>0.0789764572829473</c:v>
                </c:pt>
                <c:pt idx="12">
                  <c:v>0.0791407376870006</c:v>
                </c:pt>
                <c:pt idx="13">
                  <c:v>0.0879085705272722</c:v>
                </c:pt>
                <c:pt idx="14">
                  <c:v>0.0881542400937188</c:v>
                </c:pt>
                <c:pt idx="15">
                  <c:v>0.0884823071707799</c:v>
                </c:pt>
                <c:pt idx="16">
                  <c:v>0.0973007346818239</c:v>
                </c:pt>
                <c:pt idx="17">
                  <c:v>0.0977059141140907</c:v>
                </c:pt>
                <c:pt idx="18">
                  <c:v>0.0981907134965635</c:v>
                </c:pt>
                <c:pt idx="19">
                  <c:v>0.107029471374577</c:v>
                </c:pt>
                <c:pt idx="20">
                  <c:v>0.107587017433117</c:v>
                </c:pt>
                <c:pt idx="21">
                  <c:v>0.11639515108523</c:v>
                </c:pt>
                <c:pt idx="22">
                  <c:v>0.12514236125741</c:v>
                </c:pt>
                <c:pt idx="23">
                  <c:v>0.133826238148597</c:v>
                </c:pt>
                <c:pt idx="24">
                  <c:v>0.14244438870282</c:v>
                </c:pt>
                <c:pt idx="25">
                  <c:v>0.150994437363621</c:v>
                </c:pt>
                <c:pt idx="26">
                  <c:v>0.159474026822877</c:v>
                </c:pt>
                <c:pt idx="27">
                  <c:v>0.167880818763828</c:v>
                </c:pt>
                <c:pt idx="28">
                  <c:v>0.17621249459806</c:v>
                </c:pt>
                <c:pt idx="29">
                  <c:v>0.184466756196232</c:v>
                </c:pt>
                <c:pt idx="30">
                  <c:v>0.192641326612332</c:v>
                </c:pt>
                <c:pt idx="31">
                  <c:v>0.193214913346209</c:v>
                </c:pt>
                <c:pt idx="32">
                  <c:v>0.201298549248873</c:v>
                </c:pt>
                <c:pt idx="33">
                  <c:v>0.209295045468461</c:v>
                </c:pt>
                <c:pt idx="34">
                  <c:v>0.217202224416711</c:v>
                </c:pt>
                <c:pt idx="35">
                  <c:v>0.217826166689898</c:v>
                </c:pt>
                <c:pt idx="36">
                  <c:v>0.218515787204754</c:v>
                </c:pt>
                <c:pt idx="37">
                  <c:v>0.226284441023957</c:v>
                </c:pt>
                <c:pt idx="38">
                  <c:v>0.227030671729477</c:v>
                </c:pt>
                <c:pt idx="39">
                  <c:v>0.234668130250901</c:v>
                </c:pt>
                <c:pt idx="40">
                  <c:v>0.242201660221992</c:v>
                </c:pt>
                <c:pt idx="41">
                  <c:v>0.242993581668204</c:v>
                </c:pt>
                <c:pt idx="42">
                  <c:v>0.25037972968065</c:v>
                </c:pt>
                <c:pt idx="43">
                  <c:v>0.251221585415638</c:v>
                </c:pt>
                <c:pt idx="44">
                  <c:v>0.252119361361794</c:v>
                </c:pt>
                <c:pt idx="45">
                  <c:v>0.259295664964246</c:v>
                </c:pt>
                <c:pt idx="46">
                  <c:v>0.260238242220537</c:v>
                </c:pt>
                <c:pt idx="47">
                  <c:v>0.261232558800025</c:v>
                </c:pt>
                <c:pt idx="48">
                  <c:v>0.268172563649232</c:v>
                </c:pt>
                <c:pt idx="49">
                  <c:v>0.269206562140127</c:v>
                </c:pt>
                <c:pt idx="50">
                  <c:v>0.275955475867942</c:v>
                </c:pt>
                <c:pt idx="51">
                  <c:v>0.282576902493854</c:v>
                </c:pt>
                <c:pt idx="52">
                  <c:v>0.289069259351076</c:v>
                </c:pt>
                <c:pt idx="53">
                  <c:v>0.290118620525599</c:v>
                </c:pt>
                <c:pt idx="54">
                  <c:v>0.296401354034407</c:v>
                </c:pt>
                <c:pt idx="55">
                  <c:v>0.30254995042296</c:v>
                </c:pt>
                <c:pt idx="56">
                  <c:v>0.303620211140175</c:v>
                </c:pt>
                <c:pt idx="57">
                  <c:v>0.30954569458674</c:v>
                </c:pt>
                <c:pt idx="58">
                  <c:v>0.310643590480599</c:v>
                </c:pt>
                <c:pt idx="59">
                  <c:v>0.316336997329419</c:v>
                </c:pt>
                <c:pt idx="60">
                  <c:v>0.321888515400798</c:v>
                </c:pt>
                <c:pt idx="61">
                  <c:v>0.327296908943191</c:v>
                </c:pt>
                <c:pt idx="62">
                  <c:v>0.332560981249222</c:v>
                </c:pt>
                <c:pt idx="63">
                  <c:v>0.337679575065744</c:v>
                </c:pt>
                <c:pt idx="64">
                  <c:v>0.342651572991428</c:v>
                </c:pt>
                <c:pt idx="65">
                  <c:v>0.347475897861751</c:v>
                </c:pt>
                <c:pt idx="66">
                  <c:v>0.348532677818317</c:v>
                </c:pt>
                <c:pt idx="67">
                  <c:v>0.353094776233267</c:v>
                </c:pt>
                <c:pt idx="68">
                  <c:v>0.35750585329537</c:v>
                </c:pt>
                <c:pt idx="69">
                  <c:v>0.361765000000457</c:v>
                </c:pt>
                <c:pt idx="70">
                  <c:v>0.365871349277292</c:v>
                </c:pt>
                <c:pt idx="71">
                  <c:v>0.369824076295153</c:v>
                </c:pt>
                <c:pt idx="72">
                  <c:v>0.373622398758116</c:v>
                </c:pt>
                <c:pt idx="73">
                  <c:v>0.377265577185952</c:v>
                </c:pt>
                <c:pt idx="74">
                  <c:v>0.380752915181549</c:v>
                </c:pt>
                <c:pt idx="75">
                  <c:v>0.381751694509425</c:v>
                </c:pt>
                <c:pt idx="76">
                  <c:v>0.384948756689241</c:v>
                </c:pt>
                <c:pt idx="77">
                  <c:v>0.387987917008347</c:v>
                </c:pt>
                <c:pt idx="78">
                  <c:v>0.38897988816219</c:v>
                </c:pt>
                <c:pt idx="79">
                  <c:v>0.391720618641166</c:v>
                </c:pt>
                <c:pt idx="80">
                  <c:v>0.394301833154265</c:v>
                </c:pt>
                <c:pt idx="81">
                  <c:v>0.396723147379248</c:v>
                </c:pt>
                <c:pt idx="82">
                  <c:v>0.398984221681648</c:v>
                </c:pt>
                <c:pt idx="83">
                  <c:v>0.399945719808539</c:v>
                </c:pt>
                <c:pt idx="84">
                  <c:v>0.401896865232136</c:v>
                </c:pt>
                <c:pt idx="85">
                  <c:v>0.403686907418392</c:v>
                </c:pt>
                <c:pt idx="86">
                  <c:v>0.405315687918706</c:v>
                </c:pt>
                <c:pt idx="87">
                  <c:v>0.406783093538193</c:v>
                </c:pt>
                <c:pt idx="88">
                  <c:v>0.407708410276584</c:v>
                </c:pt>
                <c:pt idx="89">
                  <c:v>0.408856714377562</c:v>
                </c:pt>
                <c:pt idx="90">
                  <c:v>0.409843538131372</c:v>
                </c:pt>
                <c:pt idx="91">
                  <c:v>0.410668950328254</c:v>
                </c:pt>
                <c:pt idx="92">
                  <c:v>0.411333065232106</c:v>
                </c:pt>
                <c:pt idx="93">
                  <c:v>0.41221668871488</c:v>
                </c:pt>
                <c:pt idx="94">
                  <c:v>0.413087669501504</c:v>
                </c:pt>
                <c:pt idx="95">
                  <c:v>0.413259936973749</c:v>
                </c:pt>
                <c:pt idx="96">
                  <c:v>0.413271909732734</c:v>
                </c:pt>
                <c:pt idx="97">
                  <c:v>0.413123928248773</c:v>
                </c:pt>
                <c:pt idx="98">
                  <c:v>0.412816378274616</c:v>
                </c:pt>
                <c:pt idx="99">
                  <c:v>0.412349690762361</c:v>
                </c:pt>
                <c:pt idx="100">
                  <c:v>0.411724341766248</c:v>
                </c:pt>
                <c:pt idx="101">
                  <c:v>0.410940852331375</c:v>
                </c:pt>
                <c:pt idx="102">
                  <c:v>0.40999978836837</c:v>
                </c:pt>
                <c:pt idx="103">
                  <c:v>0.410790528488356</c:v>
                </c:pt>
                <c:pt idx="104">
                  <c:v>0.409517304272779</c:v>
                </c:pt>
                <c:pt idx="105">
                  <c:v>0.410273609861431</c:v>
                </c:pt>
                <c:pt idx="106">
                  <c:v>0.411000502894262</c:v>
                </c:pt>
                <c:pt idx="107">
                  <c:v>0.409218336357369</c:v>
                </c:pt>
                <c:pt idx="108">
                  <c:v>0.40728355693967</c:v>
                </c:pt>
                <c:pt idx="109">
                  <c:v>0.405197033603831</c:v>
                </c:pt>
                <c:pt idx="110">
                  <c:v>0.402959678739085</c:v>
                </c:pt>
                <c:pt idx="111">
                  <c:v>0.40057244791127</c:v>
                </c:pt>
                <c:pt idx="112">
                  <c:v>0.401234625564643</c:v>
                </c:pt>
                <c:pt idx="113">
                  <c:v>0.398518698024657</c:v>
                </c:pt>
                <c:pt idx="114">
                  <c:v>0.395656337406753</c:v>
                </c:pt>
                <c:pt idx="115">
                  <c:v>0.392648666017923</c:v>
                </c:pt>
                <c:pt idx="116">
                  <c:v>0.389496847924186</c:v>
                </c:pt>
                <c:pt idx="117">
                  <c:v>0.39009584967644</c:v>
                </c:pt>
                <c:pt idx="118">
                  <c:v>0.386620458135897</c:v>
                </c:pt>
                <c:pt idx="119">
                  <c:v>0.387168991518832</c:v>
                </c:pt>
                <c:pt idx="120">
                  <c:v>0.383373248461862</c:v>
                </c:pt>
                <c:pt idx="121">
                  <c:v>0.379440591455003</c:v>
                </c:pt>
                <c:pt idx="122">
                  <c:v>0.37537241977112</c:v>
                </c:pt>
                <c:pt idx="123">
                  <c:v>0.37117017194869</c:v>
                </c:pt>
                <c:pt idx="124">
                  <c:v>0.366835325373739</c:v>
                </c:pt>
                <c:pt idx="125">
                  <c:v>0.362369395849752</c:v>
                </c:pt>
                <c:pt idx="126">
                  <c:v>0.3628414621127</c:v>
                </c:pt>
                <c:pt idx="127">
                  <c:v>0.35806739029962</c:v>
                </c:pt>
                <c:pt idx="128">
                  <c:v>0.35847989394686</c:v>
                </c:pt>
                <c:pt idx="129">
                  <c:v>0.35340275270055</c:v>
                </c:pt>
                <c:pt idx="130">
                  <c:v>0.348203695811833</c:v>
                </c:pt>
                <c:pt idx="131">
                  <c:v>0.342884449621206</c:v>
                </c:pt>
                <c:pt idx="132">
                  <c:v>0.337446775653419</c:v>
                </c:pt>
                <c:pt idx="133">
                  <c:v>0.33189247009516</c:v>
                </c:pt>
                <c:pt idx="134">
                  <c:v>0.326223363262044</c:v>
                </c:pt>
                <c:pt idx="135">
                  <c:v>0.320441319055066</c:v>
                </c:pt>
                <c:pt idx="136">
                  <c:v>0.320772439770448</c:v>
                </c:pt>
                <c:pt idx="137">
                  <c:v>0.314708002026789</c:v>
                </c:pt>
                <c:pt idx="138">
                  <c:v>0.308537036955013</c:v>
                </c:pt>
                <c:pt idx="139">
                  <c:v>0.302261530933082</c:v>
                </c:pt>
                <c:pt idx="140">
                  <c:v>0.29588350111672</c:v>
                </c:pt>
                <c:pt idx="141">
                  <c:v>0.289404994835634</c:v>
                </c:pt>
                <c:pt idx="142">
                  <c:v>0.282828088980437</c:v>
                </c:pt>
                <c:pt idx="143">
                  <c:v>0.276154889380456</c:v>
                </c:pt>
                <c:pt idx="144">
                  <c:v>0.269387530172624</c:v>
                </c:pt>
                <c:pt idx="145">
                  <c:v>0.262528173161647</c:v>
                </c:pt>
                <c:pt idx="146">
                  <c:v>0.255579007171636</c:v>
                </c:pt>
                <c:pt idx="147">
                  <c:v>0.248542247389414</c:v>
                </c:pt>
                <c:pt idx="148">
                  <c:v>0.241420134699684</c:v>
                </c:pt>
                <c:pt idx="149">
                  <c:v>0.234214935012277</c:v>
                </c:pt>
                <c:pt idx="150">
                  <c:v>0.226928938581678</c:v>
                </c:pt>
                <c:pt idx="151">
                  <c:v>0.227159649195861</c:v>
                </c:pt>
                <c:pt idx="152">
                  <c:v>0.219643072074911</c:v>
                </c:pt>
                <c:pt idx="153">
                  <c:v>0.212053467644919</c:v>
                </c:pt>
                <c:pt idx="154">
                  <c:v>0.204393208991933</c:v>
                </c:pt>
                <c:pt idx="155">
                  <c:v>0.19666469011177</c:v>
                </c:pt>
                <c:pt idx="156">
                  <c:v>0.188870325186906</c:v>
                </c:pt>
                <c:pt idx="157">
                  <c:v>0.181012547857153</c:v>
                </c:pt>
                <c:pt idx="158">
                  <c:v>0.173093810484347</c:v>
                </c:pt>
                <c:pt idx="159">
                  <c:v>0.165116583411277</c:v>
                </c:pt>
                <c:pt idx="160">
                  <c:v>0.157083354215075</c:v>
                </c:pt>
                <c:pt idx="161">
                  <c:v>0.148996626955297</c:v>
                </c:pt>
                <c:pt idx="162">
                  <c:v>0.140858921416925</c:v>
                </c:pt>
                <c:pt idx="163">
                  <c:v>0.132672772348525</c:v>
                </c:pt>
                <c:pt idx="164">
                  <c:v>0.124440728695785</c:v>
                </c:pt>
                <c:pt idx="165">
                  <c:v>0.116165352830673</c:v>
                </c:pt>
                <c:pt idx="166">
                  <c:v>0.107849219776452</c:v>
                </c:pt>
                <c:pt idx="167">
                  <c:v>0.0994949164287845</c:v>
                </c:pt>
                <c:pt idx="168">
                  <c:v>0.099624722536216</c:v>
                </c:pt>
                <c:pt idx="169">
                  <c:v>0.0911166860443354</c:v>
                </c:pt>
                <c:pt idx="170">
                  <c:v>0.0825791553059677</c:v>
                </c:pt>
                <c:pt idx="171">
                  <c:v>0.0740147483278928</c:v>
                </c:pt>
                <c:pt idx="172">
                  <c:v>0.0654260911297322</c:v>
                </c:pt>
                <c:pt idx="173">
                  <c:v>0.0568158169457763</c:v>
                </c:pt>
                <c:pt idx="174">
                  <c:v>0.0481865654245974</c:v>
                </c:pt>
                <c:pt idx="175">
                  <c:v>0.0395409818266919</c:v>
                </c:pt>
                <c:pt idx="176">
                  <c:v>0.0395813507221633</c:v>
                </c:pt>
                <c:pt idx="177">
                  <c:v>0.0308240608330716</c:v>
                </c:pt>
                <c:pt idx="178">
                  <c:v>0.0220592702357341</c:v>
                </c:pt>
                <c:pt idx="179">
                  <c:v>0.0132896298842804</c:v>
                </c:pt>
                <c:pt idx="180">
                  <c:v>0.00451779239898234</c:v>
                </c:pt>
                <c:pt idx="181">
                  <c:v>-0.00425358874364914</c:v>
                </c:pt>
                <c:pt idx="182">
                  <c:v>-0.00429831488839906</c:v>
                </c:pt>
                <c:pt idx="183">
                  <c:v>-0.0131480589932489</c:v>
                </c:pt>
                <c:pt idx="184">
                  <c:v>-0.0219885169351218</c:v>
                </c:pt>
                <c:pt idx="185">
                  <c:v>-0.0308170486362577</c:v>
                </c:pt>
                <c:pt idx="186">
                  <c:v>-0.0309446568636334</c:v>
                </c:pt>
                <c:pt idx="187">
                  <c:v>-0.0311578526113354</c:v>
                </c:pt>
                <c:pt idx="188">
                  <c:v>-0.0401074995797067</c:v>
                </c:pt>
                <c:pt idx="189">
                  <c:v>-0.0490329721287925</c:v>
                </c:pt>
                <c:pt idx="190">
                  <c:v>-0.0579316710460556</c:v>
                </c:pt>
                <c:pt idx="191">
                  <c:v>-0.0582205952239297</c:v>
                </c:pt>
                <c:pt idx="192">
                  <c:v>-0.0671437819691803</c:v>
                </c:pt>
                <c:pt idx="193">
                  <c:v>-0.0675119026035773</c:v>
                </c:pt>
                <c:pt idx="194">
                  <c:v>-0.0764469594771621</c:v>
                </c:pt>
                <c:pt idx="195">
                  <c:v>-0.0853406741118152</c:v>
                </c:pt>
                <c:pt idx="196">
                  <c:v>-0.0857813625962097</c:v>
                </c:pt>
                <c:pt idx="197">
                  <c:v>-0.0946689102022017</c:v>
                </c:pt>
                <c:pt idx="198">
                  <c:v>-0.103506724449899</c:v>
                </c:pt>
                <c:pt idx="199">
                  <c:v>-0.112292322218379</c:v>
                </c:pt>
                <c:pt idx="200">
                  <c:v>-0.112797239768481</c:v>
                </c:pt>
                <c:pt idx="201">
                  <c:v>-0.12155327119724</c:v>
                </c:pt>
                <c:pt idx="202">
                  <c:v>-0.1302489001683</c:v>
                </c:pt>
                <c:pt idx="203">
                  <c:v>-0.130819444133697</c:v>
                </c:pt>
                <c:pt idx="204">
                  <c:v>-0.139467662628069</c:v>
                </c:pt>
                <c:pt idx="205">
                  <c:v>-0.140106669217168</c:v>
                </c:pt>
                <c:pt idx="206">
                  <c:v>-0.148695136357888</c:v>
                </c:pt>
                <c:pt idx="207">
                  <c:v>-0.149400040728255</c:v>
                </c:pt>
                <c:pt idx="208">
                  <c:v>-0.157916524342842</c:v>
                </c:pt>
                <c:pt idx="209">
                  <c:v>-0.166353745643567</c:v>
                </c:pt>
                <c:pt idx="210">
                  <c:v>-0.174709446165194</c:v>
                </c:pt>
                <c:pt idx="211">
                  <c:v>-0.182981389158569</c:v>
                </c:pt>
                <c:pt idx="212">
                  <c:v>-0.191167360303109</c:v>
                </c:pt>
                <c:pt idx="213">
                  <c:v>-0.191905283021244</c:v>
                </c:pt>
                <c:pt idx="214">
                  <c:v>-0.199986359593967</c:v>
                </c:pt>
                <c:pt idx="215">
                  <c:v>-0.20797422695553</c:v>
                </c:pt>
                <c:pt idx="216">
                  <c:v>-0.20876236686773</c:v>
                </c:pt>
                <c:pt idx="217">
                  <c:v>-0.216628554890303</c:v>
                </c:pt>
                <c:pt idx="218">
                  <c:v>-0.224394570543965</c:v>
                </c:pt>
                <c:pt idx="219">
                  <c:v>-0.225228932215153</c:v>
                </c:pt>
                <c:pt idx="220">
                  <c:v>-0.232856854166602</c:v>
                </c:pt>
                <c:pt idx="221">
                  <c:v>-0.233742223673369</c:v>
                </c:pt>
                <c:pt idx="222">
                  <c:v>-0.241220885265763</c:v>
                </c:pt>
                <c:pt idx="223">
                  <c:v>-0.24858820629672</c:v>
                </c:pt>
                <c:pt idx="224">
                  <c:v>-0.255842321232315</c:v>
                </c:pt>
                <c:pt idx="225">
                  <c:v>-0.262981395236062</c:v>
                </c:pt>
                <c:pt idx="226">
                  <c:v>-0.270003624765685</c:v>
                </c:pt>
                <c:pt idx="227">
                  <c:v>-0.276907238159982</c:v>
                </c:pt>
                <c:pt idx="228">
                  <c:v>-0.277794934286478</c:v>
                </c:pt>
                <c:pt idx="229">
                  <c:v>-0.284515086443689</c:v>
                </c:pt>
                <c:pt idx="230">
                  <c:v>-0.291110914928469</c:v>
                </c:pt>
                <c:pt idx="231">
                  <c:v>-0.292030027994779</c:v>
                </c:pt>
                <c:pt idx="232">
                  <c:v>-0.292995457522116</c:v>
                </c:pt>
                <c:pt idx="233">
                  <c:v>-0.294005556714928</c:v>
                </c:pt>
                <c:pt idx="234">
                  <c:v>-0.300249420861843</c:v>
                </c:pt>
                <c:pt idx="235">
                  <c:v>-0.306359536582121</c:v>
                </c:pt>
                <c:pt idx="236">
                  <c:v>-0.307391701437745</c:v>
                </c:pt>
                <c:pt idx="237">
                  <c:v>-0.313279469981334</c:v>
                </c:pt>
                <c:pt idx="238">
                  <c:v>-0.319028792226749</c:v>
                </c:pt>
                <c:pt idx="239">
                  <c:v>-0.320078744785263</c:v>
                </c:pt>
                <c:pt idx="240">
                  <c:v>-0.325592845382085</c:v>
                </c:pt>
                <c:pt idx="241">
                  <c:v>-0.330964195624664</c:v>
                </c:pt>
                <c:pt idx="242">
                  <c:v>-0.33619159506388</c:v>
                </c:pt>
                <c:pt idx="243">
                  <c:v>-0.337244417077536</c:v>
                </c:pt>
                <c:pt idx="244">
                  <c:v>-0.342220766583102</c:v>
                </c:pt>
                <c:pt idx="245">
                  <c:v>-0.347049399517509</c:v>
                </c:pt>
                <c:pt idx="246">
                  <c:v>-0.351729279760492</c:v>
                </c:pt>
                <c:pt idx="247">
                  <c:v>-0.35625941215602</c:v>
                </c:pt>
                <c:pt idx="248">
                  <c:v>-0.360638842858896</c:v>
                </c:pt>
                <c:pt idx="249">
                  <c:v>-0.364866659668348</c:v>
                </c:pt>
                <c:pt idx="250">
                  <c:v>-0.368941992348504</c:v>
                </c:pt>
                <c:pt idx="251">
                  <c:v>-0.372864012935652</c:v>
                </c:pt>
                <c:pt idx="252">
                  <c:v>-0.376631936032211</c:v>
                </c:pt>
                <c:pt idx="253">
                  <c:v>-0.380245019087305</c:v>
                </c:pt>
                <c:pt idx="254">
                  <c:v>-0.383702562663889</c:v>
                </c:pt>
                <c:pt idx="255">
                  <c:v>-0.384671845516942</c:v>
                </c:pt>
                <c:pt idx="256">
                  <c:v>-0.387839706186682</c:v>
                </c:pt>
                <c:pt idx="257">
                  <c:v>-0.388812787756195</c:v>
                </c:pt>
                <c:pt idx="258">
                  <c:v>-0.391685278176845</c:v>
                </c:pt>
                <c:pt idx="259">
                  <c:v>-0.392659163398745</c:v>
                </c:pt>
                <c:pt idx="260">
                  <c:v>-0.395230992464268</c:v>
                </c:pt>
                <c:pt idx="261">
                  <c:v>-0.397643015096151</c:v>
                </c:pt>
                <c:pt idx="262">
                  <c:v>-0.399894890721382</c:v>
                </c:pt>
                <c:pt idx="263">
                  <c:v>-0.401986323607752</c:v>
                </c:pt>
                <c:pt idx="264">
                  <c:v>-0.403917062993356</c:v>
                </c:pt>
                <c:pt idx="265">
                  <c:v>-0.405686903202</c:v>
                </c:pt>
                <c:pt idx="266">
                  <c:v>-0.407295683744478</c:v>
                </c:pt>
                <c:pt idx="267">
                  <c:v>-0.408210547158333</c:v>
                </c:pt>
                <c:pt idx="268">
                  <c:v>-0.409121589360522</c:v>
                </c:pt>
                <c:pt idx="269">
                  <c:v>-0.41025576167066</c:v>
                </c:pt>
                <c:pt idx="270">
                  <c:v>-0.41122859495154</c:v>
                </c:pt>
                <c:pt idx="271">
                  <c:v>-0.41204015658022</c:v>
                </c:pt>
                <c:pt idx="272">
                  <c:v>-0.4129189934902</c:v>
                </c:pt>
                <c:pt idx="273">
                  <c:v>-0.413406111558132</c:v>
                </c:pt>
                <c:pt idx="274">
                  <c:v>-0.413732455868949</c:v>
                </c:pt>
                <c:pt idx="275">
                  <c:v>-0.413898275477519</c:v>
                </c:pt>
                <c:pt idx="276">
                  <c:v>-0.413903864851467</c:v>
                </c:pt>
                <c:pt idx="277">
                  <c:v>-0.413749563816318</c:v>
                </c:pt>
                <c:pt idx="278">
                  <c:v>-0.413435757486486</c:v>
                </c:pt>
                <c:pt idx="279">
                  <c:v>-0.412962876182112</c:v>
                </c:pt>
                <c:pt idx="280">
                  <c:v>-0.412331395331802</c:v>
                </c:pt>
                <c:pt idx="281">
                  <c:v>-0.413132120143545</c:v>
                </c:pt>
                <c:pt idx="282">
                  <c:v>-0.412169143502419</c:v>
                </c:pt>
                <c:pt idx="283">
                  <c:v>-0.411049422096778</c:v>
                </c:pt>
                <c:pt idx="284">
                  <c:v>-0.409773608945117</c:v>
                </c:pt>
                <c:pt idx="285">
                  <c:v>-0.408342401493582</c:v>
                </c:pt>
                <c:pt idx="286">
                  <c:v>-0.406756541434717</c:v>
                </c:pt>
                <c:pt idx="287">
                  <c:v>-0.40501681451242</c:v>
                </c:pt>
                <c:pt idx="288">
                  <c:v>-0.405748170147111</c:v>
                </c:pt>
                <c:pt idx="289">
                  <c:v>-0.403677000679197</c:v>
                </c:pt>
                <c:pt idx="290">
                  <c:v>-0.404367823550401</c:v>
                </c:pt>
                <c:pt idx="291">
                  <c:v>-0.405022608418827</c:v>
                </c:pt>
                <c:pt idx="292">
                  <c:v>-0.402441998501918</c:v>
                </c:pt>
                <c:pt idx="293">
                  <c:v>-0.403053497789732</c:v>
                </c:pt>
                <c:pt idx="294">
                  <c:v>-0.400145789174178</c:v>
                </c:pt>
                <c:pt idx="295">
                  <c:v>-0.397093223267673</c:v>
                </c:pt>
                <c:pt idx="296">
                  <c:v>-0.393896959601438</c:v>
                </c:pt>
                <c:pt idx="297">
                  <c:v>-0.39445196023692</c:v>
                </c:pt>
                <c:pt idx="298">
                  <c:v>-0.390933007590772</c:v>
                </c:pt>
                <c:pt idx="299">
                  <c:v>-0.387274472619393</c:v>
                </c:pt>
                <c:pt idx="300">
                  <c:v>-0.383477674751418</c:v>
                </c:pt>
                <c:pt idx="301">
                  <c:v>-0.379543973481663</c:v>
                </c:pt>
                <c:pt idx="302">
                  <c:v>-0.375474767977513</c:v>
                </c:pt>
                <c:pt idx="303">
                  <c:v>-0.371271496673019</c:v>
                </c:pt>
                <c:pt idx="304">
                  <c:v>-0.366935636850825</c:v>
                </c:pt>
                <c:pt idx="305">
                  <c:v>-0.362468704212067</c:v>
                </c:pt>
                <c:pt idx="306">
                  <c:v>-0.357872252434369</c:v>
                </c:pt>
                <c:pt idx="307">
                  <c:v>-0.353147872718073</c:v>
                </c:pt>
                <c:pt idx="308">
                  <c:v>-0.353609571541129</c:v>
                </c:pt>
                <c:pt idx="309">
                  <c:v>-0.348581133518876</c:v>
                </c:pt>
                <c:pt idx="310">
                  <c:v>-0.343430292821975</c:v>
                </c:pt>
                <c:pt idx="311">
                  <c:v>-0.338158780661247</c:v>
                </c:pt>
                <c:pt idx="312">
                  <c:v>-0.33276836338306</c:v>
                </c:pt>
                <c:pt idx="313">
                  <c:v>-0.327260841947504</c:v>
                </c:pt>
                <c:pt idx="314">
                  <c:v>-0.327645002036125</c:v>
                </c:pt>
                <c:pt idx="315">
                  <c:v>-0.321848741441405</c:v>
                </c:pt>
                <c:pt idx="316">
                  <c:v>-0.315941582569149</c:v>
                </c:pt>
                <c:pt idx="317">
                  <c:v>-0.309925453397503</c:v>
                </c:pt>
                <c:pt idx="318">
                  <c:v>-0.30380231381202</c:v>
                </c:pt>
                <c:pt idx="319">
                  <c:v>-0.297574155021519</c:v>
                </c:pt>
                <c:pt idx="320">
                  <c:v>-0.291242998964272</c:v>
                </c:pt>
                <c:pt idx="321">
                  <c:v>-0.284810897704711</c:v>
                </c:pt>
                <c:pt idx="322">
                  <c:v>-0.285109390682913</c:v>
                </c:pt>
                <c:pt idx="323">
                  <c:v>-0.278413378065907</c:v>
                </c:pt>
                <c:pt idx="324">
                  <c:v>-0.278638319401008</c:v>
                </c:pt>
                <c:pt idx="325">
                  <c:v>-0.271686454497747</c:v>
                </c:pt>
                <c:pt idx="326">
                  <c:v>-0.264645705694375</c:v>
                </c:pt>
                <c:pt idx="327">
                  <c:v>-0.264795213154785</c:v>
                </c:pt>
                <c:pt idx="328">
                  <c:v>-0.257510570807402</c:v>
                </c:pt>
                <c:pt idx="329">
                  <c:v>-0.250144466758918</c:v>
                </c:pt>
                <c:pt idx="330">
                  <c:v>-0.242699175010853</c:v>
                </c:pt>
                <c:pt idx="331">
                  <c:v>-0.235176993383913</c:v>
                </c:pt>
                <c:pt idx="332">
                  <c:v>-0.227580242821082</c:v>
                </c:pt>
                <c:pt idx="333">
                  <c:v>-0.219911266683628</c:v>
                </c:pt>
                <c:pt idx="334">
                  <c:v>-0.212172430040255</c:v>
                </c:pt>
                <c:pt idx="335">
                  <c:v>-0.212242561473798</c:v>
                </c:pt>
                <c:pt idx="336">
                  <c:v>-0.212233227167764</c:v>
                </c:pt>
                <c:pt idx="337">
                  <c:v>-0.204141820818202</c:v>
                </c:pt>
                <c:pt idx="338">
                  <c:v>-0.195991790715785</c:v>
                </c:pt>
                <c:pt idx="339">
                  <c:v>-0.187785583840401</c:v>
                </c:pt>
                <c:pt idx="340">
                  <c:v>-0.179525664639908</c:v>
                </c:pt>
                <c:pt idx="341">
                  <c:v>-0.171214514275881</c:v>
                </c:pt>
                <c:pt idx="342">
                  <c:v>-0.171130209905408</c:v>
                </c:pt>
                <c:pt idx="343">
                  <c:v>-0.170963992778229</c:v>
                </c:pt>
                <c:pt idx="344">
                  <c:v>-0.162349036921191</c:v>
                </c:pt>
                <c:pt idx="345">
                  <c:v>-0.153694577973825</c:v>
                </c:pt>
                <c:pt idx="346">
                  <c:v>-0.145003152668173</c:v>
                </c:pt>
                <c:pt idx="347">
                  <c:v>-0.136277309991588</c:v>
                </c:pt>
                <c:pt idx="348">
                  <c:v>-0.127519610400339</c:v>
                </c:pt>
                <c:pt idx="349">
                  <c:v>-0.118732625029817</c:v>
                </c:pt>
                <c:pt idx="350">
                  <c:v>-0.109918934901594</c:v>
                </c:pt>
                <c:pt idx="351">
                  <c:v>-0.101081130127563</c:v>
                </c:pt>
                <c:pt idx="352">
                  <c:v>-0.0922218091114062</c:v>
                </c:pt>
                <c:pt idx="353">
                  <c:v>-0.0833435777476336</c:v>
                </c:pt>
                <c:pt idx="354">
                  <c:v>-0.0744490486184361</c:v>
                </c:pt>
                <c:pt idx="355">
                  <c:v>-0.065540840188592</c:v>
                </c:pt>
                <c:pt idx="356">
                  <c:v>-0.056621575998678</c:v>
                </c:pt>
                <c:pt idx="357">
                  <c:v>-0.0476938838568208</c:v>
                </c:pt>
                <c:pt idx="358">
                  <c:v>-0.038760395029246</c:v>
                </c:pt>
                <c:pt idx="359">
                  <c:v>-0.0385472885624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s Commanded"</c:f>
              <c:strCache>
                <c:ptCount val="1"/>
                <c:pt idx="0">
                  <c:v>As Command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7:$C$376</c:f>
              <c:numCache>
                <c:formatCode>General</c:formatCode>
                <c:ptCount val="360"/>
                <c:pt idx="0">
                  <c:v>0.5</c:v>
                </c:pt>
                <c:pt idx="1">
                  <c:v>0.499923847578196</c:v>
                </c:pt>
                <c:pt idx="2">
                  <c:v>0.499695413509548</c:v>
                </c:pt>
                <c:pt idx="3">
                  <c:v>0.499314767377287</c:v>
                </c:pt>
                <c:pt idx="4">
                  <c:v>0.498782025129912</c:v>
                </c:pt>
                <c:pt idx="5">
                  <c:v>0.498097349045873</c:v>
                </c:pt>
                <c:pt idx="6">
                  <c:v>0.497260947684137</c:v>
                </c:pt>
                <c:pt idx="7">
                  <c:v>0.496273075820661</c:v>
                </c:pt>
                <c:pt idx="8">
                  <c:v>0.495134034370785</c:v>
                </c:pt>
                <c:pt idx="9">
                  <c:v>0.493844170297569</c:v>
                </c:pt>
                <c:pt idx="10">
                  <c:v>0.492403876506104</c:v>
                </c:pt>
                <c:pt idx="11">
                  <c:v>0.490813591723832</c:v>
                </c:pt>
                <c:pt idx="12">
                  <c:v>0.489073800366903</c:v>
                </c:pt>
                <c:pt idx="13">
                  <c:v>0.487185032392618</c:v>
                </c:pt>
                <c:pt idx="14">
                  <c:v>0.485147863137998</c:v>
                </c:pt>
                <c:pt idx="15">
                  <c:v>0.482962913144534</c:v>
                </c:pt>
                <c:pt idx="16">
                  <c:v>0.480630847969159</c:v>
                </c:pt>
                <c:pt idx="17">
                  <c:v>0.478152377981518</c:v>
                </c:pt>
                <c:pt idx="18">
                  <c:v>0.475528258147577</c:v>
                </c:pt>
                <c:pt idx="19">
                  <c:v>0.472759287799658</c:v>
                </c:pt>
                <c:pt idx="20">
                  <c:v>0.469846310392954</c:v>
                </c:pt>
                <c:pt idx="21">
                  <c:v>0.466790213248601</c:v>
                </c:pt>
                <c:pt idx="22">
                  <c:v>0.463591927283394</c:v>
                </c:pt>
                <c:pt idx="23">
                  <c:v>0.46025242672622</c:v>
                </c:pt>
                <c:pt idx="24">
                  <c:v>0.4567727288213</c:v>
                </c:pt>
                <c:pt idx="25">
                  <c:v>0.453153893518325</c:v>
                </c:pt>
                <c:pt idx="26">
                  <c:v>0.449397023149584</c:v>
                </c:pt>
                <c:pt idx="27">
                  <c:v>0.445503262094184</c:v>
                </c:pt>
                <c:pt idx="28">
                  <c:v>0.441473796429464</c:v>
                </c:pt>
                <c:pt idx="29">
                  <c:v>0.437309853569698</c:v>
                </c:pt>
                <c:pt idx="30">
                  <c:v>0.433012701892219</c:v>
                </c:pt>
                <c:pt idx="31">
                  <c:v>0.428583650351056</c:v>
                </c:pt>
                <c:pt idx="32">
                  <c:v>0.424024048078213</c:v>
                </c:pt>
                <c:pt idx="33">
                  <c:v>0.419335283972712</c:v>
                </c:pt>
                <c:pt idx="34">
                  <c:v>0.414518786277521</c:v>
                </c:pt>
                <c:pt idx="35">
                  <c:v>0.409576022144496</c:v>
                </c:pt>
                <c:pt idx="36">
                  <c:v>0.404508497187474</c:v>
                </c:pt>
                <c:pt idx="37">
                  <c:v>0.399317755023646</c:v>
                </c:pt>
                <c:pt idx="38">
                  <c:v>0.394005376803361</c:v>
                </c:pt>
                <c:pt idx="39">
                  <c:v>0.388572980728485</c:v>
                </c:pt>
                <c:pt idx="40">
                  <c:v>0.383022221559489</c:v>
                </c:pt>
                <c:pt idx="41">
                  <c:v>0.377354790111386</c:v>
                </c:pt>
                <c:pt idx="42">
                  <c:v>0.371572412738697</c:v>
                </c:pt>
                <c:pt idx="43">
                  <c:v>0.365676850809585</c:v>
                </c:pt>
                <c:pt idx="44">
                  <c:v>0.359669900169326</c:v>
                </c:pt>
                <c:pt idx="45">
                  <c:v>0.353553390593274</c:v>
                </c:pt>
                <c:pt idx="46">
                  <c:v>0.347329185229499</c:v>
                </c:pt>
                <c:pt idx="47">
                  <c:v>0.340999180031249</c:v>
                </c:pt>
                <c:pt idx="48">
                  <c:v>0.334565303179429</c:v>
                </c:pt>
                <c:pt idx="49">
                  <c:v>0.328029514495254</c:v>
                </c:pt>
                <c:pt idx="50">
                  <c:v>0.32139380484327</c:v>
                </c:pt>
                <c:pt idx="51">
                  <c:v>0.314660195524919</c:v>
                </c:pt>
                <c:pt idx="52">
                  <c:v>0.307830737662829</c:v>
                </c:pt>
                <c:pt idx="53">
                  <c:v>0.300907511576024</c:v>
                </c:pt>
                <c:pt idx="54">
                  <c:v>0.293892626146237</c:v>
                </c:pt>
                <c:pt idx="55">
                  <c:v>0.286788218175523</c:v>
                </c:pt>
                <c:pt idx="56">
                  <c:v>0.279596451735373</c:v>
                </c:pt>
                <c:pt idx="57">
                  <c:v>0.272319517507514</c:v>
                </c:pt>
                <c:pt idx="58">
                  <c:v>0.264959632116602</c:v>
                </c:pt>
                <c:pt idx="59">
                  <c:v>0.257519037455027</c:v>
                </c:pt>
                <c:pt idx="60">
                  <c:v>0.25</c:v>
                </c:pt>
                <c:pt idx="61">
                  <c:v>0.242404810123169</c:v>
                </c:pt>
                <c:pt idx="62">
                  <c:v>0.234735781392945</c:v>
                </c:pt>
                <c:pt idx="63">
                  <c:v>0.226995249869773</c:v>
                </c:pt>
                <c:pt idx="64">
                  <c:v>0.219185573394539</c:v>
                </c:pt>
                <c:pt idx="65">
                  <c:v>0.21130913087035</c:v>
                </c:pt>
                <c:pt idx="66">
                  <c:v>0.2033683215379</c:v>
                </c:pt>
                <c:pt idx="67">
                  <c:v>0.195365564244637</c:v>
                </c:pt>
                <c:pt idx="68">
                  <c:v>0.187303296707956</c:v>
                </c:pt>
                <c:pt idx="69">
                  <c:v>0.17918397477265</c:v>
                </c:pt>
                <c:pt idx="70">
                  <c:v>0.171010071662834</c:v>
                </c:pt>
                <c:pt idx="71">
                  <c:v>0.162784077228578</c:v>
                </c:pt>
                <c:pt idx="72">
                  <c:v>0.154508497187474</c:v>
                </c:pt>
                <c:pt idx="73">
                  <c:v>0.146185852361368</c:v>
                </c:pt>
                <c:pt idx="74">
                  <c:v>0.1378186779085</c:v>
                </c:pt>
                <c:pt idx="75">
                  <c:v>0.12940952255126</c:v>
                </c:pt>
                <c:pt idx="76">
                  <c:v>0.120960947799834</c:v>
                </c:pt>
                <c:pt idx="77">
                  <c:v>0.112475527171933</c:v>
                </c:pt>
                <c:pt idx="78">
                  <c:v>0.10395584540888</c:v>
                </c:pt>
                <c:pt idx="79">
                  <c:v>0.0954044976882725</c:v>
                </c:pt>
                <c:pt idx="80">
                  <c:v>0.0868240888334652</c:v>
                </c:pt>
                <c:pt idx="81">
                  <c:v>0.0782172325201155</c:v>
                </c:pt>
                <c:pt idx="82">
                  <c:v>0.0695865504800327</c:v>
                </c:pt>
                <c:pt idx="83">
                  <c:v>0.0609346717025737</c:v>
                </c:pt>
                <c:pt idx="84">
                  <c:v>0.0522642316338267</c:v>
                </c:pt>
                <c:pt idx="85">
                  <c:v>0.0435778713738292</c:v>
                </c:pt>
                <c:pt idx="86">
                  <c:v>0.0348782368720626</c:v>
                </c:pt>
                <c:pt idx="87">
                  <c:v>0.026167978121472</c:v>
                </c:pt>
                <c:pt idx="88">
                  <c:v>0.0174497483512505</c:v>
                </c:pt>
                <c:pt idx="89">
                  <c:v>0.0087262032186418</c:v>
                </c:pt>
                <c:pt idx="90">
                  <c:v>3.06161699786838E-017</c:v>
                </c:pt>
                <c:pt idx="91">
                  <c:v>-0.00872620321864174</c:v>
                </c:pt>
                <c:pt idx="92">
                  <c:v>-0.0174497483512504</c:v>
                </c:pt>
                <c:pt idx="93">
                  <c:v>-0.0261679781214719</c:v>
                </c:pt>
                <c:pt idx="94">
                  <c:v>-0.0348782368720627</c:v>
                </c:pt>
                <c:pt idx="95">
                  <c:v>-0.0435778713738291</c:v>
                </c:pt>
                <c:pt idx="96">
                  <c:v>-0.0522642316338267</c:v>
                </c:pt>
                <c:pt idx="97">
                  <c:v>-0.0609346717025737</c:v>
                </c:pt>
                <c:pt idx="98">
                  <c:v>-0.0695865504800326</c:v>
                </c:pt>
                <c:pt idx="99">
                  <c:v>-0.0782172325201155</c:v>
                </c:pt>
                <c:pt idx="100">
                  <c:v>-0.0868240888334652</c:v>
                </c:pt>
                <c:pt idx="101">
                  <c:v>-0.0954044976882724</c:v>
                </c:pt>
                <c:pt idx="102">
                  <c:v>-0.10395584540888</c:v>
                </c:pt>
                <c:pt idx="103">
                  <c:v>-0.112475527171932</c:v>
                </c:pt>
                <c:pt idx="104">
                  <c:v>-0.120960947799834</c:v>
                </c:pt>
                <c:pt idx="105">
                  <c:v>-0.12940952255126</c:v>
                </c:pt>
                <c:pt idx="106">
                  <c:v>-0.1378186779085</c:v>
                </c:pt>
                <c:pt idx="107">
                  <c:v>-0.146185852361368</c:v>
                </c:pt>
                <c:pt idx="108">
                  <c:v>-0.154508497187474</c:v>
                </c:pt>
                <c:pt idx="109">
                  <c:v>-0.162784077228578</c:v>
                </c:pt>
                <c:pt idx="110">
                  <c:v>-0.171010071662834</c:v>
                </c:pt>
                <c:pt idx="111">
                  <c:v>-0.17918397477265</c:v>
                </c:pt>
                <c:pt idx="112">
                  <c:v>-0.187303296707956</c:v>
                </c:pt>
                <c:pt idx="113">
                  <c:v>-0.195365564244637</c:v>
                </c:pt>
                <c:pt idx="114">
                  <c:v>-0.2033683215379</c:v>
                </c:pt>
                <c:pt idx="115">
                  <c:v>-0.21130913087035</c:v>
                </c:pt>
                <c:pt idx="116">
                  <c:v>-0.219185573394539</c:v>
                </c:pt>
                <c:pt idx="117">
                  <c:v>-0.226995249869773</c:v>
                </c:pt>
                <c:pt idx="118">
                  <c:v>-0.234735781392945</c:v>
                </c:pt>
                <c:pt idx="119">
                  <c:v>-0.242404810123169</c:v>
                </c:pt>
                <c:pt idx="120">
                  <c:v>-0.25</c:v>
                </c:pt>
                <c:pt idx="121">
                  <c:v>-0.257519037455027</c:v>
                </c:pt>
                <c:pt idx="122">
                  <c:v>-0.264959632116602</c:v>
                </c:pt>
                <c:pt idx="123">
                  <c:v>-0.272319517507514</c:v>
                </c:pt>
                <c:pt idx="124">
                  <c:v>-0.279596451735373</c:v>
                </c:pt>
                <c:pt idx="125">
                  <c:v>-0.286788218175523</c:v>
                </c:pt>
                <c:pt idx="126">
                  <c:v>-0.293892626146237</c:v>
                </c:pt>
                <c:pt idx="127">
                  <c:v>-0.300907511576024</c:v>
                </c:pt>
                <c:pt idx="128">
                  <c:v>-0.307830737662829</c:v>
                </c:pt>
                <c:pt idx="129">
                  <c:v>-0.314660195524919</c:v>
                </c:pt>
                <c:pt idx="130">
                  <c:v>-0.32139380484327</c:v>
                </c:pt>
                <c:pt idx="131">
                  <c:v>-0.328029514495254</c:v>
                </c:pt>
                <c:pt idx="132">
                  <c:v>-0.334565303179429</c:v>
                </c:pt>
                <c:pt idx="133">
                  <c:v>-0.340999180031249</c:v>
                </c:pt>
                <c:pt idx="134">
                  <c:v>-0.347329185229499</c:v>
                </c:pt>
                <c:pt idx="135">
                  <c:v>-0.353553390593274</c:v>
                </c:pt>
                <c:pt idx="136">
                  <c:v>-0.359669900169326</c:v>
                </c:pt>
                <c:pt idx="137">
                  <c:v>-0.365676850809585</c:v>
                </c:pt>
                <c:pt idx="138">
                  <c:v>-0.371572412738697</c:v>
                </c:pt>
                <c:pt idx="139">
                  <c:v>-0.377354790111386</c:v>
                </c:pt>
                <c:pt idx="140">
                  <c:v>-0.383022221559489</c:v>
                </c:pt>
                <c:pt idx="141">
                  <c:v>-0.388572980728485</c:v>
                </c:pt>
                <c:pt idx="142">
                  <c:v>-0.394005376803361</c:v>
                </c:pt>
                <c:pt idx="143">
                  <c:v>-0.399317755023646</c:v>
                </c:pt>
                <c:pt idx="144">
                  <c:v>-0.404508497187474</c:v>
                </c:pt>
                <c:pt idx="145">
                  <c:v>-0.409576022144496</c:v>
                </c:pt>
                <c:pt idx="146">
                  <c:v>-0.414518786277521</c:v>
                </c:pt>
                <c:pt idx="147">
                  <c:v>-0.419335283972712</c:v>
                </c:pt>
                <c:pt idx="148">
                  <c:v>-0.424024048078213</c:v>
                </c:pt>
                <c:pt idx="149">
                  <c:v>-0.428583650351056</c:v>
                </c:pt>
                <c:pt idx="150">
                  <c:v>-0.433012701892219</c:v>
                </c:pt>
                <c:pt idx="151">
                  <c:v>-0.437309853569698</c:v>
                </c:pt>
                <c:pt idx="152">
                  <c:v>-0.441473796429464</c:v>
                </c:pt>
                <c:pt idx="153">
                  <c:v>-0.445503262094184</c:v>
                </c:pt>
                <c:pt idx="154">
                  <c:v>-0.449397023149583</c:v>
                </c:pt>
                <c:pt idx="155">
                  <c:v>-0.453153893518325</c:v>
                </c:pt>
                <c:pt idx="156">
                  <c:v>-0.456772728821301</c:v>
                </c:pt>
                <c:pt idx="157">
                  <c:v>-0.46025242672622</c:v>
                </c:pt>
                <c:pt idx="158">
                  <c:v>-0.463591927283394</c:v>
                </c:pt>
                <c:pt idx="159">
                  <c:v>-0.466790213248601</c:v>
                </c:pt>
                <c:pt idx="160">
                  <c:v>-0.469846310392954</c:v>
                </c:pt>
                <c:pt idx="161">
                  <c:v>-0.472759287799658</c:v>
                </c:pt>
                <c:pt idx="162">
                  <c:v>-0.475528258147577</c:v>
                </c:pt>
                <c:pt idx="163">
                  <c:v>-0.478152377981518</c:v>
                </c:pt>
                <c:pt idx="164">
                  <c:v>-0.480630847969159</c:v>
                </c:pt>
                <c:pt idx="165">
                  <c:v>-0.482962913144534</c:v>
                </c:pt>
                <c:pt idx="166">
                  <c:v>-0.485147863137998</c:v>
                </c:pt>
                <c:pt idx="167">
                  <c:v>-0.487185032392618</c:v>
                </c:pt>
                <c:pt idx="168">
                  <c:v>-0.489073800366903</c:v>
                </c:pt>
                <c:pt idx="169">
                  <c:v>-0.490813591723832</c:v>
                </c:pt>
                <c:pt idx="170">
                  <c:v>-0.492403876506104</c:v>
                </c:pt>
                <c:pt idx="171">
                  <c:v>-0.493844170297569</c:v>
                </c:pt>
                <c:pt idx="172">
                  <c:v>-0.495134034370785</c:v>
                </c:pt>
                <c:pt idx="173">
                  <c:v>-0.496273075820661</c:v>
                </c:pt>
                <c:pt idx="174">
                  <c:v>-0.497260947684137</c:v>
                </c:pt>
                <c:pt idx="175">
                  <c:v>-0.498097349045873</c:v>
                </c:pt>
                <c:pt idx="176">
                  <c:v>-0.498782025129912</c:v>
                </c:pt>
                <c:pt idx="177">
                  <c:v>-0.499314767377287</c:v>
                </c:pt>
                <c:pt idx="178">
                  <c:v>-0.499695413509548</c:v>
                </c:pt>
                <c:pt idx="179">
                  <c:v>-0.499923847578196</c:v>
                </c:pt>
                <c:pt idx="180">
                  <c:v>-0.5</c:v>
                </c:pt>
                <c:pt idx="181">
                  <c:v>-0.499923847578196</c:v>
                </c:pt>
                <c:pt idx="182">
                  <c:v>-0.499695413509548</c:v>
                </c:pt>
                <c:pt idx="183">
                  <c:v>-0.499314767377287</c:v>
                </c:pt>
                <c:pt idx="184">
                  <c:v>-0.498782025129912</c:v>
                </c:pt>
                <c:pt idx="185">
                  <c:v>-0.498097349045873</c:v>
                </c:pt>
                <c:pt idx="186">
                  <c:v>-0.497260947684137</c:v>
                </c:pt>
                <c:pt idx="187">
                  <c:v>-0.496273075820661</c:v>
                </c:pt>
                <c:pt idx="188">
                  <c:v>-0.495134034370785</c:v>
                </c:pt>
                <c:pt idx="189">
                  <c:v>-0.493844170297569</c:v>
                </c:pt>
                <c:pt idx="190">
                  <c:v>-0.492403876506104</c:v>
                </c:pt>
                <c:pt idx="191">
                  <c:v>-0.490813591723832</c:v>
                </c:pt>
                <c:pt idx="192">
                  <c:v>-0.489073800366903</c:v>
                </c:pt>
                <c:pt idx="193">
                  <c:v>-0.487185032392618</c:v>
                </c:pt>
                <c:pt idx="194">
                  <c:v>-0.485147863137998</c:v>
                </c:pt>
                <c:pt idx="195">
                  <c:v>-0.482962913144534</c:v>
                </c:pt>
                <c:pt idx="196">
                  <c:v>-0.48063084796916</c:v>
                </c:pt>
                <c:pt idx="197">
                  <c:v>-0.478152377981518</c:v>
                </c:pt>
                <c:pt idx="198">
                  <c:v>-0.475528258147577</c:v>
                </c:pt>
                <c:pt idx="199">
                  <c:v>-0.472759287799658</c:v>
                </c:pt>
                <c:pt idx="200">
                  <c:v>-0.469846310392954</c:v>
                </c:pt>
                <c:pt idx="201">
                  <c:v>-0.466790213248601</c:v>
                </c:pt>
                <c:pt idx="202">
                  <c:v>-0.463591927283394</c:v>
                </c:pt>
                <c:pt idx="203">
                  <c:v>-0.46025242672622</c:v>
                </c:pt>
                <c:pt idx="204">
                  <c:v>-0.456772728821301</c:v>
                </c:pt>
                <c:pt idx="205">
                  <c:v>-0.453153893518325</c:v>
                </c:pt>
                <c:pt idx="206">
                  <c:v>-0.449397023149584</c:v>
                </c:pt>
                <c:pt idx="207">
                  <c:v>-0.445503262094184</c:v>
                </c:pt>
                <c:pt idx="208">
                  <c:v>-0.441473796429464</c:v>
                </c:pt>
                <c:pt idx="209">
                  <c:v>-0.437309853569698</c:v>
                </c:pt>
                <c:pt idx="210">
                  <c:v>-0.433012701892219</c:v>
                </c:pt>
                <c:pt idx="211">
                  <c:v>-0.428583650351056</c:v>
                </c:pt>
                <c:pt idx="212">
                  <c:v>-0.424024048078213</c:v>
                </c:pt>
                <c:pt idx="213">
                  <c:v>-0.419335283972712</c:v>
                </c:pt>
                <c:pt idx="214">
                  <c:v>-0.414518786277521</c:v>
                </c:pt>
                <c:pt idx="215">
                  <c:v>-0.409576022144496</c:v>
                </c:pt>
                <c:pt idx="216">
                  <c:v>-0.404508497187474</c:v>
                </c:pt>
                <c:pt idx="217">
                  <c:v>-0.399317755023647</c:v>
                </c:pt>
                <c:pt idx="218">
                  <c:v>-0.394005376803361</c:v>
                </c:pt>
                <c:pt idx="219">
                  <c:v>-0.388572980728486</c:v>
                </c:pt>
                <c:pt idx="220">
                  <c:v>-0.383022221559489</c:v>
                </c:pt>
                <c:pt idx="221">
                  <c:v>-0.377354790111386</c:v>
                </c:pt>
                <c:pt idx="222">
                  <c:v>-0.371572412738697</c:v>
                </c:pt>
                <c:pt idx="223">
                  <c:v>-0.365676850809585</c:v>
                </c:pt>
                <c:pt idx="224">
                  <c:v>-0.359669900169326</c:v>
                </c:pt>
                <c:pt idx="225">
                  <c:v>-0.353553390593274</c:v>
                </c:pt>
                <c:pt idx="226">
                  <c:v>-0.347329185229499</c:v>
                </c:pt>
                <c:pt idx="227">
                  <c:v>-0.340999180031249</c:v>
                </c:pt>
                <c:pt idx="228">
                  <c:v>-0.334565303179429</c:v>
                </c:pt>
                <c:pt idx="229">
                  <c:v>-0.328029514495254</c:v>
                </c:pt>
                <c:pt idx="230">
                  <c:v>-0.32139380484327</c:v>
                </c:pt>
                <c:pt idx="231">
                  <c:v>-0.314660195524919</c:v>
                </c:pt>
                <c:pt idx="232">
                  <c:v>-0.307830737662829</c:v>
                </c:pt>
                <c:pt idx="233">
                  <c:v>-0.300907511576024</c:v>
                </c:pt>
                <c:pt idx="234">
                  <c:v>-0.293892626146237</c:v>
                </c:pt>
                <c:pt idx="235">
                  <c:v>-0.286788218175523</c:v>
                </c:pt>
                <c:pt idx="236">
                  <c:v>-0.279596451735374</c:v>
                </c:pt>
                <c:pt idx="237">
                  <c:v>-0.272319517507514</c:v>
                </c:pt>
                <c:pt idx="238">
                  <c:v>-0.264959632116603</c:v>
                </c:pt>
                <c:pt idx="239">
                  <c:v>-0.257519037455027</c:v>
                </c:pt>
                <c:pt idx="240">
                  <c:v>-0.25</c:v>
                </c:pt>
                <c:pt idx="241">
                  <c:v>-0.242404810123169</c:v>
                </c:pt>
                <c:pt idx="242">
                  <c:v>-0.234735781392945</c:v>
                </c:pt>
                <c:pt idx="243">
                  <c:v>-0.226995249869773</c:v>
                </c:pt>
                <c:pt idx="244">
                  <c:v>-0.219185573394539</c:v>
                </c:pt>
                <c:pt idx="245">
                  <c:v>-0.21130913087035</c:v>
                </c:pt>
                <c:pt idx="246">
                  <c:v>-0.2033683215379</c:v>
                </c:pt>
                <c:pt idx="247">
                  <c:v>-0.195365564244637</c:v>
                </c:pt>
                <c:pt idx="248">
                  <c:v>-0.187303296707956</c:v>
                </c:pt>
                <c:pt idx="249">
                  <c:v>-0.17918397477265</c:v>
                </c:pt>
                <c:pt idx="250">
                  <c:v>-0.171010071662835</c:v>
                </c:pt>
                <c:pt idx="251">
                  <c:v>-0.162784077228578</c:v>
                </c:pt>
                <c:pt idx="252">
                  <c:v>-0.154508497187474</c:v>
                </c:pt>
                <c:pt idx="253">
                  <c:v>-0.146185852361369</c:v>
                </c:pt>
                <c:pt idx="254">
                  <c:v>-0.137818677908499</c:v>
                </c:pt>
                <c:pt idx="255">
                  <c:v>-0.12940952255126</c:v>
                </c:pt>
                <c:pt idx="256">
                  <c:v>-0.120960947799834</c:v>
                </c:pt>
                <c:pt idx="257">
                  <c:v>-0.112475527171933</c:v>
                </c:pt>
                <c:pt idx="258">
                  <c:v>-0.10395584540888</c:v>
                </c:pt>
                <c:pt idx="259">
                  <c:v>-0.0954044976882723</c:v>
                </c:pt>
                <c:pt idx="260">
                  <c:v>-0.0868240888334652</c:v>
                </c:pt>
                <c:pt idx="261">
                  <c:v>-0.0782172325201155</c:v>
                </c:pt>
                <c:pt idx="262">
                  <c:v>-0.0695865504800329</c:v>
                </c:pt>
                <c:pt idx="263">
                  <c:v>-0.060934671702574</c:v>
                </c:pt>
                <c:pt idx="264">
                  <c:v>-0.0522642316338271</c:v>
                </c:pt>
                <c:pt idx="265">
                  <c:v>-0.0435778713738291</c:v>
                </c:pt>
                <c:pt idx="266">
                  <c:v>-0.0348782368720628</c:v>
                </c:pt>
                <c:pt idx="267">
                  <c:v>-0.0261679781214717</c:v>
                </c:pt>
                <c:pt idx="268">
                  <c:v>-0.0174497483512504</c:v>
                </c:pt>
                <c:pt idx="269">
                  <c:v>-0.00872620321864175</c:v>
                </c:pt>
                <c:pt idx="270">
                  <c:v>-9.18485099360515E-017</c:v>
                </c:pt>
                <c:pt idx="271">
                  <c:v>0.00872620321864157</c:v>
                </c:pt>
                <c:pt idx="272">
                  <c:v>0.0174497483512502</c:v>
                </c:pt>
                <c:pt idx="273">
                  <c:v>0.0261679781214715</c:v>
                </c:pt>
                <c:pt idx="274">
                  <c:v>0.0348782368720626</c:v>
                </c:pt>
                <c:pt idx="275">
                  <c:v>0.0435778713738289</c:v>
                </c:pt>
                <c:pt idx="276">
                  <c:v>0.0522642316338269</c:v>
                </c:pt>
                <c:pt idx="277">
                  <c:v>0.0609346717025738</c:v>
                </c:pt>
                <c:pt idx="278">
                  <c:v>0.0695865504800327</c:v>
                </c:pt>
                <c:pt idx="279">
                  <c:v>0.0782172325201153</c:v>
                </c:pt>
                <c:pt idx="280">
                  <c:v>0.086824088833465</c:v>
                </c:pt>
                <c:pt idx="281">
                  <c:v>0.0954044976882721</c:v>
                </c:pt>
                <c:pt idx="282">
                  <c:v>0.10395584540888</c:v>
                </c:pt>
                <c:pt idx="283">
                  <c:v>0.112475527171932</c:v>
                </c:pt>
                <c:pt idx="284">
                  <c:v>0.120960947799834</c:v>
                </c:pt>
                <c:pt idx="285">
                  <c:v>0.12940952255126</c:v>
                </c:pt>
                <c:pt idx="286">
                  <c:v>0.137818677908499</c:v>
                </c:pt>
                <c:pt idx="287">
                  <c:v>0.146185852361368</c:v>
                </c:pt>
                <c:pt idx="288">
                  <c:v>0.154508497187474</c:v>
                </c:pt>
                <c:pt idx="289">
                  <c:v>0.162784077228578</c:v>
                </c:pt>
                <c:pt idx="290">
                  <c:v>0.171010071662835</c:v>
                </c:pt>
                <c:pt idx="291">
                  <c:v>0.17918397477265</c:v>
                </c:pt>
                <c:pt idx="292">
                  <c:v>0.187303296707956</c:v>
                </c:pt>
                <c:pt idx="293">
                  <c:v>0.195365564244637</c:v>
                </c:pt>
                <c:pt idx="294">
                  <c:v>0.2033683215379</c:v>
                </c:pt>
                <c:pt idx="295">
                  <c:v>0.211309130870349</c:v>
                </c:pt>
                <c:pt idx="296">
                  <c:v>0.219185573394539</c:v>
                </c:pt>
                <c:pt idx="297">
                  <c:v>0.226995249869773</c:v>
                </c:pt>
                <c:pt idx="298">
                  <c:v>0.234735781392945</c:v>
                </c:pt>
                <c:pt idx="299">
                  <c:v>0.242404810123169</c:v>
                </c:pt>
                <c:pt idx="300">
                  <c:v>0.25</c:v>
                </c:pt>
                <c:pt idx="301">
                  <c:v>0.257519037455027</c:v>
                </c:pt>
                <c:pt idx="302">
                  <c:v>0.264959632116602</c:v>
                </c:pt>
                <c:pt idx="303">
                  <c:v>0.272319517507513</c:v>
                </c:pt>
                <c:pt idx="304">
                  <c:v>0.279596451735374</c:v>
                </c:pt>
                <c:pt idx="305">
                  <c:v>0.286788218175523</c:v>
                </c:pt>
                <c:pt idx="306">
                  <c:v>0.293892626146236</c:v>
                </c:pt>
                <c:pt idx="307">
                  <c:v>0.300907511576024</c:v>
                </c:pt>
                <c:pt idx="308">
                  <c:v>0.307830737662829</c:v>
                </c:pt>
                <c:pt idx="309">
                  <c:v>0.314660195524918</c:v>
                </c:pt>
                <c:pt idx="310">
                  <c:v>0.32139380484327</c:v>
                </c:pt>
                <c:pt idx="311">
                  <c:v>0.328029514495254</c:v>
                </c:pt>
                <c:pt idx="312">
                  <c:v>0.334565303179429</c:v>
                </c:pt>
                <c:pt idx="313">
                  <c:v>0.340999180031249</c:v>
                </c:pt>
                <c:pt idx="314">
                  <c:v>0.347329185229499</c:v>
                </c:pt>
                <c:pt idx="315">
                  <c:v>0.353553390593274</c:v>
                </c:pt>
                <c:pt idx="316">
                  <c:v>0.359669900169325</c:v>
                </c:pt>
                <c:pt idx="317">
                  <c:v>0.365676850809585</c:v>
                </c:pt>
                <c:pt idx="318">
                  <c:v>0.371572412738697</c:v>
                </c:pt>
                <c:pt idx="319">
                  <c:v>0.377354790111386</c:v>
                </c:pt>
                <c:pt idx="320">
                  <c:v>0.383022221559489</c:v>
                </c:pt>
                <c:pt idx="321">
                  <c:v>0.388572980728486</c:v>
                </c:pt>
                <c:pt idx="322">
                  <c:v>0.394005376803361</c:v>
                </c:pt>
                <c:pt idx="323">
                  <c:v>0.399317755023646</c:v>
                </c:pt>
                <c:pt idx="324">
                  <c:v>0.404508497187474</c:v>
                </c:pt>
                <c:pt idx="325">
                  <c:v>0.409576022144496</c:v>
                </c:pt>
                <c:pt idx="326">
                  <c:v>0.414518786277521</c:v>
                </c:pt>
                <c:pt idx="327">
                  <c:v>0.419335283972712</c:v>
                </c:pt>
                <c:pt idx="328">
                  <c:v>0.424024048078213</c:v>
                </c:pt>
                <c:pt idx="329">
                  <c:v>0.428583650351056</c:v>
                </c:pt>
                <c:pt idx="330">
                  <c:v>0.433012701892219</c:v>
                </c:pt>
                <c:pt idx="331">
                  <c:v>0.437309853569698</c:v>
                </c:pt>
                <c:pt idx="332">
                  <c:v>0.441473796429463</c:v>
                </c:pt>
                <c:pt idx="333">
                  <c:v>0.445503262094184</c:v>
                </c:pt>
                <c:pt idx="334">
                  <c:v>0.449397023149583</c:v>
                </c:pt>
                <c:pt idx="335">
                  <c:v>0.453153893518325</c:v>
                </c:pt>
                <c:pt idx="336">
                  <c:v>0.456772728821301</c:v>
                </c:pt>
                <c:pt idx="337">
                  <c:v>0.46025242672622</c:v>
                </c:pt>
                <c:pt idx="338">
                  <c:v>0.463591927283394</c:v>
                </c:pt>
                <c:pt idx="339">
                  <c:v>0.466790213248601</c:v>
                </c:pt>
                <c:pt idx="340">
                  <c:v>0.469846310392954</c:v>
                </c:pt>
                <c:pt idx="341">
                  <c:v>0.472759287799658</c:v>
                </c:pt>
                <c:pt idx="342">
                  <c:v>0.475528258147577</c:v>
                </c:pt>
                <c:pt idx="343">
                  <c:v>0.478152377981518</c:v>
                </c:pt>
                <c:pt idx="344">
                  <c:v>0.480630847969159</c:v>
                </c:pt>
                <c:pt idx="345">
                  <c:v>0.482962913144534</c:v>
                </c:pt>
                <c:pt idx="346">
                  <c:v>0.485147863137998</c:v>
                </c:pt>
                <c:pt idx="347">
                  <c:v>0.487185032392618</c:v>
                </c:pt>
                <c:pt idx="348">
                  <c:v>0.489073800366903</c:v>
                </c:pt>
                <c:pt idx="349">
                  <c:v>0.490813591723832</c:v>
                </c:pt>
                <c:pt idx="350">
                  <c:v>0.492403876506104</c:v>
                </c:pt>
                <c:pt idx="351">
                  <c:v>0.493844170297569</c:v>
                </c:pt>
                <c:pt idx="352">
                  <c:v>0.495134034370785</c:v>
                </c:pt>
                <c:pt idx="353">
                  <c:v>0.496273075820661</c:v>
                </c:pt>
                <c:pt idx="354">
                  <c:v>0.497260947684137</c:v>
                </c:pt>
                <c:pt idx="355">
                  <c:v>0.498097349045873</c:v>
                </c:pt>
                <c:pt idx="356">
                  <c:v>0.498782025129912</c:v>
                </c:pt>
                <c:pt idx="357">
                  <c:v>0.499314767377287</c:v>
                </c:pt>
                <c:pt idx="358">
                  <c:v>0.499695413509548</c:v>
                </c:pt>
                <c:pt idx="359">
                  <c:v>0.499923847578196</c:v>
                </c:pt>
              </c:numCache>
            </c:numRef>
          </c:xVal>
          <c:yVal>
            <c:numRef>
              <c:f>Data!$D$17:$D$376</c:f>
              <c:numCache>
                <c:formatCode>General</c:formatCode>
                <c:ptCount val="360"/>
                <c:pt idx="0">
                  <c:v>0</c:v>
                </c:pt>
                <c:pt idx="1">
                  <c:v>0.00872620321864176</c:v>
                </c:pt>
                <c:pt idx="2">
                  <c:v>0.0174497483512505</c:v>
                </c:pt>
                <c:pt idx="3">
                  <c:v>0.0261679781214719</c:v>
                </c:pt>
                <c:pt idx="4">
                  <c:v>0.0348782368720627</c:v>
                </c:pt>
                <c:pt idx="5">
                  <c:v>0.0435778713738291</c:v>
                </c:pt>
                <c:pt idx="6">
                  <c:v>0.0522642316338267</c:v>
                </c:pt>
                <c:pt idx="7">
                  <c:v>0.0609346717025737</c:v>
                </c:pt>
                <c:pt idx="8">
                  <c:v>0.0695865504800327</c:v>
                </c:pt>
                <c:pt idx="9">
                  <c:v>0.0782172325201154</c:v>
                </c:pt>
                <c:pt idx="10">
                  <c:v>0.0868240888334652</c:v>
                </c:pt>
                <c:pt idx="11">
                  <c:v>0.0954044976882724</c:v>
                </c:pt>
                <c:pt idx="12">
                  <c:v>0.10395584540888</c:v>
                </c:pt>
                <c:pt idx="13">
                  <c:v>0.112475527171932</c:v>
                </c:pt>
                <c:pt idx="14">
                  <c:v>0.120960947799834</c:v>
                </c:pt>
                <c:pt idx="15">
                  <c:v>0.12940952255126</c:v>
                </c:pt>
                <c:pt idx="16">
                  <c:v>0.1378186779085</c:v>
                </c:pt>
                <c:pt idx="17">
                  <c:v>0.146185852361368</c:v>
                </c:pt>
                <c:pt idx="18">
                  <c:v>0.154508497187474</c:v>
                </c:pt>
                <c:pt idx="19">
                  <c:v>0.162784077228578</c:v>
                </c:pt>
                <c:pt idx="20">
                  <c:v>0.171010071662834</c:v>
                </c:pt>
                <c:pt idx="21">
                  <c:v>0.17918397477265</c:v>
                </c:pt>
                <c:pt idx="22">
                  <c:v>0.187303296707956</c:v>
                </c:pt>
                <c:pt idx="23">
                  <c:v>0.195365564244637</c:v>
                </c:pt>
                <c:pt idx="24">
                  <c:v>0.2033683215379</c:v>
                </c:pt>
                <c:pt idx="25">
                  <c:v>0.21130913087035</c:v>
                </c:pt>
                <c:pt idx="26">
                  <c:v>0.219185573394539</c:v>
                </c:pt>
                <c:pt idx="27">
                  <c:v>0.226995249869773</c:v>
                </c:pt>
                <c:pt idx="28">
                  <c:v>0.234735781392945</c:v>
                </c:pt>
                <c:pt idx="29">
                  <c:v>0.242404810123169</c:v>
                </c:pt>
                <c:pt idx="30">
                  <c:v>0.25</c:v>
                </c:pt>
                <c:pt idx="31">
                  <c:v>0.257519037455027</c:v>
                </c:pt>
                <c:pt idx="32">
                  <c:v>0.264959632116602</c:v>
                </c:pt>
                <c:pt idx="33">
                  <c:v>0.272319517507514</c:v>
                </c:pt>
                <c:pt idx="34">
                  <c:v>0.279596451735373</c:v>
                </c:pt>
                <c:pt idx="35">
                  <c:v>0.286788218175523</c:v>
                </c:pt>
                <c:pt idx="36">
                  <c:v>0.293892626146237</c:v>
                </c:pt>
                <c:pt idx="37">
                  <c:v>0.300907511576024</c:v>
                </c:pt>
                <c:pt idx="38">
                  <c:v>0.307830737662829</c:v>
                </c:pt>
                <c:pt idx="39">
                  <c:v>0.314660195524919</c:v>
                </c:pt>
                <c:pt idx="40">
                  <c:v>0.32139380484327</c:v>
                </c:pt>
                <c:pt idx="41">
                  <c:v>0.328029514495254</c:v>
                </c:pt>
                <c:pt idx="42">
                  <c:v>0.334565303179429</c:v>
                </c:pt>
                <c:pt idx="43">
                  <c:v>0.340999180031249</c:v>
                </c:pt>
                <c:pt idx="44">
                  <c:v>0.347329185229499</c:v>
                </c:pt>
                <c:pt idx="45">
                  <c:v>0.353553390593274</c:v>
                </c:pt>
                <c:pt idx="46">
                  <c:v>0.359669900169326</c:v>
                </c:pt>
                <c:pt idx="47">
                  <c:v>0.365676850809585</c:v>
                </c:pt>
                <c:pt idx="48">
                  <c:v>0.371572412738697</c:v>
                </c:pt>
                <c:pt idx="49">
                  <c:v>0.377354790111386</c:v>
                </c:pt>
                <c:pt idx="50">
                  <c:v>0.383022221559489</c:v>
                </c:pt>
                <c:pt idx="51">
                  <c:v>0.388572980728485</c:v>
                </c:pt>
                <c:pt idx="52">
                  <c:v>0.394005376803361</c:v>
                </c:pt>
                <c:pt idx="53">
                  <c:v>0.399317755023646</c:v>
                </c:pt>
                <c:pt idx="54">
                  <c:v>0.404508497187474</c:v>
                </c:pt>
                <c:pt idx="55">
                  <c:v>0.409576022144496</c:v>
                </c:pt>
                <c:pt idx="56">
                  <c:v>0.414518786277521</c:v>
                </c:pt>
                <c:pt idx="57">
                  <c:v>0.419335283972712</c:v>
                </c:pt>
                <c:pt idx="58">
                  <c:v>0.424024048078213</c:v>
                </c:pt>
                <c:pt idx="59">
                  <c:v>0.428583650351056</c:v>
                </c:pt>
                <c:pt idx="60">
                  <c:v>0.433012701892219</c:v>
                </c:pt>
                <c:pt idx="61">
                  <c:v>0.437309853569698</c:v>
                </c:pt>
                <c:pt idx="62">
                  <c:v>0.441473796429463</c:v>
                </c:pt>
                <c:pt idx="63">
                  <c:v>0.445503262094184</c:v>
                </c:pt>
                <c:pt idx="64">
                  <c:v>0.449397023149584</c:v>
                </c:pt>
                <c:pt idx="65">
                  <c:v>0.453153893518325</c:v>
                </c:pt>
                <c:pt idx="66">
                  <c:v>0.4567727288213</c:v>
                </c:pt>
                <c:pt idx="67">
                  <c:v>0.46025242672622</c:v>
                </c:pt>
                <c:pt idx="68">
                  <c:v>0.463591927283394</c:v>
                </c:pt>
                <c:pt idx="69">
                  <c:v>0.466790213248601</c:v>
                </c:pt>
                <c:pt idx="70">
                  <c:v>0.469846310392954</c:v>
                </c:pt>
                <c:pt idx="71">
                  <c:v>0.472759287799658</c:v>
                </c:pt>
                <c:pt idx="72">
                  <c:v>0.475528258147577</c:v>
                </c:pt>
                <c:pt idx="73">
                  <c:v>0.478152377981518</c:v>
                </c:pt>
                <c:pt idx="74">
                  <c:v>0.480630847969159</c:v>
                </c:pt>
                <c:pt idx="75">
                  <c:v>0.482962913144534</c:v>
                </c:pt>
                <c:pt idx="76">
                  <c:v>0.485147863137998</c:v>
                </c:pt>
                <c:pt idx="77">
                  <c:v>0.487185032392618</c:v>
                </c:pt>
                <c:pt idx="78">
                  <c:v>0.489073800366903</c:v>
                </c:pt>
                <c:pt idx="79">
                  <c:v>0.490813591723832</c:v>
                </c:pt>
                <c:pt idx="80">
                  <c:v>0.492403876506104</c:v>
                </c:pt>
                <c:pt idx="81">
                  <c:v>0.493844170297569</c:v>
                </c:pt>
                <c:pt idx="82">
                  <c:v>0.495134034370785</c:v>
                </c:pt>
                <c:pt idx="83">
                  <c:v>0.496273075820661</c:v>
                </c:pt>
                <c:pt idx="84">
                  <c:v>0.497260947684137</c:v>
                </c:pt>
                <c:pt idx="85">
                  <c:v>0.498097349045873</c:v>
                </c:pt>
                <c:pt idx="86">
                  <c:v>0.498782025129912</c:v>
                </c:pt>
                <c:pt idx="87">
                  <c:v>0.499314767377287</c:v>
                </c:pt>
                <c:pt idx="88">
                  <c:v>0.499695413509548</c:v>
                </c:pt>
                <c:pt idx="89">
                  <c:v>0.499923847578196</c:v>
                </c:pt>
                <c:pt idx="90">
                  <c:v>0.5</c:v>
                </c:pt>
                <c:pt idx="91">
                  <c:v>0.499923847578196</c:v>
                </c:pt>
                <c:pt idx="92">
                  <c:v>0.499695413509548</c:v>
                </c:pt>
                <c:pt idx="93">
                  <c:v>0.499314767377287</c:v>
                </c:pt>
                <c:pt idx="94">
                  <c:v>0.498782025129912</c:v>
                </c:pt>
                <c:pt idx="95">
                  <c:v>0.498097349045873</c:v>
                </c:pt>
                <c:pt idx="96">
                  <c:v>0.497260947684137</c:v>
                </c:pt>
                <c:pt idx="97">
                  <c:v>0.496273075820661</c:v>
                </c:pt>
                <c:pt idx="98">
                  <c:v>0.495134034370785</c:v>
                </c:pt>
                <c:pt idx="99">
                  <c:v>0.493844170297569</c:v>
                </c:pt>
                <c:pt idx="100">
                  <c:v>0.492403876506104</c:v>
                </c:pt>
                <c:pt idx="101">
                  <c:v>0.490813591723832</c:v>
                </c:pt>
                <c:pt idx="102">
                  <c:v>0.489073800366903</c:v>
                </c:pt>
                <c:pt idx="103">
                  <c:v>0.487185032392618</c:v>
                </c:pt>
                <c:pt idx="104">
                  <c:v>0.485147863137998</c:v>
                </c:pt>
                <c:pt idx="105">
                  <c:v>0.482962913144534</c:v>
                </c:pt>
                <c:pt idx="106">
                  <c:v>0.480630847969159</c:v>
                </c:pt>
                <c:pt idx="107">
                  <c:v>0.478152377981518</c:v>
                </c:pt>
                <c:pt idx="108">
                  <c:v>0.475528258147577</c:v>
                </c:pt>
                <c:pt idx="109">
                  <c:v>0.472759287799658</c:v>
                </c:pt>
                <c:pt idx="110">
                  <c:v>0.469846310392954</c:v>
                </c:pt>
                <c:pt idx="111">
                  <c:v>0.466790213248601</c:v>
                </c:pt>
                <c:pt idx="112">
                  <c:v>0.463591927283394</c:v>
                </c:pt>
                <c:pt idx="113">
                  <c:v>0.46025242672622</c:v>
                </c:pt>
                <c:pt idx="114">
                  <c:v>0.456772728821301</c:v>
                </c:pt>
                <c:pt idx="115">
                  <c:v>0.453153893518325</c:v>
                </c:pt>
                <c:pt idx="116">
                  <c:v>0.449397023149583</c:v>
                </c:pt>
                <c:pt idx="117">
                  <c:v>0.445503262094184</c:v>
                </c:pt>
                <c:pt idx="118">
                  <c:v>0.441473796429464</c:v>
                </c:pt>
                <c:pt idx="119">
                  <c:v>0.437309853569698</c:v>
                </c:pt>
                <c:pt idx="120">
                  <c:v>0.433012701892219</c:v>
                </c:pt>
                <c:pt idx="121">
                  <c:v>0.428583650351056</c:v>
                </c:pt>
                <c:pt idx="122">
                  <c:v>0.424024048078213</c:v>
                </c:pt>
                <c:pt idx="123">
                  <c:v>0.419335283972712</c:v>
                </c:pt>
                <c:pt idx="124">
                  <c:v>0.414518786277521</c:v>
                </c:pt>
                <c:pt idx="125">
                  <c:v>0.409576022144496</c:v>
                </c:pt>
                <c:pt idx="126">
                  <c:v>0.404508497187474</c:v>
                </c:pt>
                <c:pt idx="127">
                  <c:v>0.399317755023646</c:v>
                </c:pt>
                <c:pt idx="128">
                  <c:v>0.394005376803361</c:v>
                </c:pt>
                <c:pt idx="129">
                  <c:v>0.388572980728486</c:v>
                </c:pt>
                <c:pt idx="130">
                  <c:v>0.383022221559489</c:v>
                </c:pt>
                <c:pt idx="131">
                  <c:v>0.377354790111386</c:v>
                </c:pt>
                <c:pt idx="132">
                  <c:v>0.371572412738697</c:v>
                </c:pt>
                <c:pt idx="133">
                  <c:v>0.365676850809585</c:v>
                </c:pt>
                <c:pt idx="134">
                  <c:v>0.359669900169326</c:v>
                </c:pt>
                <c:pt idx="135">
                  <c:v>0.353553390593274</c:v>
                </c:pt>
                <c:pt idx="136">
                  <c:v>0.347329185229499</c:v>
                </c:pt>
                <c:pt idx="137">
                  <c:v>0.340999180031249</c:v>
                </c:pt>
                <c:pt idx="138">
                  <c:v>0.334565303179429</c:v>
                </c:pt>
                <c:pt idx="139">
                  <c:v>0.328029514495254</c:v>
                </c:pt>
                <c:pt idx="140">
                  <c:v>0.32139380484327</c:v>
                </c:pt>
                <c:pt idx="141">
                  <c:v>0.314660195524919</c:v>
                </c:pt>
                <c:pt idx="142">
                  <c:v>0.307830737662829</c:v>
                </c:pt>
                <c:pt idx="143">
                  <c:v>0.300907511576024</c:v>
                </c:pt>
                <c:pt idx="144">
                  <c:v>0.293892626146237</c:v>
                </c:pt>
                <c:pt idx="145">
                  <c:v>0.286788218175523</c:v>
                </c:pt>
                <c:pt idx="146">
                  <c:v>0.279596451735373</c:v>
                </c:pt>
                <c:pt idx="147">
                  <c:v>0.272319517507514</c:v>
                </c:pt>
                <c:pt idx="148">
                  <c:v>0.264959632116602</c:v>
                </c:pt>
                <c:pt idx="149">
                  <c:v>0.257519037455027</c:v>
                </c:pt>
                <c:pt idx="150">
                  <c:v>0.25</c:v>
                </c:pt>
                <c:pt idx="151">
                  <c:v>0.242404810123169</c:v>
                </c:pt>
                <c:pt idx="152">
                  <c:v>0.234735781392945</c:v>
                </c:pt>
                <c:pt idx="153">
                  <c:v>0.226995249869773</c:v>
                </c:pt>
                <c:pt idx="154">
                  <c:v>0.219185573394539</c:v>
                </c:pt>
                <c:pt idx="155">
                  <c:v>0.21130913087035</c:v>
                </c:pt>
                <c:pt idx="156">
                  <c:v>0.2033683215379</c:v>
                </c:pt>
                <c:pt idx="157">
                  <c:v>0.195365564244637</c:v>
                </c:pt>
                <c:pt idx="158">
                  <c:v>0.187303296707956</c:v>
                </c:pt>
                <c:pt idx="159">
                  <c:v>0.17918397477265</c:v>
                </c:pt>
                <c:pt idx="160">
                  <c:v>0.171010071662834</c:v>
                </c:pt>
                <c:pt idx="161">
                  <c:v>0.162784077228578</c:v>
                </c:pt>
                <c:pt idx="162">
                  <c:v>0.154508497187474</c:v>
                </c:pt>
                <c:pt idx="163">
                  <c:v>0.146185852361369</c:v>
                </c:pt>
                <c:pt idx="164">
                  <c:v>0.1378186779085</c:v>
                </c:pt>
                <c:pt idx="165">
                  <c:v>0.129409522551261</c:v>
                </c:pt>
                <c:pt idx="166">
                  <c:v>0.120960947799834</c:v>
                </c:pt>
                <c:pt idx="167">
                  <c:v>0.112475527171933</c:v>
                </c:pt>
                <c:pt idx="168">
                  <c:v>0.10395584540888</c:v>
                </c:pt>
                <c:pt idx="169">
                  <c:v>0.0954044976882725</c:v>
                </c:pt>
                <c:pt idx="170">
                  <c:v>0.0868240888334654</c:v>
                </c:pt>
                <c:pt idx="171">
                  <c:v>0.0782172325201155</c:v>
                </c:pt>
                <c:pt idx="172">
                  <c:v>0.0695865504800327</c:v>
                </c:pt>
                <c:pt idx="173">
                  <c:v>0.0609346717025738</c:v>
                </c:pt>
                <c:pt idx="174">
                  <c:v>0.0522642316338269</c:v>
                </c:pt>
                <c:pt idx="175">
                  <c:v>0.0435778713738291</c:v>
                </c:pt>
                <c:pt idx="176">
                  <c:v>0.0348782368720628</c:v>
                </c:pt>
                <c:pt idx="177">
                  <c:v>0.0261679781214721</c:v>
                </c:pt>
                <c:pt idx="178">
                  <c:v>0.0174497483512506</c:v>
                </c:pt>
                <c:pt idx="179">
                  <c:v>0.00872620321864172</c:v>
                </c:pt>
                <c:pt idx="180">
                  <c:v>6.12323399573677E-017</c:v>
                </c:pt>
                <c:pt idx="181">
                  <c:v>-0.0087262032186416</c:v>
                </c:pt>
                <c:pt idx="182">
                  <c:v>-0.0174497483512505</c:v>
                </c:pt>
                <c:pt idx="183">
                  <c:v>-0.0261679781214718</c:v>
                </c:pt>
                <c:pt idx="184">
                  <c:v>-0.0348782368720624</c:v>
                </c:pt>
                <c:pt idx="185">
                  <c:v>-0.043577871373829</c:v>
                </c:pt>
                <c:pt idx="186">
                  <c:v>-0.0522642316338268</c:v>
                </c:pt>
                <c:pt idx="187">
                  <c:v>-0.0609346717025739</c:v>
                </c:pt>
                <c:pt idx="188">
                  <c:v>-0.0695865504800328</c:v>
                </c:pt>
                <c:pt idx="189">
                  <c:v>-0.0782172325201154</c:v>
                </c:pt>
                <c:pt idx="190">
                  <c:v>-0.0868240888334652</c:v>
                </c:pt>
                <c:pt idx="191">
                  <c:v>-0.0954044976882724</c:v>
                </c:pt>
                <c:pt idx="192">
                  <c:v>-0.10395584540888</c:v>
                </c:pt>
                <c:pt idx="193">
                  <c:v>-0.112475527171932</c:v>
                </c:pt>
                <c:pt idx="194">
                  <c:v>-0.120960947799834</c:v>
                </c:pt>
                <c:pt idx="195">
                  <c:v>-0.12940952255126</c:v>
                </c:pt>
                <c:pt idx="196">
                  <c:v>-0.137818677908499</c:v>
                </c:pt>
                <c:pt idx="197">
                  <c:v>-0.146185852361368</c:v>
                </c:pt>
                <c:pt idx="198">
                  <c:v>-0.154508497187474</c:v>
                </c:pt>
                <c:pt idx="199">
                  <c:v>-0.162784077228578</c:v>
                </c:pt>
                <c:pt idx="200">
                  <c:v>-0.171010071662834</c:v>
                </c:pt>
                <c:pt idx="201">
                  <c:v>-0.17918397477265</c:v>
                </c:pt>
                <c:pt idx="202">
                  <c:v>-0.187303296707956</c:v>
                </c:pt>
                <c:pt idx="203">
                  <c:v>-0.195365564244637</c:v>
                </c:pt>
                <c:pt idx="204">
                  <c:v>-0.2033683215379</c:v>
                </c:pt>
                <c:pt idx="205">
                  <c:v>-0.21130913087035</c:v>
                </c:pt>
                <c:pt idx="206">
                  <c:v>-0.219185573394539</c:v>
                </c:pt>
                <c:pt idx="207">
                  <c:v>-0.226995249869773</c:v>
                </c:pt>
                <c:pt idx="208">
                  <c:v>-0.234735781392945</c:v>
                </c:pt>
                <c:pt idx="209">
                  <c:v>-0.242404810123169</c:v>
                </c:pt>
                <c:pt idx="210">
                  <c:v>-0.25</c:v>
                </c:pt>
                <c:pt idx="211">
                  <c:v>-0.257519037455027</c:v>
                </c:pt>
                <c:pt idx="212">
                  <c:v>-0.264959632116602</c:v>
                </c:pt>
                <c:pt idx="213">
                  <c:v>-0.272319517507514</c:v>
                </c:pt>
                <c:pt idx="214">
                  <c:v>-0.279596451735373</c:v>
                </c:pt>
                <c:pt idx="215">
                  <c:v>-0.286788218175523</c:v>
                </c:pt>
                <c:pt idx="216">
                  <c:v>-0.293892626146237</c:v>
                </c:pt>
                <c:pt idx="217">
                  <c:v>-0.300907511576024</c:v>
                </c:pt>
                <c:pt idx="218">
                  <c:v>-0.307830737662829</c:v>
                </c:pt>
                <c:pt idx="219">
                  <c:v>-0.314660195524919</c:v>
                </c:pt>
                <c:pt idx="220">
                  <c:v>-0.32139380484327</c:v>
                </c:pt>
                <c:pt idx="221">
                  <c:v>-0.328029514495254</c:v>
                </c:pt>
                <c:pt idx="222">
                  <c:v>-0.334565303179429</c:v>
                </c:pt>
                <c:pt idx="223">
                  <c:v>-0.340999180031249</c:v>
                </c:pt>
                <c:pt idx="224">
                  <c:v>-0.347329185229499</c:v>
                </c:pt>
                <c:pt idx="225">
                  <c:v>-0.353553390593274</c:v>
                </c:pt>
                <c:pt idx="226">
                  <c:v>-0.359669900169325</c:v>
                </c:pt>
                <c:pt idx="227">
                  <c:v>-0.365676850809585</c:v>
                </c:pt>
                <c:pt idx="228">
                  <c:v>-0.371572412738697</c:v>
                </c:pt>
                <c:pt idx="229">
                  <c:v>-0.377354790111386</c:v>
                </c:pt>
                <c:pt idx="230">
                  <c:v>-0.383022221559489</c:v>
                </c:pt>
                <c:pt idx="231">
                  <c:v>-0.388572980728486</c:v>
                </c:pt>
                <c:pt idx="232">
                  <c:v>-0.394005376803361</c:v>
                </c:pt>
                <c:pt idx="233">
                  <c:v>-0.399317755023646</c:v>
                </c:pt>
                <c:pt idx="234">
                  <c:v>-0.404508497187474</c:v>
                </c:pt>
                <c:pt idx="235">
                  <c:v>-0.409576022144496</c:v>
                </c:pt>
                <c:pt idx="236">
                  <c:v>-0.414518786277521</c:v>
                </c:pt>
                <c:pt idx="237">
                  <c:v>-0.419335283972712</c:v>
                </c:pt>
                <c:pt idx="238">
                  <c:v>-0.424024048078213</c:v>
                </c:pt>
                <c:pt idx="239">
                  <c:v>-0.428583650351056</c:v>
                </c:pt>
                <c:pt idx="240">
                  <c:v>-0.433012701892219</c:v>
                </c:pt>
                <c:pt idx="241">
                  <c:v>-0.437309853569698</c:v>
                </c:pt>
                <c:pt idx="242">
                  <c:v>-0.441473796429464</c:v>
                </c:pt>
                <c:pt idx="243">
                  <c:v>-0.445503262094184</c:v>
                </c:pt>
                <c:pt idx="244">
                  <c:v>-0.449397023149583</c:v>
                </c:pt>
                <c:pt idx="245">
                  <c:v>-0.453153893518325</c:v>
                </c:pt>
                <c:pt idx="246">
                  <c:v>-0.456772728821301</c:v>
                </c:pt>
                <c:pt idx="247">
                  <c:v>-0.46025242672622</c:v>
                </c:pt>
                <c:pt idx="248">
                  <c:v>-0.463591927283394</c:v>
                </c:pt>
                <c:pt idx="249">
                  <c:v>-0.466790213248601</c:v>
                </c:pt>
                <c:pt idx="250">
                  <c:v>-0.469846310392954</c:v>
                </c:pt>
                <c:pt idx="251">
                  <c:v>-0.472759287799658</c:v>
                </c:pt>
                <c:pt idx="252">
                  <c:v>-0.475528258147577</c:v>
                </c:pt>
                <c:pt idx="253">
                  <c:v>-0.478152377981518</c:v>
                </c:pt>
                <c:pt idx="254">
                  <c:v>-0.48063084796916</c:v>
                </c:pt>
                <c:pt idx="255">
                  <c:v>-0.482962913144534</c:v>
                </c:pt>
                <c:pt idx="256">
                  <c:v>-0.485147863137998</c:v>
                </c:pt>
                <c:pt idx="257">
                  <c:v>-0.487185032392618</c:v>
                </c:pt>
                <c:pt idx="258">
                  <c:v>-0.489073800366903</c:v>
                </c:pt>
                <c:pt idx="259">
                  <c:v>-0.490813591723832</c:v>
                </c:pt>
                <c:pt idx="260">
                  <c:v>-0.492403876506104</c:v>
                </c:pt>
                <c:pt idx="261">
                  <c:v>-0.493844170297569</c:v>
                </c:pt>
                <c:pt idx="262">
                  <c:v>-0.495134034370785</c:v>
                </c:pt>
                <c:pt idx="263">
                  <c:v>-0.496273075820661</c:v>
                </c:pt>
                <c:pt idx="264">
                  <c:v>-0.497260947684137</c:v>
                </c:pt>
                <c:pt idx="265">
                  <c:v>-0.498097349045873</c:v>
                </c:pt>
                <c:pt idx="266">
                  <c:v>-0.498782025129912</c:v>
                </c:pt>
                <c:pt idx="267">
                  <c:v>-0.499314767377287</c:v>
                </c:pt>
                <c:pt idx="268">
                  <c:v>-0.499695413509548</c:v>
                </c:pt>
                <c:pt idx="269">
                  <c:v>-0.499923847578196</c:v>
                </c:pt>
                <c:pt idx="270">
                  <c:v>-0.5</c:v>
                </c:pt>
                <c:pt idx="271">
                  <c:v>-0.499923847578196</c:v>
                </c:pt>
                <c:pt idx="272">
                  <c:v>-0.499695413509548</c:v>
                </c:pt>
                <c:pt idx="273">
                  <c:v>-0.499314767377287</c:v>
                </c:pt>
                <c:pt idx="274">
                  <c:v>-0.498782025129912</c:v>
                </c:pt>
                <c:pt idx="275">
                  <c:v>-0.498097349045873</c:v>
                </c:pt>
                <c:pt idx="276">
                  <c:v>-0.497260947684137</c:v>
                </c:pt>
                <c:pt idx="277">
                  <c:v>-0.496273075820661</c:v>
                </c:pt>
                <c:pt idx="278">
                  <c:v>-0.495134034370785</c:v>
                </c:pt>
                <c:pt idx="279">
                  <c:v>-0.493844170297569</c:v>
                </c:pt>
                <c:pt idx="280">
                  <c:v>-0.492403876506104</c:v>
                </c:pt>
                <c:pt idx="281">
                  <c:v>-0.490813591723832</c:v>
                </c:pt>
                <c:pt idx="282">
                  <c:v>-0.489073800366903</c:v>
                </c:pt>
                <c:pt idx="283">
                  <c:v>-0.487185032392618</c:v>
                </c:pt>
                <c:pt idx="284">
                  <c:v>-0.485147863137998</c:v>
                </c:pt>
                <c:pt idx="285">
                  <c:v>-0.482962913144534</c:v>
                </c:pt>
                <c:pt idx="286">
                  <c:v>-0.48063084796916</c:v>
                </c:pt>
                <c:pt idx="287">
                  <c:v>-0.478152377981518</c:v>
                </c:pt>
                <c:pt idx="288">
                  <c:v>-0.475528258147577</c:v>
                </c:pt>
                <c:pt idx="289">
                  <c:v>-0.472759287799659</c:v>
                </c:pt>
                <c:pt idx="290">
                  <c:v>-0.469846310392954</c:v>
                </c:pt>
                <c:pt idx="291">
                  <c:v>-0.466790213248601</c:v>
                </c:pt>
                <c:pt idx="292">
                  <c:v>-0.463591927283394</c:v>
                </c:pt>
                <c:pt idx="293">
                  <c:v>-0.46025242672622</c:v>
                </c:pt>
                <c:pt idx="294">
                  <c:v>-0.456772728821301</c:v>
                </c:pt>
                <c:pt idx="295">
                  <c:v>-0.453153893518325</c:v>
                </c:pt>
                <c:pt idx="296">
                  <c:v>-0.449397023149584</c:v>
                </c:pt>
                <c:pt idx="297">
                  <c:v>-0.445503262094184</c:v>
                </c:pt>
                <c:pt idx="298">
                  <c:v>-0.441473796429464</c:v>
                </c:pt>
                <c:pt idx="299">
                  <c:v>-0.437309853569698</c:v>
                </c:pt>
                <c:pt idx="300">
                  <c:v>-0.433012701892219</c:v>
                </c:pt>
                <c:pt idx="301">
                  <c:v>-0.428583650351056</c:v>
                </c:pt>
                <c:pt idx="302">
                  <c:v>-0.424024048078213</c:v>
                </c:pt>
                <c:pt idx="303">
                  <c:v>-0.419335283972712</c:v>
                </c:pt>
                <c:pt idx="304">
                  <c:v>-0.414518786277521</c:v>
                </c:pt>
                <c:pt idx="305">
                  <c:v>-0.409576022144496</c:v>
                </c:pt>
                <c:pt idx="306">
                  <c:v>-0.404508497187474</c:v>
                </c:pt>
                <c:pt idx="307">
                  <c:v>-0.399317755023647</c:v>
                </c:pt>
                <c:pt idx="308">
                  <c:v>-0.394005376803361</c:v>
                </c:pt>
                <c:pt idx="309">
                  <c:v>-0.388572980728486</c:v>
                </c:pt>
                <c:pt idx="310">
                  <c:v>-0.383022221559489</c:v>
                </c:pt>
                <c:pt idx="311">
                  <c:v>-0.377354790111386</c:v>
                </c:pt>
                <c:pt idx="312">
                  <c:v>-0.371572412738697</c:v>
                </c:pt>
                <c:pt idx="313">
                  <c:v>-0.365676850809585</c:v>
                </c:pt>
                <c:pt idx="314">
                  <c:v>-0.359669900169326</c:v>
                </c:pt>
                <c:pt idx="315">
                  <c:v>-0.353553390593274</c:v>
                </c:pt>
                <c:pt idx="316">
                  <c:v>-0.347329185229499</c:v>
                </c:pt>
                <c:pt idx="317">
                  <c:v>-0.340999180031249</c:v>
                </c:pt>
                <c:pt idx="318">
                  <c:v>-0.334565303179429</c:v>
                </c:pt>
                <c:pt idx="319">
                  <c:v>-0.328029514495254</c:v>
                </c:pt>
                <c:pt idx="320">
                  <c:v>-0.32139380484327</c:v>
                </c:pt>
                <c:pt idx="321">
                  <c:v>-0.314660195524919</c:v>
                </c:pt>
                <c:pt idx="322">
                  <c:v>-0.307830737662829</c:v>
                </c:pt>
                <c:pt idx="323">
                  <c:v>-0.300907511576024</c:v>
                </c:pt>
                <c:pt idx="324">
                  <c:v>-0.293892626146237</c:v>
                </c:pt>
                <c:pt idx="325">
                  <c:v>-0.286788218175523</c:v>
                </c:pt>
                <c:pt idx="326">
                  <c:v>-0.279596451735374</c:v>
                </c:pt>
                <c:pt idx="327">
                  <c:v>-0.272319517507514</c:v>
                </c:pt>
                <c:pt idx="328">
                  <c:v>-0.264959632116603</c:v>
                </c:pt>
                <c:pt idx="329">
                  <c:v>-0.257519037455027</c:v>
                </c:pt>
                <c:pt idx="330">
                  <c:v>-0.25</c:v>
                </c:pt>
                <c:pt idx="331">
                  <c:v>-0.242404810123169</c:v>
                </c:pt>
                <c:pt idx="332">
                  <c:v>-0.234735781392945</c:v>
                </c:pt>
                <c:pt idx="333">
                  <c:v>-0.226995249869773</c:v>
                </c:pt>
                <c:pt idx="334">
                  <c:v>-0.219185573394539</c:v>
                </c:pt>
                <c:pt idx="335">
                  <c:v>-0.21130913087035</c:v>
                </c:pt>
                <c:pt idx="336">
                  <c:v>-0.2033683215379</c:v>
                </c:pt>
                <c:pt idx="337">
                  <c:v>-0.195365564244637</c:v>
                </c:pt>
                <c:pt idx="338">
                  <c:v>-0.187303296707956</c:v>
                </c:pt>
                <c:pt idx="339">
                  <c:v>-0.17918397477265</c:v>
                </c:pt>
                <c:pt idx="340">
                  <c:v>-0.171010071662835</c:v>
                </c:pt>
                <c:pt idx="341">
                  <c:v>-0.162784077228578</c:v>
                </c:pt>
                <c:pt idx="342">
                  <c:v>-0.154508497187474</c:v>
                </c:pt>
                <c:pt idx="343">
                  <c:v>-0.146185852361369</c:v>
                </c:pt>
                <c:pt idx="344">
                  <c:v>-0.137818677908499</c:v>
                </c:pt>
                <c:pt idx="345">
                  <c:v>-0.12940952255126</c:v>
                </c:pt>
                <c:pt idx="346">
                  <c:v>-0.120960947799834</c:v>
                </c:pt>
                <c:pt idx="347">
                  <c:v>-0.112475527171933</c:v>
                </c:pt>
                <c:pt idx="348">
                  <c:v>-0.10395584540888</c:v>
                </c:pt>
                <c:pt idx="349">
                  <c:v>-0.0954044976882723</c:v>
                </c:pt>
                <c:pt idx="350">
                  <c:v>-0.0868240888334652</c:v>
                </c:pt>
                <c:pt idx="351">
                  <c:v>-0.0782172325201156</c:v>
                </c:pt>
                <c:pt idx="352">
                  <c:v>-0.0695865504800329</c:v>
                </c:pt>
                <c:pt idx="353">
                  <c:v>-0.0609346717025741</c:v>
                </c:pt>
                <c:pt idx="354">
                  <c:v>-0.0522642316338272</c:v>
                </c:pt>
                <c:pt idx="355">
                  <c:v>-0.0435778713738292</c:v>
                </c:pt>
                <c:pt idx="356">
                  <c:v>-0.0348782368720628</c:v>
                </c:pt>
                <c:pt idx="357">
                  <c:v>-0.0261679781214717</c:v>
                </c:pt>
                <c:pt idx="358">
                  <c:v>-0.0174497483512504</c:v>
                </c:pt>
                <c:pt idx="359">
                  <c:v>-0.008726203218641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epper with No Backlash"</c:f>
              <c:strCache>
                <c:ptCount val="1"/>
                <c:pt idx="0">
                  <c:v>Stepper with No Backlas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17:$J$376</c:f>
              <c:numCache>
                <c:formatCode>General</c:formatCode>
                <c:ptCount val="360"/>
                <c:pt idx="0">
                  <c:v>0.5</c:v>
                </c:pt>
                <c:pt idx="1">
                  <c:v>0.499923847578196</c:v>
                </c:pt>
                <c:pt idx="2">
                  <c:v>0.499923847578196</c:v>
                </c:pt>
                <c:pt idx="3">
                  <c:v>0.499543201445935</c:v>
                </c:pt>
                <c:pt idx="4">
                  <c:v>0.49901045919856</c:v>
                </c:pt>
                <c:pt idx="5">
                  <c:v>0.498325783114521</c:v>
                </c:pt>
                <c:pt idx="6">
                  <c:v>0.497489381752784</c:v>
                </c:pt>
                <c:pt idx="7">
                  <c:v>0.496501509889309</c:v>
                </c:pt>
                <c:pt idx="8">
                  <c:v>0.495362468439433</c:v>
                </c:pt>
                <c:pt idx="9">
                  <c:v>0.495362468439433</c:v>
                </c:pt>
                <c:pt idx="10">
                  <c:v>0.493922174647968</c:v>
                </c:pt>
                <c:pt idx="11">
                  <c:v>0.492331889865696</c:v>
                </c:pt>
                <c:pt idx="12">
                  <c:v>0.492331889865696</c:v>
                </c:pt>
                <c:pt idx="13">
                  <c:v>0.490443121891411</c:v>
                </c:pt>
                <c:pt idx="14">
                  <c:v>0.490443121891411</c:v>
                </c:pt>
                <c:pt idx="15">
                  <c:v>0.490443121891411</c:v>
                </c:pt>
                <c:pt idx="16">
                  <c:v>0.488111056716036</c:v>
                </c:pt>
                <c:pt idx="17">
                  <c:v>0.488111056716036</c:v>
                </c:pt>
                <c:pt idx="18">
                  <c:v>0.488111056716036</c:v>
                </c:pt>
                <c:pt idx="19">
                  <c:v>0.485342086368118</c:v>
                </c:pt>
                <c:pt idx="20">
                  <c:v>0.485342086368118</c:v>
                </c:pt>
                <c:pt idx="21">
                  <c:v>0.482285989223764</c:v>
                </c:pt>
                <c:pt idx="22">
                  <c:v>0.479087703258557</c:v>
                </c:pt>
                <c:pt idx="23">
                  <c:v>0.475748202701384</c:v>
                </c:pt>
                <c:pt idx="24">
                  <c:v>0.472268504796464</c:v>
                </c:pt>
                <c:pt idx="25">
                  <c:v>0.468649669493489</c:v>
                </c:pt>
                <c:pt idx="26">
                  <c:v>0.464892799124747</c:v>
                </c:pt>
                <c:pt idx="27">
                  <c:v>0.460999038069348</c:v>
                </c:pt>
                <c:pt idx="28">
                  <c:v>0.456969572404627</c:v>
                </c:pt>
                <c:pt idx="29">
                  <c:v>0.452805629544861</c:v>
                </c:pt>
                <c:pt idx="30">
                  <c:v>0.448508477867383</c:v>
                </c:pt>
                <c:pt idx="31">
                  <c:v>0.448508477867383</c:v>
                </c:pt>
                <c:pt idx="32">
                  <c:v>0.44394887559454</c:v>
                </c:pt>
                <c:pt idx="33">
                  <c:v>0.439260111489039</c:v>
                </c:pt>
                <c:pt idx="34">
                  <c:v>0.434443613793848</c:v>
                </c:pt>
                <c:pt idx="35">
                  <c:v>0.434443613793848</c:v>
                </c:pt>
                <c:pt idx="36">
                  <c:v>0.434443613793848</c:v>
                </c:pt>
                <c:pt idx="37">
                  <c:v>0.42925287163002</c:v>
                </c:pt>
                <c:pt idx="38">
                  <c:v>0.42925287163002</c:v>
                </c:pt>
                <c:pt idx="39">
                  <c:v>0.423820475555145</c:v>
                </c:pt>
                <c:pt idx="40">
                  <c:v>0.418269716386148</c:v>
                </c:pt>
                <c:pt idx="41">
                  <c:v>0.418269716386148</c:v>
                </c:pt>
                <c:pt idx="42">
                  <c:v>0.412487339013459</c:v>
                </c:pt>
                <c:pt idx="43">
                  <c:v>0.412487339013459</c:v>
                </c:pt>
                <c:pt idx="44">
                  <c:v>0.412487339013459</c:v>
                </c:pt>
                <c:pt idx="45">
                  <c:v>0.406370829437408</c:v>
                </c:pt>
                <c:pt idx="46">
                  <c:v>0.406370829437408</c:v>
                </c:pt>
                <c:pt idx="47">
                  <c:v>0.406370829437408</c:v>
                </c:pt>
                <c:pt idx="48">
                  <c:v>0.399936952585588</c:v>
                </c:pt>
                <c:pt idx="49">
                  <c:v>0.399936952585588</c:v>
                </c:pt>
                <c:pt idx="50">
                  <c:v>0.393301242933604</c:v>
                </c:pt>
                <c:pt idx="51">
                  <c:v>0.386567633615253</c:v>
                </c:pt>
                <c:pt idx="52">
                  <c:v>0.379738175753163</c:v>
                </c:pt>
                <c:pt idx="53">
                  <c:v>0.379738175753163</c:v>
                </c:pt>
                <c:pt idx="54">
                  <c:v>0.372723290323375</c:v>
                </c:pt>
                <c:pt idx="55">
                  <c:v>0.365618882352662</c:v>
                </c:pt>
                <c:pt idx="56">
                  <c:v>0.365618882352662</c:v>
                </c:pt>
                <c:pt idx="57">
                  <c:v>0.358341948124802</c:v>
                </c:pt>
                <c:pt idx="58">
                  <c:v>0.358341948124802</c:v>
                </c:pt>
                <c:pt idx="59">
                  <c:v>0.350901353463227</c:v>
                </c:pt>
                <c:pt idx="60">
                  <c:v>0.3433823160082</c:v>
                </c:pt>
                <c:pt idx="61">
                  <c:v>0.335787126131368</c:v>
                </c:pt>
                <c:pt idx="62">
                  <c:v>0.328118097401145</c:v>
                </c:pt>
                <c:pt idx="63">
                  <c:v>0.320377565877973</c:v>
                </c:pt>
                <c:pt idx="64">
                  <c:v>0.312567889402738</c:v>
                </c:pt>
                <c:pt idx="65">
                  <c:v>0.304691446878549</c:v>
                </c:pt>
                <c:pt idx="66">
                  <c:v>0.304691446878549</c:v>
                </c:pt>
                <c:pt idx="67">
                  <c:v>0.296688689585286</c:v>
                </c:pt>
                <c:pt idx="68">
                  <c:v>0.288626422048605</c:v>
                </c:pt>
                <c:pt idx="69">
                  <c:v>0.280507100113299</c:v>
                </c:pt>
                <c:pt idx="70">
                  <c:v>0.272333197003484</c:v>
                </c:pt>
                <c:pt idx="71">
                  <c:v>0.264107202569228</c:v>
                </c:pt>
                <c:pt idx="72">
                  <c:v>0.255831622528123</c:v>
                </c:pt>
                <c:pt idx="73">
                  <c:v>0.247508977702018</c:v>
                </c:pt>
                <c:pt idx="74">
                  <c:v>0.239141803249149</c:v>
                </c:pt>
                <c:pt idx="75">
                  <c:v>0.239141803249149</c:v>
                </c:pt>
                <c:pt idx="76">
                  <c:v>0.230693228497722</c:v>
                </c:pt>
                <c:pt idx="77">
                  <c:v>0.222207807869821</c:v>
                </c:pt>
                <c:pt idx="78">
                  <c:v>0.222207807869821</c:v>
                </c:pt>
                <c:pt idx="79">
                  <c:v>0.213656460149214</c:v>
                </c:pt>
                <c:pt idx="80">
                  <c:v>0.205076051294406</c:v>
                </c:pt>
                <c:pt idx="81">
                  <c:v>0.196469194981057</c:v>
                </c:pt>
                <c:pt idx="82">
                  <c:v>0.187838512940974</c:v>
                </c:pt>
                <c:pt idx="83">
                  <c:v>0.187838512940974</c:v>
                </c:pt>
                <c:pt idx="84">
                  <c:v>0.179168072872227</c:v>
                </c:pt>
                <c:pt idx="85">
                  <c:v>0.170481712612229</c:v>
                </c:pt>
                <c:pt idx="86">
                  <c:v>0.161782078110463</c:v>
                </c:pt>
                <c:pt idx="87">
                  <c:v>0.153071819359872</c:v>
                </c:pt>
                <c:pt idx="88">
                  <c:v>0.153071819359872</c:v>
                </c:pt>
                <c:pt idx="89">
                  <c:v>0.144348274227264</c:v>
                </c:pt>
                <c:pt idx="90">
                  <c:v>0.135622071008622</c:v>
                </c:pt>
                <c:pt idx="91">
                  <c:v>0.12689586778998</c:v>
                </c:pt>
                <c:pt idx="92">
                  <c:v>0.118172322657371</c:v>
                </c:pt>
                <c:pt idx="93">
                  <c:v>0.118172322657371</c:v>
                </c:pt>
                <c:pt idx="94">
                  <c:v>0.118172322657371</c:v>
                </c:pt>
                <c:pt idx="95">
                  <c:v>0.109472688155605</c:v>
                </c:pt>
                <c:pt idx="96">
                  <c:v>0.100786327895607</c:v>
                </c:pt>
                <c:pt idx="97">
                  <c:v>0.0921158878268604</c:v>
                </c:pt>
                <c:pt idx="98">
                  <c:v>0.0834640090494015</c:v>
                </c:pt>
                <c:pt idx="99">
                  <c:v>0.0748333270093185</c:v>
                </c:pt>
                <c:pt idx="100">
                  <c:v>0.0662264706959689</c:v>
                </c:pt>
                <c:pt idx="101">
                  <c:v>0.0576460618411617</c:v>
                </c:pt>
                <c:pt idx="102">
                  <c:v>0.0490947141205545</c:v>
                </c:pt>
                <c:pt idx="103">
                  <c:v>0.0490947141205545</c:v>
                </c:pt>
                <c:pt idx="104">
                  <c:v>0.0406092934926531</c:v>
                </c:pt>
                <c:pt idx="105">
                  <c:v>0.0406092934926531</c:v>
                </c:pt>
                <c:pt idx="106">
                  <c:v>0.0406092934926531</c:v>
                </c:pt>
                <c:pt idx="107">
                  <c:v>0.0322421190397843</c:v>
                </c:pt>
                <c:pt idx="108">
                  <c:v>0.023919474213679</c:v>
                </c:pt>
                <c:pt idx="109">
                  <c:v>0.0156438941725744</c:v>
                </c:pt>
                <c:pt idx="110">
                  <c:v>0.00741789973831829</c:v>
                </c:pt>
                <c:pt idx="111">
                  <c:v>-0.000756003371497491</c:v>
                </c:pt>
                <c:pt idx="112">
                  <c:v>-0.000756003371497491</c:v>
                </c:pt>
                <c:pt idx="113">
                  <c:v>-0.00881827090817826</c:v>
                </c:pt>
                <c:pt idx="114">
                  <c:v>-0.0168210282014415</c:v>
                </c:pt>
                <c:pt idx="115">
                  <c:v>-0.0247618375338911</c:v>
                </c:pt>
                <c:pt idx="116">
                  <c:v>-0.0326382800580802</c:v>
                </c:pt>
                <c:pt idx="117">
                  <c:v>-0.0326382800580802</c:v>
                </c:pt>
                <c:pt idx="118">
                  <c:v>-0.0403788115812521</c:v>
                </c:pt>
                <c:pt idx="119">
                  <c:v>-0.0403788115812521</c:v>
                </c:pt>
                <c:pt idx="120">
                  <c:v>-0.0479740014580835</c:v>
                </c:pt>
                <c:pt idx="121">
                  <c:v>-0.0554930389131108</c:v>
                </c:pt>
                <c:pt idx="122">
                  <c:v>-0.062933633574686</c:v>
                </c:pt>
                <c:pt idx="123">
                  <c:v>-0.0702935189655972</c:v>
                </c:pt>
                <c:pt idx="124">
                  <c:v>-0.077570453193457</c:v>
                </c:pt>
                <c:pt idx="125">
                  <c:v>-0.0847622196336065</c:v>
                </c:pt>
                <c:pt idx="126">
                  <c:v>-0.0847622196336065</c:v>
                </c:pt>
                <c:pt idx="127">
                  <c:v>-0.0917771050633942</c:v>
                </c:pt>
                <c:pt idx="128">
                  <c:v>-0.0917771050633942</c:v>
                </c:pt>
                <c:pt idx="129">
                  <c:v>-0.0986065629254837</c:v>
                </c:pt>
                <c:pt idx="130">
                  <c:v>-0.105340172243835</c:v>
                </c:pt>
                <c:pt idx="131">
                  <c:v>-0.111975881895819</c:v>
                </c:pt>
                <c:pt idx="132">
                  <c:v>-0.118511670579994</c:v>
                </c:pt>
                <c:pt idx="133">
                  <c:v>-0.124945547431814</c:v>
                </c:pt>
                <c:pt idx="134">
                  <c:v>-0.131275552630064</c:v>
                </c:pt>
                <c:pt idx="135">
                  <c:v>-0.137499757993839</c:v>
                </c:pt>
                <c:pt idx="136">
                  <c:v>-0.137499757993839</c:v>
                </c:pt>
                <c:pt idx="137">
                  <c:v>-0.143506708634099</c:v>
                </c:pt>
                <c:pt idx="138">
                  <c:v>-0.14940227056321</c:v>
                </c:pt>
                <c:pt idx="139">
                  <c:v>-0.155184647935899</c:v>
                </c:pt>
                <c:pt idx="140">
                  <c:v>-0.160852079384002</c:v>
                </c:pt>
                <c:pt idx="141">
                  <c:v>-0.166402838552999</c:v>
                </c:pt>
                <c:pt idx="142">
                  <c:v>-0.171835234627874</c:v>
                </c:pt>
                <c:pt idx="143">
                  <c:v>-0.17714761284816</c:v>
                </c:pt>
                <c:pt idx="144">
                  <c:v>-0.182338355011987</c:v>
                </c:pt>
                <c:pt idx="145">
                  <c:v>-0.187405879969009</c:v>
                </c:pt>
                <c:pt idx="146">
                  <c:v>-0.192348644102034</c:v>
                </c:pt>
                <c:pt idx="147">
                  <c:v>-0.197165141797225</c:v>
                </c:pt>
                <c:pt idx="148">
                  <c:v>-0.201853905902726</c:v>
                </c:pt>
                <c:pt idx="149">
                  <c:v>-0.206413508175569</c:v>
                </c:pt>
                <c:pt idx="150">
                  <c:v>-0.210842559716733</c:v>
                </c:pt>
                <c:pt idx="151">
                  <c:v>-0.210842559716733</c:v>
                </c:pt>
                <c:pt idx="152">
                  <c:v>-0.215006502576498</c:v>
                </c:pt>
                <c:pt idx="153">
                  <c:v>-0.219035968241219</c:v>
                </c:pt>
                <c:pt idx="154">
                  <c:v>-0.222929729296618</c:v>
                </c:pt>
                <c:pt idx="155">
                  <c:v>-0.22668659966536</c:v>
                </c:pt>
                <c:pt idx="156">
                  <c:v>-0.230305434968335</c:v>
                </c:pt>
                <c:pt idx="157">
                  <c:v>-0.233785132873255</c:v>
                </c:pt>
                <c:pt idx="158">
                  <c:v>-0.237124633430428</c:v>
                </c:pt>
                <c:pt idx="159">
                  <c:v>-0.240322919395636</c:v>
                </c:pt>
                <c:pt idx="160">
                  <c:v>-0.243379016539989</c:v>
                </c:pt>
                <c:pt idx="161">
                  <c:v>-0.246291993946693</c:v>
                </c:pt>
                <c:pt idx="162">
                  <c:v>-0.249060964294612</c:v>
                </c:pt>
                <c:pt idx="163">
                  <c:v>-0.251685084128553</c:v>
                </c:pt>
                <c:pt idx="164">
                  <c:v>-0.254163554116194</c:v>
                </c:pt>
                <c:pt idx="165">
                  <c:v>-0.256495619291569</c:v>
                </c:pt>
                <c:pt idx="166">
                  <c:v>-0.258680569285033</c:v>
                </c:pt>
                <c:pt idx="167">
                  <c:v>-0.260717738539652</c:v>
                </c:pt>
                <c:pt idx="168">
                  <c:v>-0.260717738539652</c:v>
                </c:pt>
                <c:pt idx="169">
                  <c:v>-0.262457529896582</c:v>
                </c:pt>
                <c:pt idx="170">
                  <c:v>-0.264047814678854</c:v>
                </c:pt>
                <c:pt idx="171">
                  <c:v>-0.265488108470318</c:v>
                </c:pt>
                <c:pt idx="172">
                  <c:v>-0.266777972543535</c:v>
                </c:pt>
                <c:pt idx="173">
                  <c:v>-0.267917013993411</c:v>
                </c:pt>
                <c:pt idx="174">
                  <c:v>-0.268904885856886</c:v>
                </c:pt>
                <c:pt idx="175">
                  <c:v>-0.269741287218622</c:v>
                </c:pt>
                <c:pt idx="176">
                  <c:v>-0.269741287218622</c:v>
                </c:pt>
                <c:pt idx="177">
                  <c:v>-0.270274029465997</c:v>
                </c:pt>
                <c:pt idx="178">
                  <c:v>-0.270654675598258</c:v>
                </c:pt>
                <c:pt idx="179">
                  <c:v>-0.270883109666906</c:v>
                </c:pt>
                <c:pt idx="180">
                  <c:v>-0.27095926208871</c:v>
                </c:pt>
                <c:pt idx="181">
                  <c:v>-0.270883109666906</c:v>
                </c:pt>
                <c:pt idx="182">
                  <c:v>-0.270883109666906</c:v>
                </c:pt>
                <c:pt idx="183">
                  <c:v>-0.270502463534645</c:v>
                </c:pt>
                <c:pt idx="184">
                  <c:v>-0.26996972128727</c:v>
                </c:pt>
                <c:pt idx="185">
                  <c:v>-0.269285045203231</c:v>
                </c:pt>
                <c:pt idx="186">
                  <c:v>-0.269285045203231</c:v>
                </c:pt>
                <c:pt idx="187">
                  <c:v>-0.269285045203231</c:v>
                </c:pt>
                <c:pt idx="188">
                  <c:v>-0.268146003753355</c:v>
                </c:pt>
                <c:pt idx="189">
                  <c:v>-0.266856139680139</c:v>
                </c:pt>
                <c:pt idx="190">
                  <c:v>-0.265415845888674</c:v>
                </c:pt>
                <c:pt idx="191">
                  <c:v>-0.265415845888674</c:v>
                </c:pt>
                <c:pt idx="192">
                  <c:v>-0.263676054531745</c:v>
                </c:pt>
                <c:pt idx="193">
                  <c:v>-0.263676054531745</c:v>
                </c:pt>
                <c:pt idx="194">
                  <c:v>-0.261638885277125</c:v>
                </c:pt>
                <c:pt idx="195">
                  <c:v>-0.259453935283661</c:v>
                </c:pt>
                <c:pt idx="196">
                  <c:v>-0.259453935283661</c:v>
                </c:pt>
                <c:pt idx="197">
                  <c:v>-0.256975465296019</c:v>
                </c:pt>
                <c:pt idx="198">
                  <c:v>-0.254351345462078</c:v>
                </c:pt>
                <c:pt idx="199">
                  <c:v>-0.25158237511416</c:v>
                </c:pt>
                <c:pt idx="200">
                  <c:v>-0.25158237511416</c:v>
                </c:pt>
                <c:pt idx="201">
                  <c:v>-0.248526277969807</c:v>
                </c:pt>
                <c:pt idx="202">
                  <c:v>-0.2453279920046</c:v>
                </c:pt>
                <c:pt idx="203">
                  <c:v>-0.2453279920046</c:v>
                </c:pt>
                <c:pt idx="204">
                  <c:v>-0.24184829409968</c:v>
                </c:pt>
                <c:pt idx="205">
                  <c:v>-0.24184829409968</c:v>
                </c:pt>
                <c:pt idx="206">
                  <c:v>-0.238091423730938</c:v>
                </c:pt>
                <c:pt idx="207">
                  <c:v>-0.238091423730938</c:v>
                </c:pt>
                <c:pt idx="208">
                  <c:v>-0.234061958066218</c:v>
                </c:pt>
                <c:pt idx="209">
                  <c:v>-0.229898015206452</c:v>
                </c:pt>
                <c:pt idx="210">
                  <c:v>-0.225600863528974</c:v>
                </c:pt>
                <c:pt idx="211">
                  <c:v>-0.221171811987811</c:v>
                </c:pt>
                <c:pt idx="212">
                  <c:v>-0.216612209714967</c:v>
                </c:pt>
                <c:pt idx="213">
                  <c:v>-0.216612209714967</c:v>
                </c:pt>
                <c:pt idx="214">
                  <c:v>-0.211795712019776</c:v>
                </c:pt>
                <c:pt idx="215">
                  <c:v>-0.206852947886751</c:v>
                </c:pt>
                <c:pt idx="216">
                  <c:v>-0.206852947886751</c:v>
                </c:pt>
                <c:pt idx="217">
                  <c:v>-0.201662205722924</c:v>
                </c:pt>
                <c:pt idx="218">
                  <c:v>-0.196349827502639</c:v>
                </c:pt>
                <c:pt idx="219">
                  <c:v>-0.196349827502639</c:v>
                </c:pt>
                <c:pt idx="220">
                  <c:v>-0.190799068333642</c:v>
                </c:pt>
                <c:pt idx="221">
                  <c:v>-0.190799068333642</c:v>
                </c:pt>
                <c:pt idx="222">
                  <c:v>-0.185016690960953</c:v>
                </c:pt>
                <c:pt idx="223">
                  <c:v>-0.179121129031842</c:v>
                </c:pt>
                <c:pt idx="224">
                  <c:v>-0.173114178391582</c:v>
                </c:pt>
                <c:pt idx="225">
                  <c:v>-0.16699766881553</c:v>
                </c:pt>
                <c:pt idx="226">
                  <c:v>-0.160773463451755</c:v>
                </c:pt>
                <c:pt idx="227">
                  <c:v>-0.154443458253506</c:v>
                </c:pt>
                <c:pt idx="228">
                  <c:v>-0.154443458253506</c:v>
                </c:pt>
                <c:pt idx="229">
                  <c:v>-0.14790766956933</c:v>
                </c:pt>
                <c:pt idx="230">
                  <c:v>-0.141271959917346</c:v>
                </c:pt>
                <c:pt idx="231">
                  <c:v>-0.141271959917346</c:v>
                </c:pt>
                <c:pt idx="232">
                  <c:v>-0.141271959917346</c:v>
                </c:pt>
                <c:pt idx="233">
                  <c:v>-0.141271959917346</c:v>
                </c:pt>
                <c:pt idx="234">
                  <c:v>-0.134257074487559</c:v>
                </c:pt>
                <c:pt idx="235">
                  <c:v>-0.127152666516845</c:v>
                </c:pt>
                <c:pt idx="236">
                  <c:v>-0.127152666516845</c:v>
                </c:pt>
                <c:pt idx="237">
                  <c:v>-0.119875732288985</c:v>
                </c:pt>
                <c:pt idx="238">
                  <c:v>-0.112515846898074</c:v>
                </c:pt>
                <c:pt idx="239">
                  <c:v>-0.112515846898074</c:v>
                </c:pt>
                <c:pt idx="240">
                  <c:v>-0.104996809443047</c:v>
                </c:pt>
                <c:pt idx="241">
                  <c:v>-0.0974016195662156</c:v>
                </c:pt>
                <c:pt idx="242">
                  <c:v>-0.0897325908359922</c:v>
                </c:pt>
                <c:pt idx="243">
                  <c:v>-0.0897325908359922</c:v>
                </c:pt>
                <c:pt idx="244">
                  <c:v>-0.0819229143607576</c:v>
                </c:pt>
                <c:pt idx="245">
                  <c:v>-0.0740464718365683</c:v>
                </c:pt>
                <c:pt idx="246">
                  <c:v>-0.0661056625041188</c:v>
                </c:pt>
                <c:pt idx="247">
                  <c:v>-0.0581029052108556</c:v>
                </c:pt>
                <c:pt idx="248">
                  <c:v>-0.0500406376741749</c:v>
                </c:pt>
                <c:pt idx="249">
                  <c:v>-0.0419213157388691</c:v>
                </c:pt>
                <c:pt idx="250">
                  <c:v>-0.0337474126290534</c:v>
                </c:pt>
                <c:pt idx="251">
                  <c:v>-0.025521418194797</c:v>
                </c:pt>
                <c:pt idx="252">
                  <c:v>-0.0172458381536925</c:v>
                </c:pt>
                <c:pt idx="253">
                  <c:v>-0.00892319332758726</c:v>
                </c:pt>
                <c:pt idx="254">
                  <c:v>-0.000556018874718151</c:v>
                </c:pt>
                <c:pt idx="255">
                  <c:v>-0.000556018874718151</c:v>
                </c:pt>
                <c:pt idx="256">
                  <c:v>0.00789255587670827</c:v>
                </c:pt>
                <c:pt idx="257">
                  <c:v>0.00789255587670827</c:v>
                </c:pt>
                <c:pt idx="258">
                  <c:v>0.016412237639761</c:v>
                </c:pt>
                <c:pt idx="259">
                  <c:v>0.016412237639761</c:v>
                </c:pt>
                <c:pt idx="260">
                  <c:v>0.0249926464945681</c:v>
                </c:pt>
                <c:pt idx="261">
                  <c:v>0.0335995028079178</c:v>
                </c:pt>
                <c:pt idx="262">
                  <c:v>0.0422301848480004</c:v>
                </c:pt>
                <c:pt idx="263">
                  <c:v>0.0508820636254593</c:v>
                </c:pt>
                <c:pt idx="264">
                  <c:v>0.0595525036942062</c:v>
                </c:pt>
                <c:pt idx="265">
                  <c:v>0.0682388639542042</c:v>
                </c:pt>
                <c:pt idx="266">
                  <c:v>0.0769384984559705</c:v>
                </c:pt>
                <c:pt idx="267">
                  <c:v>0.0769384984559705</c:v>
                </c:pt>
                <c:pt idx="268">
                  <c:v>0.0769384984559705</c:v>
                </c:pt>
                <c:pt idx="269">
                  <c:v>0.0856620435885792</c:v>
                </c:pt>
                <c:pt idx="270">
                  <c:v>0.0943882468072208</c:v>
                </c:pt>
                <c:pt idx="271">
                  <c:v>0.103114450025862</c:v>
                </c:pt>
                <c:pt idx="272">
                  <c:v>0.103114450025862</c:v>
                </c:pt>
                <c:pt idx="273">
                  <c:v>0.111832679796084</c:v>
                </c:pt>
                <c:pt idx="274">
                  <c:v>0.120542938546675</c:v>
                </c:pt>
                <c:pt idx="275">
                  <c:v>0.129242573048441</c:v>
                </c:pt>
                <c:pt idx="276">
                  <c:v>0.137928933308439</c:v>
                </c:pt>
                <c:pt idx="277">
                  <c:v>0.146599373377186</c:v>
                </c:pt>
                <c:pt idx="278">
                  <c:v>0.155251252154645</c:v>
                </c:pt>
                <c:pt idx="279">
                  <c:v>0.163881934194728</c:v>
                </c:pt>
                <c:pt idx="280">
                  <c:v>0.172488790508077</c:v>
                </c:pt>
                <c:pt idx="281">
                  <c:v>0.172488790508077</c:v>
                </c:pt>
                <c:pt idx="282">
                  <c:v>0.181040138228685</c:v>
                </c:pt>
                <c:pt idx="283">
                  <c:v>0.189559819991738</c:v>
                </c:pt>
                <c:pt idx="284">
                  <c:v>0.198045240619639</c:v>
                </c:pt>
                <c:pt idx="285">
                  <c:v>0.206493815371065</c:v>
                </c:pt>
                <c:pt idx="286">
                  <c:v>0.214902970728304</c:v>
                </c:pt>
                <c:pt idx="287">
                  <c:v>0.223270145181173</c:v>
                </c:pt>
                <c:pt idx="288">
                  <c:v>0.223270145181173</c:v>
                </c:pt>
                <c:pt idx="289">
                  <c:v>0.231545725222278</c:v>
                </c:pt>
                <c:pt idx="290">
                  <c:v>0.231545725222278</c:v>
                </c:pt>
                <c:pt idx="291">
                  <c:v>0.231545725222278</c:v>
                </c:pt>
                <c:pt idx="292">
                  <c:v>0.239665047157584</c:v>
                </c:pt>
                <c:pt idx="293">
                  <c:v>0.239665047157584</c:v>
                </c:pt>
                <c:pt idx="294">
                  <c:v>0.247667804450847</c:v>
                </c:pt>
                <c:pt idx="295">
                  <c:v>0.255608613783296</c:v>
                </c:pt>
                <c:pt idx="296">
                  <c:v>0.263485056307486</c:v>
                </c:pt>
                <c:pt idx="297">
                  <c:v>0.263485056307486</c:v>
                </c:pt>
                <c:pt idx="298">
                  <c:v>0.271225587830658</c:v>
                </c:pt>
                <c:pt idx="299">
                  <c:v>0.278894616560881</c:v>
                </c:pt>
                <c:pt idx="300">
                  <c:v>0.286489806437713</c:v>
                </c:pt>
                <c:pt idx="301">
                  <c:v>0.29400884389274</c:v>
                </c:pt>
                <c:pt idx="302">
                  <c:v>0.301449438554315</c:v>
                </c:pt>
                <c:pt idx="303">
                  <c:v>0.308809323945226</c:v>
                </c:pt>
                <c:pt idx="304">
                  <c:v>0.316086258173086</c:v>
                </c:pt>
                <c:pt idx="305">
                  <c:v>0.323278024613235</c:v>
                </c:pt>
                <c:pt idx="306">
                  <c:v>0.330382432583949</c:v>
                </c:pt>
                <c:pt idx="307">
                  <c:v>0.337397318013736</c:v>
                </c:pt>
                <c:pt idx="308">
                  <c:v>0.337397318013736</c:v>
                </c:pt>
                <c:pt idx="309">
                  <c:v>0.344226775875826</c:v>
                </c:pt>
                <c:pt idx="310">
                  <c:v>0.350960385194177</c:v>
                </c:pt>
                <c:pt idx="311">
                  <c:v>0.357596094846161</c:v>
                </c:pt>
                <c:pt idx="312">
                  <c:v>0.364131883530337</c:v>
                </c:pt>
                <c:pt idx="313">
                  <c:v>0.370565760382157</c:v>
                </c:pt>
                <c:pt idx="314">
                  <c:v>0.370565760382157</c:v>
                </c:pt>
                <c:pt idx="315">
                  <c:v>0.376789965745932</c:v>
                </c:pt>
                <c:pt idx="316">
                  <c:v>0.382906475321984</c:v>
                </c:pt>
                <c:pt idx="317">
                  <c:v>0.388913425962243</c:v>
                </c:pt>
                <c:pt idx="318">
                  <c:v>0.394808987891355</c:v>
                </c:pt>
                <c:pt idx="319">
                  <c:v>0.400591365264044</c:v>
                </c:pt>
                <c:pt idx="320">
                  <c:v>0.406258796712147</c:v>
                </c:pt>
                <c:pt idx="321">
                  <c:v>0.411809555881144</c:v>
                </c:pt>
                <c:pt idx="322">
                  <c:v>0.411809555881144</c:v>
                </c:pt>
                <c:pt idx="323">
                  <c:v>0.417121934101429</c:v>
                </c:pt>
                <c:pt idx="324">
                  <c:v>0.417121934101429</c:v>
                </c:pt>
                <c:pt idx="325">
                  <c:v>0.422189459058451</c:v>
                </c:pt>
                <c:pt idx="326">
                  <c:v>0.427132223191476</c:v>
                </c:pt>
                <c:pt idx="327">
                  <c:v>0.427132223191476</c:v>
                </c:pt>
                <c:pt idx="328">
                  <c:v>0.431820987296977</c:v>
                </c:pt>
                <c:pt idx="329">
                  <c:v>0.43638058956982</c:v>
                </c:pt>
                <c:pt idx="330">
                  <c:v>0.440809641110983</c:v>
                </c:pt>
                <c:pt idx="331">
                  <c:v>0.445106792788462</c:v>
                </c:pt>
                <c:pt idx="332">
                  <c:v>0.449270735648228</c:v>
                </c:pt>
                <c:pt idx="333">
                  <c:v>0.453300201312948</c:v>
                </c:pt>
                <c:pt idx="334">
                  <c:v>0.457193962368348</c:v>
                </c:pt>
                <c:pt idx="335">
                  <c:v>0.457193962368348</c:v>
                </c:pt>
                <c:pt idx="336">
                  <c:v>0.457193962368348</c:v>
                </c:pt>
                <c:pt idx="337">
                  <c:v>0.460673660273267</c:v>
                </c:pt>
                <c:pt idx="338">
                  <c:v>0.464013160830441</c:v>
                </c:pt>
                <c:pt idx="339">
                  <c:v>0.467211446795648</c:v>
                </c:pt>
                <c:pt idx="340">
                  <c:v>0.470267543940001</c:v>
                </c:pt>
                <c:pt idx="341">
                  <c:v>0.473180521346705</c:v>
                </c:pt>
                <c:pt idx="342">
                  <c:v>0.473180521346705</c:v>
                </c:pt>
                <c:pt idx="343">
                  <c:v>0.473180521346705</c:v>
                </c:pt>
                <c:pt idx="344">
                  <c:v>0.475658991334347</c:v>
                </c:pt>
                <c:pt idx="345">
                  <c:v>0.477991056509722</c:v>
                </c:pt>
                <c:pt idx="346">
                  <c:v>0.480176006503186</c:v>
                </c:pt>
                <c:pt idx="347">
                  <c:v>0.482213175757805</c:v>
                </c:pt>
                <c:pt idx="348">
                  <c:v>0.484101943732091</c:v>
                </c:pt>
                <c:pt idx="349">
                  <c:v>0.48584173508902</c:v>
                </c:pt>
                <c:pt idx="350">
                  <c:v>0.487432019871292</c:v>
                </c:pt>
                <c:pt idx="351">
                  <c:v>0.488872313662757</c:v>
                </c:pt>
                <c:pt idx="352">
                  <c:v>0.490162177735973</c:v>
                </c:pt>
                <c:pt idx="353">
                  <c:v>0.491301219185849</c:v>
                </c:pt>
                <c:pt idx="354">
                  <c:v>0.492289091049324</c:v>
                </c:pt>
                <c:pt idx="355">
                  <c:v>0.493125492411061</c:v>
                </c:pt>
                <c:pt idx="356">
                  <c:v>0.4938101684951</c:v>
                </c:pt>
                <c:pt idx="357">
                  <c:v>0.494342910742475</c:v>
                </c:pt>
                <c:pt idx="358">
                  <c:v>0.494723556874736</c:v>
                </c:pt>
                <c:pt idx="359">
                  <c:v>0.494723556874736</c:v>
                </c:pt>
              </c:numCache>
            </c:numRef>
          </c:xVal>
          <c:yVal>
            <c:numRef>
              <c:f>Data!$K$17:$K$376</c:f>
              <c:numCache>
                <c:formatCode>General</c:formatCode>
                <c:ptCount val="360"/>
                <c:pt idx="0">
                  <c:v>0</c:v>
                </c:pt>
                <c:pt idx="1">
                  <c:v>0.00872620321864176</c:v>
                </c:pt>
                <c:pt idx="2">
                  <c:v>0.00872620321864176</c:v>
                </c:pt>
                <c:pt idx="3">
                  <c:v>0.0174444329888632</c:v>
                </c:pt>
                <c:pt idx="4">
                  <c:v>0.0261546917394539</c:v>
                </c:pt>
                <c:pt idx="5">
                  <c:v>0.0348543262412204</c:v>
                </c:pt>
                <c:pt idx="6">
                  <c:v>0.043540686501218</c:v>
                </c:pt>
                <c:pt idx="7">
                  <c:v>0.052211126569965</c:v>
                </c:pt>
                <c:pt idx="8">
                  <c:v>0.060863005347424</c:v>
                </c:pt>
                <c:pt idx="9">
                  <c:v>0.060863005347424</c:v>
                </c:pt>
                <c:pt idx="10">
                  <c:v>0.0694698616607737</c:v>
                </c:pt>
                <c:pt idx="11">
                  <c:v>0.078050270515581</c:v>
                </c:pt>
                <c:pt idx="12">
                  <c:v>0.078050270515581</c:v>
                </c:pt>
                <c:pt idx="13">
                  <c:v>0.0865699522786338</c:v>
                </c:pt>
                <c:pt idx="14">
                  <c:v>0.0865699522786338</c:v>
                </c:pt>
                <c:pt idx="15">
                  <c:v>0.0865699522786338</c:v>
                </c:pt>
                <c:pt idx="16">
                  <c:v>0.094979107635873</c:v>
                </c:pt>
                <c:pt idx="17">
                  <c:v>0.094979107635873</c:v>
                </c:pt>
                <c:pt idx="18">
                  <c:v>0.094979107635873</c:v>
                </c:pt>
                <c:pt idx="19">
                  <c:v>0.103254687676978</c:v>
                </c:pt>
                <c:pt idx="20">
                  <c:v>0.103254687676978</c:v>
                </c:pt>
                <c:pt idx="21">
                  <c:v>0.111428590786793</c:v>
                </c:pt>
                <c:pt idx="22">
                  <c:v>0.119547912722099</c:v>
                </c:pt>
                <c:pt idx="23">
                  <c:v>0.12761018025878</c:v>
                </c:pt>
                <c:pt idx="24">
                  <c:v>0.135612937552043</c:v>
                </c:pt>
                <c:pt idx="25">
                  <c:v>0.143553746884493</c:v>
                </c:pt>
                <c:pt idx="26">
                  <c:v>0.151430189408682</c:v>
                </c:pt>
                <c:pt idx="27">
                  <c:v>0.159239865883917</c:v>
                </c:pt>
                <c:pt idx="28">
                  <c:v>0.166980397407089</c:v>
                </c:pt>
                <c:pt idx="29">
                  <c:v>0.174649426137312</c:v>
                </c:pt>
                <c:pt idx="30">
                  <c:v>0.182244616014143</c:v>
                </c:pt>
                <c:pt idx="31">
                  <c:v>0.182244616014143</c:v>
                </c:pt>
                <c:pt idx="32">
                  <c:v>0.189685210675719</c:v>
                </c:pt>
                <c:pt idx="33">
                  <c:v>0.19704509606663</c:v>
                </c:pt>
                <c:pt idx="34">
                  <c:v>0.20432203029449</c:v>
                </c:pt>
                <c:pt idx="35">
                  <c:v>0.20432203029449</c:v>
                </c:pt>
                <c:pt idx="36">
                  <c:v>0.20432203029449</c:v>
                </c:pt>
                <c:pt idx="37">
                  <c:v>0.211336915724277</c:v>
                </c:pt>
                <c:pt idx="38">
                  <c:v>0.211336915724277</c:v>
                </c:pt>
                <c:pt idx="39">
                  <c:v>0.218166373586367</c:v>
                </c:pt>
                <c:pt idx="40">
                  <c:v>0.224899982904718</c:v>
                </c:pt>
                <c:pt idx="41">
                  <c:v>0.224899982904718</c:v>
                </c:pt>
                <c:pt idx="42">
                  <c:v>0.231435771588893</c:v>
                </c:pt>
                <c:pt idx="43">
                  <c:v>0.231435771588893</c:v>
                </c:pt>
                <c:pt idx="44">
                  <c:v>0.231435771588893</c:v>
                </c:pt>
                <c:pt idx="45">
                  <c:v>0.237659976952668</c:v>
                </c:pt>
                <c:pt idx="46">
                  <c:v>0.237659976952668</c:v>
                </c:pt>
                <c:pt idx="47">
                  <c:v>0.237659976952668</c:v>
                </c:pt>
                <c:pt idx="48">
                  <c:v>0.24355553888178</c:v>
                </c:pt>
                <c:pt idx="49">
                  <c:v>0.24355553888178</c:v>
                </c:pt>
                <c:pt idx="50">
                  <c:v>0.249222970329883</c:v>
                </c:pt>
                <c:pt idx="51">
                  <c:v>0.25477372949888</c:v>
                </c:pt>
                <c:pt idx="52">
                  <c:v>0.260206125573755</c:v>
                </c:pt>
                <c:pt idx="53">
                  <c:v>0.260206125573755</c:v>
                </c:pt>
                <c:pt idx="54">
                  <c:v>0.265396867737582</c:v>
                </c:pt>
                <c:pt idx="55">
                  <c:v>0.270464392694605</c:v>
                </c:pt>
                <c:pt idx="56">
                  <c:v>0.270464392694605</c:v>
                </c:pt>
                <c:pt idx="57">
                  <c:v>0.275280890389796</c:v>
                </c:pt>
                <c:pt idx="58">
                  <c:v>0.275280890389796</c:v>
                </c:pt>
                <c:pt idx="59">
                  <c:v>0.279840492662639</c:v>
                </c:pt>
                <c:pt idx="60">
                  <c:v>0.284269544203802</c:v>
                </c:pt>
                <c:pt idx="61">
                  <c:v>0.288566695881281</c:v>
                </c:pt>
                <c:pt idx="62">
                  <c:v>0.292730638741046</c:v>
                </c:pt>
                <c:pt idx="63">
                  <c:v>0.296760104405767</c:v>
                </c:pt>
                <c:pt idx="64">
                  <c:v>0.300653865461166</c:v>
                </c:pt>
                <c:pt idx="65">
                  <c:v>0.304410735829908</c:v>
                </c:pt>
                <c:pt idx="66">
                  <c:v>0.304410735829908</c:v>
                </c:pt>
                <c:pt idx="67">
                  <c:v>0.307890433734827</c:v>
                </c:pt>
                <c:pt idx="68">
                  <c:v>0.311229934292001</c:v>
                </c:pt>
                <c:pt idx="69">
                  <c:v>0.314428220257208</c:v>
                </c:pt>
                <c:pt idx="70">
                  <c:v>0.317484317401561</c:v>
                </c:pt>
                <c:pt idx="71">
                  <c:v>0.320397294808266</c:v>
                </c:pt>
                <c:pt idx="72">
                  <c:v>0.323166265156184</c:v>
                </c:pt>
                <c:pt idx="73">
                  <c:v>0.325790384990125</c:v>
                </c:pt>
                <c:pt idx="74">
                  <c:v>0.328268854977767</c:v>
                </c:pt>
                <c:pt idx="75">
                  <c:v>0.328268854977767</c:v>
                </c:pt>
                <c:pt idx="76">
                  <c:v>0.330453804971231</c:v>
                </c:pt>
                <c:pt idx="77">
                  <c:v>0.33249097422585</c:v>
                </c:pt>
                <c:pt idx="78">
                  <c:v>0.33249097422585</c:v>
                </c:pt>
                <c:pt idx="79">
                  <c:v>0.334230765582779</c:v>
                </c:pt>
                <c:pt idx="80">
                  <c:v>0.335821050365051</c:v>
                </c:pt>
                <c:pt idx="81">
                  <c:v>0.337261344156516</c:v>
                </c:pt>
                <c:pt idx="82">
                  <c:v>0.338551208229732</c:v>
                </c:pt>
                <c:pt idx="83">
                  <c:v>0.338551208229732</c:v>
                </c:pt>
                <c:pt idx="84">
                  <c:v>0.339539080093208</c:v>
                </c:pt>
                <c:pt idx="85">
                  <c:v>0.340375481454944</c:v>
                </c:pt>
                <c:pt idx="86">
                  <c:v>0.341060157538984</c:v>
                </c:pt>
                <c:pt idx="87">
                  <c:v>0.341592899786358</c:v>
                </c:pt>
                <c:pt idx="88">
                  <c:v>0.341592899786358</c:v>
                </c:pt>
                <c:pt idx="89">
                  <c:v>0.341821333855006</c:v>
                </c:pt>
                <c:pt idx="90">
                  <c:v>0.341897486276811</c:v>
                </c:pt>
                <c:pt idx="91">
                  <c:v>0.341821333855006</c:v>
                </c:pt>
                <c:pt idx="92">
                  <c:v>0.341592899786358</c:v>
                </c:pt>
                <c:pt idx="93">
                  <c:v>0.341592899786358</c:v>
                </c:pt>
                <c:pt idx="94">
                  <c:v>0.341592899786358</c:v>
                </c:pt>
                <c:pt idx="95">
                  <c:v>0.340908223702319</c:v>
                </c:pt>
                <c:pt idx="96">
                  <c:v>0.340071822340583</c:v>
                </c:pt>
                <c:pt idx="97">
                  <c:v>0.339083950477107</c:v>
                </c:pt>
                <c:pt idx="98">
                  <c:v>0.337944909027231</c:v>
                </c:pt>
                <c:pt idx="99">
                  <c:v>0.336655044954015</c:v>
                </c:pt>
                <c:pt idx="100">
                  <c:v>0.33521475116255</c:v>
                </c:pt>
                <c:pt idx="101">
                  <c:v>0.333624466380278</c:v>
                </c:pt>
                <c:pt idx="102">
                  <c:v>0.331884675023349</c:v>
                </c:pt>
                <c:pt idx="103">
                  <c:v>0.331884675023349</c:v>
                </c:pt>
                <c:pt idx="104">
                  <c:v>0.32984750576873</c:v>
                </c:pt>
                <c:pt idx="105">
                  <c:v>0.32984750576873</c:v>
                </c:pt>
                <c:pt idx="106">
                  <c:v>0.32984750576873</c:v>
                </c:pt>
                <c:pt idx="107">
                  <c:v>0.327369035781088</c:v>
                </c:pt>
                <c:pt idx="108">
                  <c:v>0.324744915947147</c:v>
                </c:pt>
                <c:pt idx="109">
                  <c:v>0.321975945599229</c:v>
                </c:pt>
                <c:pt idx="110">
                  <c:v>0.319062968192525</c:v>
                </c:pt>
                <c:pt idx="111">
                  <c:v>0.316006871048171</c:v>
                </c:pt>
                <c:pt idx="112">
                  <c:v>0.316006871048171</c:v>
                </c:pt>
                <c:pt idx="113">
                  <c:v>0.312667370490998</c:v>
                </c:pt>
                <c:pt idx="114">
                  <c:v>0.309187672586078</c:v>
                </c:pt>
                <c:pt idx="115">
                  <c:v>0.305568837283102</c:v>
                </c:pt>
                <c:pt idx="116">
                  <c:v>0.301811966914361</c:v>
                </c:pt>
                <c:pt idx="117">
                  <c:v>0.301811966914361</c:v>
                </c:pt>
                <c:pt idx="118">
                  <c:v>0.297782501249641</c:v>
                </c:pt>
                <c:pt idx="119">
                  <c:v>0.297782501249641</c:v>
                </c:pt>
                <c:pt idx="120">
                  <c:v>0.293485349572162</c:v>
                </c:pt>
                <c:pt idx="121">
                  <c:v>0.289056298030999</c:v>
                </c:pt>
                <c:pt idx="122">
                  <c:v>0.284496695758156</c:v>
                </c:pt>
                <c:pt idx="123">
                  <c:v>0.279807931652655</c:v>
                </c:pt>
                <c:pt idx="124">
                  <c:v>0.274991433957463</c:v>
                </c:pt>
                <c:pt idx="125">
                  <c:v>0.270048669824439</c:v>
                </c:pt>
                <c:pt idx="126">
                  <c:v>0.270048669824439</c:v>
                </c:pt>
                <c:pt idx="127">
                  <c:v>0.264857927660611</c:v>
                </c:pt>
                <c:pt idx="128">
                  <c:v>0.264857927660611</c:v>
                </c:pt>
                <c:pt idx="129">
                  <c:v>0.259425531585736</c:v>
                </c:pt>
                <c:pt idx="130">
                  <c:v>0.253874772416739</c:v>
                </c:pt>
                <c:pt idx="131">
                  <c:v>0.248207340968636</c:v>
                </c:pt>
                <c:pt idx="132">
                  <c:v>0.242424963595947</c:v>
                </c:pt>
                <c:pt idx="133">
                  <c:v>0.236529401666836</c:v>
                </c:pt>
                <c:pt idx="134">
                  <c:v>0.230522451026576</c:v>
                </c:pt>
                <c:pt idx="135">
                  <c:v>0.224405941450524</c:v>
                </c:pt>
                <c:pt idx="136">
                  <c:v>0.224405941450524</c:v>
                </c:pt>
                <c:pt idx="137">
                  <c:v>0.218075936252275</c:v>
                </c:pt>
                <c:pt idx="138">
                  <c:v>0.211642059400454</c:v>
                </c:pt>
                <c:pt idx="139">
                  <c:v>0.205106270716279</c:v>
                </c:pt>
                <c:pt idx="140">
                  <c:v>0.198470561064295</c:v>
                </c:pt>
                <c:pt idx="141">
                  <c:v>0.191736951745944</c:v>
                </c:pt>
                <c:pt idx="142">
                  <c:v>0.184907493883854</c:v>
                </c:pt>
                <c:pt idx="143">
                  <c:v>0.17798426779705</c:v>
                </c:pt>
                <c:pt idx="144">
                  <c:v>0.170969382367262</c:v>
                </c:pt>
                <c:pt idx="145">
                  <c:v>0.163864974396548</c:v>
                </c:pt>
                <c:pt idx="146">
                  <c:v>0.156673207956399</c:v>
                </c:pt>
                <c:pt idx="147">
                  <c:v>0.149396273728539</c:v>
                </c:pt>
                <c:pt idx="148">
                  <c:v>0.142036388337628</c:v>
                </c:pt>
                <c:pt idx="149">
                  <c:v>0.134595793676052</c:v>
                </c:pt>
                <c:pt idx="150">
                  <c:v>0.127076756221025</c:v>
                </c:pt>
                <c:pt idx="151">
                  <c:v>0.127076756221025</c:v>
                </c:pt>
                <c:pt idx="152">
                  <c:v>0.119407727490802</c:v>
                </c:pt>
                <c:pt idx="153">
                  <c:v>0.11166719596763</c:v>
                </c:pt>
                <c:pt idx="154">
                  <c:v>0.103857519492396</c:v>
                </c:pt>
                <c:pt idx="155">
                  <c:v>0.0959810769682064</c:v>
                </c:pt>
                <c:pt idx="156">
                  <c:v>0.0880402676357567</c:v>
                </c:pt>
                <c:pt idx="157">
                  <c:v>0.0800375103424935</c:v>
                </c:pt>
                <c:pt idx="158">
                  <c:v>0.0719752428058128</c:v>
                </c:pt>
                <c:pt idx="159">
                  <c:v>0.063855920870507</c:v>
                </c:pt>
                <c:pt idx="160">
                  <c:v>0.0556820177606911</c:v>
                </c:pt>
                <c:pt idx="161">
                  <c:v>0.047456023326435</c:v>
                </c:pt>
                <c:pt idx="162">
                  <c:v>0.0391804432853304</c:v>
                </c:pt>
                <c:pt idx="163">
                  <c:v>0.0308577984592252</c:v>
                </c:pt>
                <c:pt idx="164">
                  <c:v>0.0224906240063563</c:v>
                </c:pt>
                <c:pt idx="165">
                  <c:v>0.0140814686491172</c:v>
                </c:pt>
                <c:pt idx="166">
                  <c:v>0.00563289389769052</c:v>
                </c:pt>
                <c:pt idx="167">
                  <c:v>-0.00285252673021075</c:v>
                </c:pt>
                <c:pt idx="168">
                  <c:v>-0.00285252673021075</c:v>
                </c:pt>
                <c:pt idx="169">
                  <c:v>-0.0114038744508179</c:v>
                </c:pt>
                <c:pt idx="170">
                  <c:v>-0.0199842833056251</c:v>
                </c:pt>
                <c:pt idx="171">
                  <c:v>-0.0285911396189749</c:v>
                </c:pt>
                <c:pt idx="172">
                  <c:v>-0.0372218216590577</c:v>
                </c:pt>
                <c:pt idx="173">
                  <c:v>-0.0458737004365166</c:v>
                </c:pt>
                <c:pt idx="174">
                  <c:v>-0.0545441405052635</c:v>
                </c:pt>
                <c:pt idx="175">
                  <c:v>-0.0632305007652613</c:v>
                </c:pt>
                <c:pt idx="176">
                  <c:v>-0.0632305007652613</c:v>
                </c:pt>
                <c:pt idx="177">
                  <c:v>-0.0719407595158519</c:v>
                </c:pt>
                <c:pt idx="178">
                  <c:v>-0.0806589892860735</c:v>
                </c:pt>
                <c:pt idx="179">
                  <c:v>-0.0893825344186823</c:v>
                </c:pt>
                <c:pt idx="180">
                  <c:v>-0.098108737637324</c:v>
                </c:pt>
                <c:pt idx="181">
                  <c:v>-0.106834940855966</c:v>
                </c:pt>
                <c:pt idx="182">
                  <c:v>-0.106834940855966</c:v>
                </c:pt>
                <c:pt idx="183">
                  <c:v>-0.115553170626187</c:v>
                </c:pt>
                <c:pt idx="184">
                  <c:v>-0.124263429376778</c:v>
                </c:pt>
                <c:pt idx="185">
                  <c:v>-0.132963063878544</c:v>
                </c:pt>
                <c:pt idx="186">
                  <c:v>-0.132963063878544</c:v>
                </c:pt>
                <c:pt idx="187">
                  <c:v>-0.132963063878544</c:v>
                </c:pt>
                <c:pt idx="188">
                  <c:v>-0.141614942656003</c:v>
                </c:pt>
                <c:pt idx="189">
                  <c:v>-0.150245624696086</c:v>
                </c:pt>
                <c:pt idx="190">
                  <c:v>-0.158852481009436</c:v>
                </c:pt>
                <c:pt idx="191">
                  <c:v>-0.158852481009436</c:v>
                </c:pt>
                <c:pt idx="192">
                  <c:v>-0.167403828730043</c:v>
                </c:pt>
                <c:pt idx="193">
                  <c:v>-0.167403828730043</c:v>
                </c:pt>
                <c:pt idx="194">
                  <c:v>-0.175889249357944</c:v>
                </c:pt>
                <c:pt idx="195">
                  <c:v>-0.18433782410937</c:v>
                </c:pt>
                <c:pt idx="196">
                  <c:v>-0.18433782410937</c:v>
                </c:pt>
                <c:pt idx="197">
                  <c:v>-0.192704998562239</c:v>
                </c:pt>
                <c:pt idx="198">
                  <c:v>-0.201027643388345</c:v>
                </c:pt>
                <c:pt idx="199">
                  <c:v>-0.209303223429449</c:v>
                </c:pt>
                <c:pt idx="200">
                  <c:v>-0.209303223429449</c:v>
                </c:pt>
                <c:pt idx="201">
                  <c:v>-0.217477126539265</c:v>
                </c:pt>
                <c:pt idx="202">
                  <c:v>-0.225596448474571</c:v>
                </c:pt>
                <c:pt idx="203">
                  <c:v>-0.225596448474571</c:v>
                </c:pt>
                <c:pt idx="204">
                  <c:v>-0.233599205767834</c:v>
                </c:pt>
                <c:pt idx="205">
                  <c:v>-0.233599205767834</c:v>
                </c:pt>
                <c:pt idx="206">
                  <c:v>-0.241475648292023</c:v>
                </c:pt>
                <c:pt idx="207">
                  <c:v>-0.241475648292023</c:v>
                </c:pt>
                <c:pt idx="208">
                  <c:v>-0.249216179815195</c:v>
                </c:pt>
                <c:pt idx="209">
                  <c:v>-0.256885208545419</c:v>
                </c:pt>
                <c:pt idx="210">
                  <c:v>-0.26448039842225</c:v>
                </c:pt>
                <c:pt idx="211">
                  <c:v>-0.271999435877277</c:v>
                </c:pt>
                <c:pt idx="212">
                  <c:v>-0.279440030538852</c:v>
                </c:pt>
                <c:pt idx="213">
                  <c:v>-0.279440030538852</c:v>
                </c:pt>
                <c:pt idx="214">
                  <c:v>-0.286716964766712</c:v>
                </c:pt>
                <c:pt idx="215">
                  <c:v>-0.293908731206862</c:v>
                </c:pt>
                <c:pt idx="216">
                  <c:v>-0.293908731206862</c:v>
                </c:pt>
                <c:pt idx="217">
                  <c:v>-0.300923616636649</c:v>
                </c:pt>
                <c:pt idx="218">
                  <c:v>-0.307846842723454</c:v>
                </c:pt>
                <c:pt idx="219">
                  <c:v>-0.307846842723454</c:v>
                </c:pt>
                <c:pt idx="220">
                  <c:v>-0.314580452041805</c:v>
                </c:pt>
                <c:pt idx="221">
                  <c:v>-0.314580452041805</c:v>
                </c:pt>
                <c:pt idx="222">
                  <c:v>-0.321116240725981</c:v>
                </c:pt>
                <c:pt idx="223">
                  <c:v>-0.327550117577801</c:v>
                </c:pt>
                <c:pt idx="224">
                  <c:v>-0.33388012277605</c:v>
                </c:pt>
                <c:pt idx="225">
                  <c:v>-0.340104328139825</c:v>
                </c:pt>
                <c:pt idx="226">
                  <c:v>-0.346220837715877</c:v>
                </c:pt>
                <c:pt idx="227">
                  <c:v>-0.352227788356137</c:v>
                </c:pt>
                <c:pt idx="228">
                  <c:v>-0.352227788356137</c:v>
                </c:pt>
                <c:pt idx="229">
                  <c:v>-0.358010165728826</c:v>
                </c:pt>
                <c:pt idx="230">
                  <c:v>-0.363677597176929</c:v>
                </c:pt>
                <c:pt idx="231">
                  <c:v>-0.363677597176929</c:v>
                </c:pt>
                <c:pt idx="232">
                  <c:v>-0.363677597176929</c:v>
                </c:pt>
                <c:pt idx="233">
                  <c:v>-0.363677597176929</c:v>
                </c:pt>
                <c:pt idx="234">
                  <c:v>-0.368868339340756</c:v>
                </c:pt>
                <c:pt idx="235">
                  <c:v>-0.373935864297778</c:v>
                </c:pt>
                <c:pt idx="236">
                  <c:v>-0.373935864297778</c:v>
                </c:pt>
                <c:pt idx="237">
                  <c:v>-0.378752361992969</c:v>
                </c:pt>
                <c:pt idx="238">
                  <c:v>-0.38344112609847</c:v>
                </c:pt>
                <c:pt idx="239">
                  <c:v>-0.38344112609847</c:v>
                </c:pt>
                <c:pt idx="240">
                  <c:v>-0.387870177639634</c:v>
                </c:pt>
                <c:pt idx="241">
                  <c:v>-0.392167329317112</c:v>
                </c:pt>
                <c:pt idx="242">
                  <c:v>-0.396331272176878</c:v>
                </c:pt>
                <c:pt idx="243">
                  <c:v>-0.396331272176878</c:v>
                </c:pt>
                <c:pt idx="244">
                  <c:v>-0.400225033232277</c:v>
                </c:pt>
                <c:pt idx="245">
                  <c:v>-0.403981903601019</c:v>
                </c:pt>
                <c:pt idx="246">
                  <c:v>-0.407600738903994</c:v>
                </c:pt>
                <c:pt idx="247">
                  <c:v>-0.411080436808914</c:v>
                </c:pt>
                <c:pt idx="248">
                  <c:v>-0.414419937366088</c:v>
                </c:pt>
                <c:pt idx="249">
                  <c:v>-0.417618223331295</c:v>
                </c:pt>
                <c:pt idx="250">
                  <c:v>-0.420674320475648</c:v>
                </c:pt>
                <c:pt idx="251">
                  <c:v>-0.423587297882352</c:v>
                </c:pt>
                <c:pt idx="252">
                  <c:v>-0.426356268230271</c:v>
                </c:pt>
                <c:pt idx="253">
                  <c:v>-0.428980388064212</c:v>
                </c:pt>
                <c:pt idx="254">
                  <c:v>-0.431458858051853</c:v>
                </c:pt>
                <c:pt idx="255">
                  <c:v>-0.431458858051853</c:v>
                </c:pt>
                <c:pt idx="256">
                  <c:v>-0.433643808045318</c:v>
                </c:pt>
                <c:pt idx="257">
                  <c:v>-0.433643808045318</c:v>
                </c:pt>
                <c:pt idx="258">
                  <c:v>-0.435532576019603</c:v>
                </c:pt>
                <c:pt idx="259">
                  <c:v>-0.435532576019603</c:v>
                </c:pt>
                <c:pt idx="260">
                  <c:v>-0.437122860801875</c:v>
                </c:pt>
                <c:pt idx="261">
                  <c:v>-0.43856315459334</c:v>
                </c:pt>
                <c:pt idx="262">
                  <c:v>-0.439853018666556</c:v>
                </c:pt>
                <c:pt idx="263">
                  <c:v>-0.440992060116432</c:v>
                </c:pt>
                <c:pt idx="264">
                  <c:v>-0.441979931979907</c:v>
                </c:pt>
                <c:pt idx="265">
                  <c:v>-0.442816333341644</c:v>
                </c:pt>
                <c:pt idx="266">
                  <c:v>-0.443501009425683</c:v>
                </c:pt>
                <c:pt idx="267">
                  <c:v>-0.443501009425683</c:v>
                </c:pt>
                <c:pt idx="268">
                  <c:v>-0.443501009425683</c:v>
                </c:pt>
                <c:pt idx="269">
                  <c:v>-0.443729443494331</c:v>
                </c:pt>
                <c:pt idx="270">
                  <c:v>-0.443805595916135</c:v>
                </c:pt>
                <c:pt idx="271">
                  <c:v>-0.443729443494331</c:v>
                </c:pt>
                <c:pt idx="272">
                  <c:v>-0.443729443494331</c:v>
                </c:pt>
                <c:pt idx="273">
                  <c:v>-0.44334879736207</c:v>
                </c:pt>
                <c:pt idx="274">
                  <c:v>-0.442816055114695</c:v>
                </c:pt>
                <c:pt idx="275">
                  <c:v>-0.442131379030656</c:v>
                </c:pt>
                <c:pt idx="276">
                  <c:v>-0.441294977668919</c:v>
                </c:pt>
                <c:pt idx="277">
                  <c:v>-0.440307105805444</c:v>
                </c:pt>
                <c:pt idx="278">
                  <c:v>-0.439168064355568</c:v>
                </c:pt>
                <c:pt idx="279">
                  <c:v>-0.437878200282352</c:v>
                </c:pt>
                <c:pt idx="280">
                  <c:v>-0.436437906490887</c:v>
                </c:pt>
                <c:pt idx="281">
                  <c:v>-0.436437906490887</c:v>
                </c:pt>
                <c:pt idx="282">
                  <c:v>-0.434698115133958</c:v>
                </c:pt>
                <c:pt idx="283">
                  <c:v>-0.432809347159672</c:v>
                </c:pt>
                <c:pt idx="284">
                  <c:v>-0.430772177905053</c:v>
                </c:pt>
                <c:pt idx="285">
                  <c:v>-0.428587227911589</c:v>
                </c:pt>
                <c:pt idx="286">
                  <c:v>-0.426255162736214</c:v>
                </c:pt>
                <c:pt idx="287">
                  <c:v>-0.423776692748573</c:v>
                </c:pt>
                <c:pt idx="288">
                  <c:v>-0.423776692748573</c:v>
                </c:pt>
                <c:pt idx="289">
                  <c:v>-0.421007722400654</c:v>
                </c:pt>
                <c:pt idx="290">
                  <c:v>-0.421007722400654</c:v>
                </c:pt>
                <c:pt idx="291">
                  <c:v>-0.421007722400654</c:v>
                </c:pt>
                <c:pt idx="292">
                  <c:v>-0.417809436435447</c:v>
                </c:pt>
                <c:pt idx="293">
                  <c:v>-0.417809436435447</c:v>
                </c:pt>
                <c:pt idx="294">
                  <c:v>-0.414329738530527</c:v>
                </c:pt>
                <c:pt idx="295">
                  <c:v>-0.410710903227552</c:v>
                </c:pt>
                <c:pt idx="296">
                  <c:v>-0.40695403285881</c:v>
                </c:pt>
                <c:pt idx="297">
                  <c:v>-0.40695403285881</c:v>
                </c:pt>
                <c:pt idx="298">
                  <c:v>-0.40292456719409</c:v>
                </c:pt>
                <c:pt idx="299">
                  <c:v>-0.398760624334324</c:v>
                </c:pt>
                <c:pt idx="300">
                  <c:v>-0.394463472656846</c:v>
                </c:pt>
                <c:pt idx="301">
                  <c:v>-0.390034421115682</c:v>
                </c:pt>
                <c:pt idx="302">
                  <c:v>-0.385474818842839</c:v>
                </c:pt>
                <c:pt idx="303">
                  <c:v>-0.380786054737338</c:v>
                </c:pt>
                <c:pt idx="304">
                  <c:v>-0.375969557042147</c:v>
                </c:pt>
                <c:pt idx="305">
                  <c:v>-0.371026792909122</c:v>
                </c:pt>
                <c:pt idx="306">
                  <c:v>-0.3659592679521</c:v>
                </c:pt>
                <c:pt idx="307">
                  <c:v>-0.360768525788273</c:v>
                </c:pt>
                <c:pt idx="308">
                  <c:v>-0.360768525788273</c:v>
                </c:pt>
                <c:pt idx="309">
                  <c:v>-0.355336129713397</c:v>
                </c:pt>
                <c:pt idx="310">
                  <c:v>-0.349785370544401</c:v>
                </c:pt>
                <c:pt idx="311">
                  <c:v>-0.344117939096298</c:v>
                </c:pt>
                <c:pt idx="312">
                  <c:v>-0.338335561723609</c:v>
                </c:pt>
                <c:pt idx="313">
                  <c:v>-0.332439999794497</c:v>
                </c:pt>
                <c:pt idx="314">
                  <c:v>-0.332439999794497</c:v>
                </c:pt>
                <c:pt idx="315">
                  <c:v>-0.326323490218445</c:v>
                </c:pt>
                <c:pt idx="316">
                  <c:v>-0.32009928485467</c:v>
                </c:pt>
                <c:pt idx="317">
                  <c:v>-0.313769279656421</c:v>
                </c:pt>
                <c:pt idx="318">
                  <c:v>-0.307335402804601</c:v>
                </c:pt>
                <c:pt idx="319">
                  <c:v>-0.300799614120425</c:v>
                </c:pt>
                <c:pt idx="320">
                  <c:v>-0.294163904468441</c:v>
                </c:pt>
                <c:pt idx="321">
                  <c:v>-0.28743029515009</c:v>
                </c:pt>
                <c:pt idx="322">
                  <c:v>-0.28743029515009</c:v>
                </c:pt>
                <c:pt idx="323">
                  <c:v>-0.280507069063285</c:v>
                </c:pt>
                <c:pt idx="324">
                  <c:v>-0.280507069063285</c:v>
                </c:pt>
                <c:pt idx="325">
                  <c:v>-0.273402661092571</c:v>
                </c:pt>
                <c:pt idx="326">
                  <c:v>-0.266210894652422</c:v>
                </c:pt>
                <c:pt idx="327">
                  <c:v>-0.266210894652422</c:v>
                </c:pt>
                <c:pt idx="328">
                  <c:v>-0.258851009261511</c:v>
                </c:pt>
                <c:pt idx="329">
                  <c:v>-0.251410414599936</c:v>
                </c:pt>
                <c:pt idx="330">
                  <c:v>-0.243891377144909</c:v>
                </c:pt>
                <c:pt idx="331">
                  <c:v>-0.236296187268077</c:v>
                </c:pt>
                <c:pt idx="332">
                  <c:v>-0.228627158537854</c:v>
                </c:pt>
                <c:pt idx="333">
                  <c:v>-0.220886627014682</c:v>
                </c:pt>
                <c:pt idx="334">
                  <c:v>-0.213076950539447</c:v>
                </c:pt>
                <c:pt idx="335">
                  <c:v>-0.213076950539447</c:v>
                </c:pt>
                <c:pt idx="336">
                  <c:v>-0.213076950539447</c:v>
                </c:pt>
                <c:pt idx="337">
                  <c:v>-0.205074193246184</c:v>
                </c:pt>
                <c:pt idx="338">
                  <c:v>-0.197011925709503</c:v>
                </c:pt>
                <c:pt idx="339">
                  <c:v>-0.188892603774198</c:v>
                </c:pt>
                <c:pt idx="340">
                  <c:v>-0.180718700664382</c:v>
                </c:pt>
                <c:pt idx="341">
                  <c:v>-0.172492706230126</c:v>
                </c:pt>
                <c:pt idx="342">
                  <c:v>-0.172492706230126</c:v>
                </c:pt>
                <c:pt idx="343">
                  <c:v>-0.172492706230126</c:v>
                </c:pt>
                <c:pt idx="344">
                  <c:v>-0.164125531777256</c:v>
                </c:pt>
                <c:pt idx="345">
                  <c:v>-0.155716376420017</c:v>
                </c:pt>
                <c:pt idx="346">
                  <c:v>-0.147267801668591</c:v>
                </c:pt>
                <c:pt idx="347">
                  <c:v>-0.13878238104069</c:v>
                </c:pt>
                <c:pt idx="348">
                  <c:v>-0.130262699277637</c:v>
                </c:pt>
                <c:pt idx="349">
                  <c:v>-0.121711351557029</c:v>
                </c:pt>
                <c:pt idx="350">
                  <c:v>-0.113130942702222</c:v>
                </c:pt>
                <c:pt idx="351">
                  <c:v>-0.104524086388872</c:v>
                </c:pt>
                <c:pt idx="352">
                  <c:v>-0.0958934043487899</c:v>
                </c:pt>
                <c:pt idx="353">
                  <c:v>-0.087241525571331</c:v>
                </c:pt>
                <c:pt idx="354">
                  <c:v>-0.0785710855025841</c:v>
                </c:pt>
                <c:pt idx="355">
                  <c:v>-0.0698847252425861</c:v>
                </c:pt>
                <c:pt idx="356">
                  <c:v>-0.0611850907408197</c:v>
                </c:pt>
                <c:pt idx="357">
                  <c:v>-0.0524748319902287</c:v>
                </c:pt>
                <c:pt idx="358">
                  <c:v>-0.0437566022200073</c:v>
                </c:pt>
                <c:pt idx="359">
                  <c:v>-0.0437566022200073</c:v>
                </c:pt>
              </c:numCache>
            </c:numRef>
          </c:yVal>
          <c:smooth val="0"/>
        </c:ser>
        <c:axId val="743369"/>
        <c:axId val="58134789"/>
      </c:scatterChart>
      <c:valAx>
        <c:axId val="743369"/>
        <c:scaling>
          <c:orientation val="minMax"/>
        </c:scaling>
        <c:delete val="0"/>
        <c:axPos val="b"/>
        <c:numFmt formatCode="_(* #,##0.0000_);_(* \(#,##0.0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4789"/>
        <c:crossesAt val="0"/>
        <c:crossBetween val="midCat"/>
      </c:valAx>
      <c:valAx>
        <c:axId val="58134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00_);_(* \(#,##0.0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39480</xdr:colOff>
      <xdr:row>48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7997760" cy="77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69560</xdr:colOff>
      <xdr:row>0</xdr:row>
      <xdr:rowOff>9360</xdr:rowOff>
    </xdr:from>
    <xdr:to>
      <xdr:col>25</xdr:col>
      <xdr:colOff>498960</xdr:colOff>
      <xdr:row>48</xdr:row>
      <xdr:rowOff>9360</xdr:rowOff>
    </xdr:to>
    <xdr:graphicFrame>
      <xdr:nvGraphicFramePr>
        <xdr:cNvPr id="1" name="Chart 2"/>
        <xdr:cNvGraphicFramePr/>
      </xdr:nvGraphicFramePr>
      <xdr:xfrm>
        <a:off x="8465760" y="9360"/>
        <a:ext cx="79876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05120</xdr:rowOff>
    </xdr:from>
    <xdr:to>
      <xdr:col>12</xdr:col>
      <xdr:colOff>329400</xdr:colOff>
      <xdr:row>96</xdr:row>
      <xdr:rowOff>9360</xdr:rowOff>
    </xdr:to>
    <xdr:graphicFrame>
      <xdr:nvGraphicFramePr>
        <xdr:cNvPr id="2" name="Chart 3"/>
        <xdr:cNvGraphicFramePr/>
      </xdr:nvGraphicFramePr>
      <xdr:xfrm>
        <a:off x="39960" y="7877520"/>
        <a:ext cx="7947720" cy="76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08600</xdr:colOff>
      <xdr:row>48</xdr:row>
      <xdr:rowOff>105120</xdr:rowOff>
    </xdr:from>
    <xdr:to>
      <xdr:col>24</xdr:col>
      <xdr:colOff>588960</xdr:colOff>
      <xdr:row>95</xdr:row>
      <xdr:rowOff>162000</xdr:rowOff>
    </xdr:to>
    <xdr:graphicFrame>
      <xdr:nvGraphicFramePr>
        <xdr:cNvPr id="3" name="Chart 4"/>
        <xdr:cNvGraphicFramePr/>
      </xdr:nvGraphicFramePr>
      <xdr:xfrm>
        <a:off x="8066880" y="7877520"/>
        <a:ext cx="7838280" cy="76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9640</xdr:colOff>
      <xdr:row>97</xdr:row>
      <xdr:rowOff>152280</xdr:rowOff>
    </xdr:from>
    <xdr:to>
      <xdr:col>12</xdr:col>
      <xdr:colOff>349560</xdr:colOff>
      <xdr:row>144</xdr:row>
      <xdr:rowOff>86040</xdr:rowOff>
    </xdr:to>
    <xdr:graphicFrame>
      <xdr:nvGraphicFramePr>
        <xdr:cNvPr id="4" name="Chart 5"/>
        <xdr:cNvGraphicFramePr/>
      </xdr:nvGraphicFramePr>
      <xdr:xfrm>
        <a:off x="89640" y="15859080"/>
        <a:ext cx="7918200" cy="75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85"/>
    <col collapsed="false" customWidth="true" hidden="false" outlineLevel="0" max="13" min="11" style="1" width="11.7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5.41"/>
    <col collapsed="false" customWidth="true" hidden="false" outlineLevel="0" max="17" min="17" style="1" width="15.28"/>
    <col collapsed="false" customWidth="true" hidden="false" outlineLevel="0" max="18" min="18" style="0" width="12.85"/>
    <col collapsed="false" customWidth="true" hidden="false" outlineLevel="0" max="19" min="19" style="1" width="12.56"/>
    <col collapsed="false" customWidth="false" hidden="false" outlineLevel="0" max="21" min="20" style="1" width="9.14"/>
    <col collapsed="false" customWidth="true" hidden="false" outlineLevel="0" max="22" min="22" style="1" width="12.14"/>
    <col collapsed="false" customWidth="true" hidden="false" outlineLevel="0" max="23" min="23" style="1" width="11.99"/>
    <col collapsed="false" customWidth="false" hidden="false" outlineLevel="0" max="27" min="24" style="1" width="9.14"/>
    <col collapsed="false" customWidth="true" hidden="false" outlineLevel="0" max="28" min="28" style="1" width="13.99"/>
    <col collapsed="false" customWidth="true" hidden="false" outlineLevel="0" max="29" min="29" style="1" width="13.41"/>
    <col collapsed="false" customWidth="true" hidden="false" outlineLevel="0" max="30" min="30" style="1" width="10.56"/>
    <col collapsed="false" customWidth="true" hidden="false" outlineLevel="0" max="31" min="31" style="1" width="10.41"/>
    <col collapsed="false" customWidth="false" hidden="false" outlineLevel="0" max="257" min="32" style="1" width="9.14"/>
  </cols>
  <sheetData>
    <row r="2" customFormat="false" ht="20.25" hidden="false" customHeight="false" outlineLevel="0" collapsed="false">
      <c r="C2" s="2" t="s">
        <v>0</v>
      </c>
    </row>
    <row r="5" customFormat="false" ht="12.75" hidden="false" customHeight="false" outlineLevel="0" collapsed="false">
      <c r="C5" s="3" t="s">
        <v>1</v>
      </c>
      <c r="D5" s="1" t="n">
        <v>1</v>
      </c>
      <c r="E5" s="1" t="s">
        <v>2</v>
      </c>
    </row>
    <row r="6" customFormat="false" ht="12.75" hidden="false" customHeight="false" outlineLevel="0" collapsed="false">
      <c r="C6" s="3" t="s">
        <v>3</v>
      </c>
      <c r="D6" s="1" t="n">
        <v>0.02</v>
      </c>
      <c r="E6" s="1" t="s">
        <v>2</v>
      </c>
    </row>
    <row r="7" customFormat="false" ht="12.75" hidden="false" customHeight="false" outlineLevel="0" collapsed="false">
      <c r="C7" s="3" t="s">
        <v>4</v>
      </c>
      <c r="D7" s="1" t="n">
        <v>0.02</v>
      </c>
      <c r="E7" s="1" t="s">
        <v>2</v>
      </c>
      <c r="H7" s="4"/>
      <c r="I7" s="4"/>
    </row>
    <row r="8" customFormat="false" ht="12.75" hidden="false" customHeight="false" outlineLevel="0" collapsed="false">
      <c r="C8" s="3" t="s">
        <v>5</v>
      </c>
      <c r="D8" s="5" t="n">
        <v>0.25</v>
      </c>
      <c r="E8" s="1" t="s">
        <v>6</v>
      </c>
    </row>
    <row r="9" customFormat="false" ht="12.75" hidden="false" customHeight="false" outlineLevel="0" collapsed="false">
      <c r="C9" s="3" t="s">
        <v>7</v>
      </c>
      <c r="D9" s="1" t="n">
        <v>100</v>
      </c>
      <c r="E9" s="1" t="s">
        <v>8</v>
      </c>
    </row>
    <row r="10" customFormat="false" ht="12.75" hidden="false" customHeight="false" outlineLevel="0" collapsed="false">
      <c r="C10" s="3"/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B13" s="6" t="s">
        <v>9</v>
      </c>
      <c r="L13" s="1" t="n">
        <f aca="false">MAX(L16:L377)</f>
        <v>0.22904073791129</v>
      </c>
      <c r="M13" s="1" t="n">
        <f aca="false">MAX(M16:M377)</f>
        <v>0.15810251372319</v>
      </c>
      <c r="R13" s="1" t="n">
        <f aca="false">MAX(R16:R377)</f>
        <v>0.02</v>
      </c>
      <c r="S13" s="1" t="n">
        <f aca="false">MAX(S16:S377)</f>
        <v>0.02</v>
      </c>
      <c r="Z13" s="1" t="n">
        <f aca="false">MAX(Z16:Z377)</f>
        <v>0.22904073791129</v>
      </c>
      <c r="AA13" s="1" t="n">
        <f aca="false">MAX(AA16:AA377)</f>
        <v>0.17810251372319</v>
      </c>
      <c r="AD13" s="1" t="n">
        <f aca="false">MAX(AD16:AD377)</f>
        <v>0.000998706628034478</v>
      </c>
      <c r="AE13" s="1" t="n">
        <f aca="false">MAX(AE16:AE377)</f>
        <v>0.00113380457597614</v>
      </c>
      <c r="AH13" s="1" t="n">
        <f aca="false">MAX(AH16:AH377)</f>
        <v>0.131993574810704</v>
      </c>
      <c r="AI13" s="1" t="n">
        <f aca="false">MAX(AI16:AI377)</f>
        <v>0.113380457597614</v>
      </c>
    </row>
    <row r="14" customFormat="false" ht="13.5" hidden="false" customHeight="false" outlineLevel="0" collapsed="false">
      <c r="C14" s="3"/>
    </row>
    <row r="15" customFormat="false" ht="18.75" hidden="false" customHeight="false" outlineLevel="0" collapsed="false">
      <c r="B15" s="7" t="s">
        <v>10</v>
      </c>
      <c r="C15" s="7"/>
      <c r="D15" s="7"/>
      <c r="E15" s="7"/>
      <c r="F15" s="7"/>
      <c r="G15" s="8" t="s">
        <v>11</v>
      </c>
      <c r="H15" s="8"/>
      <c r="I15" s="8"/>
      <c r="J15" s="7" t="s">
        <v>12</v>
      </c>
      <c r="K15" s="7"/>
      <c r="L15" s="7"/>
      <c r="M15" s="7"/>
      <c r="N15" s="8" t="s">
        <v>13</v>
      </c>
      <c r="O15" s="8"/>
      <c r="P15" s="8"/>
      <c r="Q15" s="8"/>
      <c r="R15" s="8"/>
      <c r="S15" s="8"/>
      <c r="T15" s="7" t="s">
        <v>14</v>
      </c>
      <c r="U15" s="7"/>
      <c r="V15" s="7"/>
      <c r="W15" s="7"/>
      <c r="X15" s="7"/>
      <c r="Y15" s="7"/>
      <c r="Z15" s="7"/>
      <c r="AA15" s="7"/>
      <c r="AB15" s="8" t="s">
        <v>15</v>
      </c>
      <c r="AC15" s="8"/>
      <c r="AD15" s="8"/>
      <c r="AE15" s="8"/>
      <c r="AF15" s="8"/>
      <c r="AG15" s="8"/>
      <c r="AH15" s="8"/>
      <c r="AI15" s="8"/>
    </row>
    <row r="16" s="4" customFormat="true" ht="12.75" hidden="false" customHeight="false" outlineLevel="0" collapsed="false">
      <c r="B16" s="4" t="s">
        <v>16</v>
      </c>
      <c r="C16" s="4" t="s">
        <v>17</v>
      </c>
      <c r="D16" s="4" t="s">
        <v>18</v>
      </c>
      <c r="E16" s="4" t="s">
        <v>19</v>
      </c>
      <c r="F16" s="4" t="s">
        <v>20</v>
      </c>
      <c r="G16" s="4" t="s">
        <v>21</v>
      </c>
      <c r="H16" s="4" t="s">
        <v>22</v>
      </c>
      <c r="I16" s="4" t="s">
        <v>23</v>
      </c>
      <c r="J16" s="4" t="s">
        <v>24</v>
      </c>
      <c r="K16" s="4" t="s">
        <v>25</v>
      </c>
      <c r="L16" s="4" t="s">
        <v>26</v>
      </c>
      <c r="M16" s="4" t="s">
        <v>27</v>
      </c>
      <c r="N16" s="4" t="s">
        <v>28</v>
      </c>
      <c r="O16" s="4" t="s">
        <v>29</v>
      </c>
      <c r="P16" s="4" t="s">
        <v>30</v>
      </c>
      <c r="Q16" s="4" t="s">
        <v>31</v>
      </c>
      <c r="R16" s="4" t="s">
        <v>32</v>
      </c>
      <c r="S16" s="4" t="s">
        <v>33</v>
      </c>
      <c r="T16" s="4" t="s">
        <v>19</v>
      </c>
      <c r="U16" s="4" t="s">
        <v>20</v>
      </c>
      <c r="V16" s="4" t="s">
        <v>28</v>
      </c>
      <c r="W16" s="4" t="s">
        <v>29</v>
      </c>
      <c r="X16" s="4" t="s">
        <v>34</v>
      </c>
      <c r="Y16" s="4" t="s">
        <v>35</v>
      </c>
      <c r="Z16" s="4" t="s">
        <v>36</v>
      </c>
      <c r="AA16" s="4" t="s">
        <v>37</v>
      </c>
      <c r="AB16" s="4" t="s">
        <v>38</v>
      </c>
      <c r="AC16" s="4" t="s">
        <v>39</v>
      </c>
      <c r="AD16" s="4" t="s">
        <v>40</v>
      </c>
      <c r="AE16" s="4" t="s">
        <v>41</v>
      </c>
      <c r="AF16" s="4" t="s">
        <v>42</v>
      </c>
      <c r="AG16" s="4" t="s">
        <v>43</v>
      </c>
      <c r="AH16" s="4" t="s">
        <v>36</v>
      </c>
      <c r="AI16" s="4" t="s">
        <v>37</v>
      </c>
    </row>
    <row r="17" customFormat="false" ht="12.75" hidden="false" customHeight="false" outlineLevel="0" collapsed="false">
      <c r="B17" s="1" t="n">
        <v>0</v>
      </c>
      <c r="C17" s="1" t="n">
        <f aca="false">($D$5/2)*COS(RADIANS(B17))</f>
        <v>0.5</v>
      </c>
      <c r="D17" s="1" t="n">
        <f aca="false">($D$5/2)*SIN(RADIANS(B17))</f>
        <v>0</v>
      </c>
      <c r="E17" s="1" t="n">
        <v>0</v>
      </c>
      <c r="F17" s="1" t="n">
        <v>0</v>
      </c>
      <c r="G17" s="1" t="n">
        <v>0</v>
      </c>
      <c r="H17" s="1" t="n">
        <f aca="false">IF(G17,0,E17)</f>
        <v>0</v>
      </c>
      <c r="I17" s="1" t="n">
        <f aca="false">IF(G17,0,F17)</f>
        <v>0</v>
      </c>
      <c r="J17" s="1" t="n">
        <f aca="false">C17</f>
        <v>0.5</v>
      </c>
      <c r="K17" s="1" t="n">
        <f aca="false">D17</f>
        <v>0</v>
      </c>
      <c r="L17" s="1" t="n">
        <f aca="false">ABS(C17-J17)</f>
        <v>0</v>
      </c>
      <c r="M17" s="1" t="n">
        <f aca="false">ABS(D17-K17)</f>
        <v>0</v>
      </c>
      <c r="N17" s="1" t="n">
        <v>0</v>
      </c>
      <c r="O17" s="1" t="n">
        <v>0</v>
      </c>
      <c r="P17" s="1" t="n">
        <f aca="false">C17</f>
        <v>0.5</v>
      </c>
      <c r="Q17" s="1" t="n">
        <f aca="false">D17</f>
        <v>0</v>
      </c>
      <c r="R17" s="0" t="n">
        <f aca="false">ABS(C17-P17)</f>
        <v>0</v>
      </c>
      <c r="S17" s="1" t="n">
        <f aca="false">ABS(D17-Q17)</f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f aca="false">C17</f>
        <v>0.5</v>
      </c>
      <c r="Y17" s="1" t="n">
        <f aca="false">D17</f>
        <v>0</v>
      </c>
      <c r="Z17" s="1" t="n">
        <v>0</v>
      </c>
      <c r="AA17" s="1" t="n">
        <v>0</v>
      </c>
      <c r="AB17" s="1" t="n">
        <f aca="false">H17</f>
        <v>0</v>
      </c>
      <c r="AC17" s="1" t="n">
        <f aca="false">I17</f>
        <v>0</v>
      </c>
      <c r="AD17" s="1" t="n">
        <f aca="false">(E17-AB17)/$D$9</f>
        <v>0</v>
      </c>
      <c r="AE17" s="1" t="n">
        <f aca="false">(F17-I17)/$D$9</f>
        <v>0</v>
      </c>
      <c r="AF17" s="1" t="n">
        <f aca="false">C17</f>
        <v>0.5</v>
      </c>
      <c r="AG17" s="1" t="n">
        <f aca="false">D17</f>
        <v>0</v>
      </c>
      <c r="AH17" s="1" t="n">
        <f aca="false">ABS(C17-AF17)</f>
        <v>0</v>
      </c>
      <c r="AI17" s="1" t="n">
        <f aca="false">ABS(D17-AG17)</f>
        <v>0</v>
      </c>
    </row>
    <row r="18" customFormat="false" ht="12.75" hidden="false" customHeight="false" outlineLevel="0" collapsed="false">
      <c r="B18" s="1" t="n">
        <v>1</v>
      </c>
      <c r="C18" s="1" t="n">
        <f aca="false">($D$5/2)*COS(RADIANS(B18))</f>
        <v>0.499923847578196</v>
      </c>
      <c r="D18" s="1" t="n">
        <f aca="false">($D$5/2)*SIN(RADIANS(B18))</f>
        <v>0.00872620321864176</v>
      </c>
      <c r="E18" s="1" t="n">
        <f aca="false">C18-C17</f>
        <v>-7.61524218043652E-005</v>
      </c>
      <c r="F18" s="1" t="n">
        <f aca="false">D18-D17</f>
        <v>0.00872620321864176</v>
      </c>
      <c r="G18" s="1" t="n">
        <f aca="true">IF(RAND()&lt;$D$8,1,0)</f>
        <v>0</v>
      </c>
      <c r="H18" s="1" t="n">
        <f aca="false">IF(G18,0,E18)</f>
        <v>-7.61524218043652E-005</v>
      </c>
      <c r="I18" s="1" t="n">
        <f aca="false">IF(G18,0,F18)</f>
        <v>0.00872620321864176</v>
      </c>
      <c r="J18" s="1" t="n">
        <f aca="false">J17+H18</f>
        <v>0.499923847578196</v>
      </c>
      <c r="K18" s="1" t="n">
        <f aca="false">K17+I18</f>
        <v>0.00872620321864176</v>
      </c>
      <c r="L18" s="1" t="n">
        <f aca="false">ABS(C18-J18)</f>
        <v>0</v>
      </c>
      <c r="M18" s="1" t="n">
        <f aca="false">ABS(D18-K18)</f>
        <v>0</v>
      </c>
      <c r="N18" s="1" t="n">
        <f aca="false">IF(SIGN(E18)=SIGN(E17),0,$D$6)</f>
        <v>0.02</v>
      </c>
      <c r="O18" s="1" t="n">
        <f aca="false">IF(SIGN(F18)=SIGN(F17),0,$D$7)</f>
        <v>0.02</v>
      </c>
      <c r="P18" s="1" t="n">
        <f aca="false">C17+E18-N18</f>
        <v>0.479923847578196</v>
      </c>
      <c r="Q18" s="1" t="n">
        <f aca="false">D17+F18-O18</f>
        <v>-0.0112737967813582</v>
      </c>
      <c r="R18" s="0" t="n">
        <f aca="false">ABS(C18-P18)</f>
        <v>0.02</v>
      </c>
      <c r="S18" s="1" t="n">
        <f aca="false">ABS(D18-Q18)</f>
        <v>0.02</v>
      </c>
      <c r="T18" s="1" t="n">
        <f aca="false">J18-J17</f>
        <v>-7.61524218043652E-005</v>
      </c>
      <c r="U18" s="1" t="n">
        <f aca="false">K18-K17</f>
        <v>0.00872620321864176</v>
      </c>
      <c r="V18" s="1" t="n">
        <f aca="false">IF(SIGN(T18)=SIGN(T17),0,$D$6)</f>
        <v>0.02</v>
      </c>
      <c r="W18" s="1" t="n">
        <f aca="false">IF(SIGN(U18)=SIGN(U17),0,$D$7)</f>
        <v>0.02</v>
      </c>
      <c r="X18" s="1" t="n">
        <f aca="false">J17+T18-V18</f>
        <v>0.479923847578196</v>
      </c>
      <c r="Y18" s="1" t="n">
        <f aca="false">K17+U18-W18</f>
        <v>-0.0112737967813582</v>
      </c>
      <c r="Z18" s="1" t="n">
        <f aca="false">ABS(C18-X18)</f>
        <v>0.02</v>
      </c>
      <c r="AA18" s="1" t="n">
        <f aca="false">ABS(D18-Y18)</f>
        <v>0.02</v>
      </c>
      <c r="AB18" s="1" t="n">
        <f aca="false">H18</f>
        <v>-7.61524218043652E-005</v>
      </c>
      <c r="AC18" s="1" t="n">
        <f aca="false">I18</f>
        <v>0.00872620321864176</v>
      </c>
      <c r="AD18" s="1" t="n">
        <f aca="false">(E18-AB18)/$D$9</f>
        <v>0</v>
      </c>
      <c r="AE18" s="1" t="n">
        <f aca="false">(F18-I18)/$D$9</f>
        <v>0</v>
      </c>
      <c r="AF18" s="1" t="n">
        <f aca="false">C18</f>
        <v>0.499923847578196</v>
      </c>
      <c r="AG18" s="1" t="n">
        <f aca="false">D18</f>
        <v>0.00872620321864176</v>
      </c>
      <c r="AH18" s="1" t="n">
        <f aca="false">ABS(C18-AF18)</f>
        <v>0</v>
      </c>
      <c r="AI18" s="1" t="n">
        <f aca="false">ABS(D18-AG18)</f>
        <v>0</v>
      </c>
    </row>
    <row r="19" customFormat="false" ht="12.75" hidden="false" customHeight="false" outlineLevel="0" collapsed="false">
      <c r="B19" s="1" t="n">
        <v>2</v>
      </c>
      <c r="C19" s="1" t="n">
        <f aca="false">($D$5/2)*COS(RADIANS(B19))</f>
        <v>0.499695413509548</v>
      </c>
      <c r="D19" s="1" t="n">
        <f aca="false">($D$5/2)*SIN(RADIANS(B19))</f>
        <v>0.0174497483512505</v>
      </c>
      <c r="E19" s="1" t="n">
        <f aca="false">C19-C18</f>
        <v>-0.000228434068647754</v>
      </c>
      <c r="F19" s="1" t="n">
        <f aca="false">D19-D18</f>
        <v>0.00872354513260873</v>
      </c>
      <c r="G19" s="1" t="n">
        <f aca="true">IF(RAND()&lt;$D$8,1,0)</f>
        <v>1</v>
      </c>
      <c r="H19" s="1" t="n">
        <f aca="false">IF(G19,0,E19)</f>
        <v>0</v>
      </c>
      <c r="I19" s="1" t="n">
        <f aca="false">IF(G19,0,F19)</f>
        <v>0</v>
      </c>
      <c r="J19" s="1" t="n">
        <f aca="false">J18+H19</f>
        <v>0.499923847578196</v>
      </c>
      <c r="K19" s="1" t="n">
        <f aca="false">K18+I19</f>
        <v>0.00872620321864176</v>
      </c>
      <c r="L19" s="1" t="n">
        <f aca="false">ABS(C19-J19)</f>
        <v>0.000228434068647754</v>
      </c>
      <c r="M19" s="1" t="n">
        <f aca="false">ABS(D19-K19)</f>
        <v>0.00872354513260873</v>
      </c>
      <c r="N19" s="1" t="n">
        <f aca="false">IF(SIGN(E19)=SIGN(E18),0,$D$6)</f>
        <v>0</v>
      </c>
      <c r="O19" s="1" t="n">
        <f aca="false">IF(SIGN(F19)=SIGN(F18),0,$D$7)</f>
        <v>0</v>
      </c>
      <c r="P19" s="1" t="n">
        <f aca="false">C18+E19-N19</f>
        <v>0.499695413509548</v>
      </c>
      <c r="Q19" s="1" t="n">
        <f aca="false">D18+F19-O19</f>
        <v>0.0174497483512505</v>
      </c>
      <c r="R19" s="0" t="n">
        <f aca="false">ABS(C19-P19)</f>
        <v>0</v>
      </c>
      <c r="S19" s="1" t="n">
        <f aca="false">ABS(D19-Q19)</f>
        <v>0</v>
      </c>
      <c r="T19" s="1" t="n">
        <f aca="false">J19-J18</f>
        <v>0</v>
      </c>
      <c r="U19" s="1" t="n">
        <f aca="false">K19-K18</f>
        <v>0</v>
      </c>
      <c r="V19" s="1" t="n">
        <f aca="false">IF(SIGN(T19)=SIGN(T18),0,$D$6)</f>
        <v>0.02</v>
      </c>
      <c r="W19" s="1" t="n">
        <f aca="false">IF(SIGN(U19)=SIGN(U18),0,$D$7)</f>
        <v>0.02</v>
      </c>
      <c r="X19" s="1" t="n">
        <f aca="false">J18+T19-V19</f>
        <v>0.479923847578196</v>
      </c>
      <c r="Y19" s="1" t="n">
        <f aca="false">K18+U19-W19</f>
        <v>-0.0112737967813582</v>
      </c>
      <c r="Z19" s="1" t="n">
        <f aca="false">ABS(C19-X19)</f>
        <v>0.0197715659313523</v>
      </c>
      <c r="AA19" s="1" t="n">
        <f aca="false">ABS(D19-Y19)</f>
        <v>0.0287235451326087</v>
      </c>
      <c r="AB19" s="1" t="n">
        <f aca="false">H19</f>
        <v>0</v>
      </c>
      <c r="AC19" s="1" t="n">
        <f aca="false">I19</f>
        <v>0</v>
      </c>
      <c r="AD19" s="1" t="n">
        <f aca="false">(C18-AF18)/$D$9</f>
        <v>0</v>
      </c>
      <c r="AE19" s="1" t="n">
        <f aca="false">(D18-AG18)/$D$9</f>
        <v>0</v>
      </c>
      <c r="AF19" s="1" t="n">
        <f aca="false">AF18+AB19+AD19</f>
        <v>0.499923847578196</v>
      </c>
      <c r="AG19" s="1" t="n">
        <f aca="false">AG18+AC19+AE19</f>
        <v>0.00872620321864176</v>
      </c>
      <c r="AH19" s="1" t="n">
        <f aca="false">ABS(C19-AF19)</f>
        <v>0.000228434068647754</v>
      </c>
      <c r="AI19" s="1" t="n">
        <f aca="false">ABS(D19-AG19)</f>
        <v>0.00872354513260873</v>
      </c>
    </row>
    <row r="20" customFormat="false" ht="12.75" hidden="false" customHeight="false" outlineLevel="0" collapsed="false">
      <c r="B20" s="1" t="n">
        <v>3</v>
      </c>
      <c r="C20" s="1" t="n">
        <f aca="false">($D$5/2)*COS(RADIANS(B20))</f>
        <v>0.499314767377287</v>
      </c>
      <c r="D20" s="1" t="n">
        <f aca="false">($D$5/2)*SIN(RADIANS(B20))</f>
        <v>0.0261679781214719</v>
      </c>
      <c r="E20" s="1" t="n">
        <f aca="false">C20-C19</f>
        <v>-0.000380646132260964</v>
      </c>
      <c r="F20" s="1" t="n">
        <f aca="false">D20-D19</f>
        <v>0.00871822977022143</v>
      </c>
      <c r="G20" s="1" t="n">
        <f aca="true">IF(RAND()&lt;$D$8,1,0)</f>
        <v>0</v>
      </c>
      <c r="H20" s="1" t="n">
        <f aca="false">IF(G20,0,E20)</f>
        <v>-0.000380646132260964</v>
      </c>
      <c r="I20" s="1" t="n">
        <f aca="false">IF(G20,0,F20)</f>
        <v>0.00871822977022143</v>
      </c>
      <c r="J20" s="1" t="n">
        <f aca="false">J19+H20</f>
        <v>0.499543201445935</v>
      </c>
      <c r="K20" s="1" t="n">
        <f aca="false">K19+I20</f>
        <v>0.0174444329888632</v>
      </c>
      <c r="L20" s="1" t="n">
        <f aca="false">ABS(C20-J20)</f>
        <v>0.000228434068647754</v>
      </c>
      <c r="M20" s="1" t="n">
        <f aca="false">ABS(D20-K20)</f>
        <v>0.00872354513260873</v>
      </c>
      <c r="N20" s="1" t="n">
        <f aca="false">IF(SIGN(E20)=SIGN(E19),0,$D$6)</f>
        <v>0</v>
      </c>
      <c r="O20" s="1" t="n">
        <f aca="false">IF(SIGN(F20)=SIGN(F19),0,$D$7)</f>
        <v>0</v>
      </c>
      <c r="P20" s="1" t="n">
        <f aca="false">C19+E20-N20</f>
        <v>0.499314767377287</v>
      </c>
      <c r="Q20" s="1" t="n">
        <f aca="false">D19+F20-O20</f>
        <v>0.0261679781214719</v>
      </c>
      <c r="R20" s="0" t="n">
        <f aca="false">ABS(C20-P20)</f>
        <v>0</v>
      </c>
      <c r="S20" s="1" t="n">
        <f aca="false">ABS(D20-Q20)</f>
        <v>0</v>
      </c>
      <c r="T20" s="1" t="n">
        <f aca="false">J20-J19</f>
        <v>-0.000380646132260964</v>
      </c>
      <c r="U20" s="1" t="n">
        <f aca="false">K20-K19</f>
        <v>0.00871822977022143</v>
      </c>
      <c r="V20" s="1" t="n">
        <f aca="false">IF(SIGN(T20)=SIGN(T19),0,$D$6)</f>
        <v>0.02</v>
      </c>
      <c r="W20" s="1" t="n">
        <f aca="false">IF(SIGN(U20)=SIGN(U19),0,$D$7)</f>
        <v>0.02</v>
      </c>
      <c r="X20" s="1" t="n">
        <f aca="false">J19+T20-V20</f>
        <v>0.479543201445935</v>
      </c>
      <c r="Y20" s="1" t="n">
        <f aca="false">K19+U20-W20</f>
        <v>-0.00255556701113682</v>
      </c>
      <c r="Z20" s="1" t="n">
        <f aca="false">ABS(C20-X20)</f>
        <v>0.0197715659313523</v>
      </c>
      <c r="AA20" s="1" t="n">
        <f aca="false">ABS(D20-Y20)</f>
        <v>0.0287235451326087</v>
      </c>
      <c r="AB20" s="1" t="n">
        <f aca="false">H20</f>
        <v>-0.000380646132260964</v>
      </c>
      <c r="AC20" s="1" t="n">
        <f aca="false">I20</f>
        <v>0.00871822977022143</v>
      </c>
      <c r="AD20" s="1" t="n">
        <f aca="false">(C19-AF19)/$D$9</f>
        <v>-2.28434068647754E-006</v>
      </c>
      <c r="AE20" s="1" t="n">
        <f aca="false">(D19-AG19)/$D$9</f>
        <v>8.72354513260873E-005</v>
      </c>
      <c r="AF20" s="1" t="n">
        <f aca="false">AF19+AB20+AD20</f>
        <v>0.499540917105248</v>
      </c>
      <c r="AG20" s="1" t="n">
        <f aca="false">AG19+AC20+AE20</f>
        <v>0.0175316684401893</v>
      </c>
      <c r="AH20" s="1" t="n">
        <f aca="false">ABS(C20-AF20)</f>
        <v>0.000226149727961256</v>
      </c>
      <c r="AI20" s="1" t="n">
        <f aca="false">ABS(D20-AG20)</f>
        <v>0.00863630968128264</v>
      </c>
    </row>
    <row r="21" customFormat="false" ht="12.75" hidden="false" customHeight="false" outlineLevel="0" collapsed="false">
      <c r="B21" s="1" t="n">
        <v>4</v>
      </c>
      <c r="C21" s="1" t="n">
        <f aca="false">($D$5/2)*COS(RADIANS(B21))</f>
        <v>0.498782025129912</v>
      </c>
      <c r="D21" s="1" t="n">
        <f aca="false">($D$5/2)*SIN(RADIANS(B21))</f>
        <v>0.0348782368720627</v>
      </c>
      <c r="E21" s="1" t="n">
        <f aca="false">C21-C20</f>
        <v>-0.000532742247374818</v>
      </c>
      <c r="F21" s="1" t="n">
        <f aca="false">D21-D20</f>
        <v>0.00871025875059074</v>
      </c>
      <c r="G21" s="1" t="n">
        <f aca="true">IF(RAND()&lt;$D$8,1,0)</f>
        <v>0</v>
      </c>
      <c r="H21" s="1" t="n">
        <f aca="false">IF(G21,0,E21)</f>
        <v>-0.000532742247374818</v>
      </c>
      <c r="I21" s="1" t="n">
        <f aca="false">IF(G21,0,F21)</f>
        <v>0.00871025875059074</v>
      </c>
      <c r="J21" s="1" t="n">
        <f aca="false">J20+H21</f>
        <v>0.49901045919856</v>
      </c>
      <c r="K21" s="1" t="n">
        <f aca="false">K20+I21</f>
        <v>0.0261546917394539</v>
      </c>
      <c r="L21" s="1" t="n">
        <f aca="false">ABS(C21-J21)</f>
        <v>0.000228434068647754</v>
      </c>
      <c r="M21" s="1" t="n">
        <f aca="false">ABS(D21-K21)</f>
        <v>0.00872354513260873</v>
      </c>
      <c r="N21" s="1" t="n">
        <f aca="false">IF(SIGN(E21)=SIGN(E20),0,$D$6)</f>
        <v>0</v>
      </c>
      <c r="O21" s="1" t="n">
        <f aca="false">IF(SIGN(F21)=SIGN(F20),0,$D$7)</f>
        <v>0</v>
      </c>
      <c r="P21" s="1" t="n">
        <f aca="false">C20+E21-N21</f>
        <v>0.498782025129912</v>
      </c>
      <c r="Q21" s="1" t="n">
        <f aca="false">D20+F21-O21</f>
        <v>0.0348782368720627</v>
      </c>
      <c r="R21" s="0" t="n">
        <f aca="false">ABS(C21-P21)</f>
        <v>0</v>
      </c>
      <c r="S21" s="1" t="n">
        <f aca="false">ABS(D21-Q21)</f>
        <v>0</v>
      </c>
      <c r="T21" s="1" t="n">
        <f aca="false">J21-J20</f>
        <v>-0.000532742247374818</v>
      </c>
      <c r="U21" s="1" t="n">
        <f aca="false">K21-K20</f>
        <v>0.00871025875059074</v>
      </c>
      <c r="V21" s="1" t="n">
        <f aca="false">IF(SIGN(T21)=SIGN(T20),0,$D$6)</f>
        <v>0</v>
      </c>
      <c r="W21" s="1" t="n">
        <f aca="false">IF(SIGN(U21)=SIGN(U20),0,$D$7)</f>
        <v>0</v>
      </c>
      <c r="X21" s="1" t="n">
        <f aca="false">J20+T21-V21</f>
        <v>0.49901045919856</v>
      </c>
      <c r="Y21" s="1" t="n">
        <f aca="false">K20+U21-W21</f>
        <v>0.0261546917394539</v>
      </c>
      <c r="Z21" s="1" t="n">
        <f aca="false">ABS(C21-X21)</f>
        <v>0.000228434068647754</v>
      </c>
      <c r="AA21" s="1" t="n">
        <f aca="false">ABS(D21-Y21)</f>
        <v>0.00872354513260873</v>
      </c>
      <c r="AB21" s="1" t="n">
        <f aca="false">H21</f>
        <v>-0.000532742247374818</v>
      </c>
      <c r="AC21" s="1" t="n">
        <f aca="false">I21</f>
        <v>0.00871025875059074</v>
      </c>
      <c r="AD21" s="1" t="n">
        <f aca="false">(C20-AF20)/$D$9</f>
        <v>-2.26149727961256E-006</v>
      </c>
      <c r="AE21" s="1" t="n">
        <f aca="false">(D20-AG20)/$D$9</f>
        <v>8.63630968128264E-005</v>
      </c>
      <c r="AF21" s="1" t="n">
        <f aca="false">AF20+AB21+AD21</f>
        <v>0.499005913360594</v>
      </c>
      <c r="AG21" s="1" t="n">
        <f aca="false">AG20+AC21+AE21</f>
        <v>0.0263282902875928</v>
      </c>
      <c r="AH21" s="1" t="n">
        <f aca="false">ABS(C21-AF21)</f>
        <v>0.000223888230681646</v>
      </c>
      <c r="AI21" s="1" t="n">
        <f aca="false">ABS(D21-AG21)</f>
        <v>0.00854994658446982</v>
      </c>
    </row>
    <row r="22" customFormat="false" ht="12.75" hidden="false" customHeight="false" outlineLevel="0" collapsed="false">
      <c r="B22" s="1" t="n">
        <v>5</v>
      </c>
      <c r="C22" s="1" t="n">
        <f aca="false">($D$5/2)*COS(RADIANS(B22))</f>
        <v>0.498097349045873</v>
      </c>
      <c r="D22" s="1" t="n">
        <f aca="false">($D$5/2)*SIN(RADIANS(B22))</f>
        <v>0.0435778713738291</v>
      </c>
      <c r="E22" s="1" t="n">
        <f aca="false">C22-C21</f>
        <v>-0.000684676084039326</v>
      </c>
      <c r="F22" s="1" t="n">
        <f aca="false">D22-D21</f>
        <v>0.00869963450176643</v>
      </c>
      <c r="G22" s="1" t="n">
        <f aca="true">IF(RAND()&lt;$D$8,1,0)</f>
        <v>0</v>
      </c>
      <c r="H22" s="1" t="n">
        <f aca="false">IF(G22,0,E22)</f>
        <v>-0.000684676084039326</v>
      </c>
      <c r="I22" s="1" t="n">
        <f aca="false">IF(G22,0,F22)</f>
        <v>0.00869963450176643</v>
      </c>
      <c r="J22" s="1" t="n">
        <f aca="false">J21+H22</f>
        <v>0.498325783114521</v>
      </c>
      <c r="K22" s="1" t="n">
        <f aca="false">K21+I22</f>
        <v>0.0348543262412204</v>
      </c>
      <c r="L22" s="1" t="n">
        <f aca="false">ABS(C22-J22)</f>
        <v>0.000228434068647754</v>
      </c>
      <c r="M22" s="1" t="n">
        <f aca="false">ABS(D22-K22)</f>
        <v>0.00872354513260873</v>
      </c>
      <c r="N22" s="1" t="n">
        <f aca="false">IF(SIGN(E22)=SIGN(E21),0,$D$6)</f>
        <v>0</v>
      </c>
      <c r="O22" s="1" t="n">
        <f aca="false">IF(SIGN(F22)=SIGN(F21),0,$D$7)</f>
        <v>0</v>
      </c>
      <c r="P22" s="1" t="n">
        <f aca="false">C21+E22-N22</f>
        <v>0.498097349045873</v>
      </c>
      <c r="Q22" s="1" t="n">
        <f aca="false">D21+F22-O22</f>
        <v>0.0435778713738291</v>
      </c>
      <c r="R22" s="0" t="n">
        <f aca="false">ABS(C22-P22)</f>
        <v>0</v>
      </c>
      <c r="S22" s="1" t="n">
        <f aca="false">ABS(D22-Q22)</f>
        <v>0</v>
      </c>
      <c r="T22" s="1" t="n">
        <f aca="false">J22-J21</f>
        <v>-0.000684676084039326</v>
      </c>
      <c r="U22" s="1" t="n">
        <f aca="false">K22-K21</f>
        <v>0.00869963450176643</v>
      </c>
      <c r="V22" s="1" t="n">
        <f aca="false">IF(SIGN(T22)=SIGN(T21),0,$D$6)</f>
        <v>0</v>
      </c>
      <c r="W22" s="1" t="n">
        <f aca="false">IF(SIGN(U22)=SIGN(U21),0,$D$7)</f>
        <v>0</v>
      </c>
      <c r="X22" s="1" t="n">
        <f aca="false">J21+T22-V22</f>
        <v>0.498325783114521</v>
      </c>
      <c r="Y22" s="1" t="n">
        <f aca="false">K21+U22-W22</f>
        <v>0.0348543262412204</v>
      </c>
      <c r="Z22" s="1" t="n">
        <f aca="false">ABS(C22-X22)</f>
        <v>0.000228434068647754</v>
      </c>
      <c r="AA22" s="1" t="n">
        <f aca="false">ABS(D22-Y22)</f>
        <v>0.00872354513260873</v>
      </c>
      <c r="AB22" s="1" t="n">
        <f aca="false">H22</f>
        <v>-0.000684676084039326</v>
      </c>
      <c r="AC22" s="1" t="n">
        <f aca="false">I22</f>
        <v>0.00869963450176643</v>
      </c>
      <c r="AD22" s="1" t="n">
        <f aca="false">(C21-AF21)/$D$9</f>
        <v>-2.23888230681646E-006</v>
      </c>
      <c r="AE22" s="1" t="n">
        <f aca="false">(D21-AG21)/$D$9</f>
        <v>8.54994658446982E-005</v>
      </c>
      <c r="AF22" s="1" t="n">
        <f aca="false">AF21+AB22+AD22</f>
        <v>0.498318998394248</v>
      </c>
      <c r="AG22" s="1" t="n">
        <f aca="false">AG21+AC22+AE22</f>
        <v>0.035113424255204</v>
      </c>
      <c r="AH22" s="1" t="n">
        <f aca="false">ABS(C22-AF22)</f>
        <v>0.000221649348374819</v>
      </c>
      <c r="AI22" s="1" t="n">
        <f aca="false">ABS(D22-AG22)</f>
        <v>0.00846444711862512</v>
      </c>
    </row>
    <row r="23" customFormat="false" ht="12.75" hidden="false" customHeight="false" outlineLevel="0" collapsed="false">
      <c r="B23" s="1" t="n">
        <v>6</v>
      </c>
      <c r="C23" s="1" t="n">
        <f aca="false">($D$5/2)*COS(RADIANS(B23))</f>
        <v>0.497260947684137</v>
      </c>
      <c r="D23" s="1" t="n">
        <f aca="false">($D$5/2)*SIN(RADIANS(B23))</f>
        <v>0.0522642316338267</v>
      </c>
      <c r="E23" s="1" t="n">
        <f aca="false">C23-C22</f>
        <v>-0.000836401361736128</v>
      </c>
      <c r="F23" s="1" t="n">
        <f aca="false">D23-D22</f>
        <v>0.00868636025999765</v>
      </c>
      <c r="G23" s="1" t="n">
        <f aca="true">IF(RAND()&lt;$D$8,1,0)</f>
        <v>0</v>
      </c>
      <c r="H23" s="1" t="n">
        <f aca="false">IF(G23,0,E23)</f>
        <v>-0.000836401361736128</v>
      </c>
      <c r="I23" s="1" t="n">
        <f aca="false">IF(G23,0,F23)</f>
        <v>0.00868636025999765</v>
      </c>
      <c r="J23" s="1" t="n">
        <f aca="false">J22+H23</f>
        <v>0.497489381752784</v>
      </c>
      <c r="K23" s="1" t="n">
        <f aca="false">K22+I23</f>
        <v>0.043540686501218</v>
      </c>
      <c r="L23" s="1" t="n">
        <f aca="false">ABS(C23-J23)</f>
        <v>0.000228434068647754</v>
      </c>
      <c r="M23" s="1" t="n">
        <f aca="false">ABS(D23-K23)</f>
        <v>0.00872354513260873</v>
      </c>
      <c r="N23" s="1" t="n">
        <f aca="false">IF(SIGN(E23)=SIGN(E22),0,$D$6)</f>
        <v>0</v>
      </c>
      <c r="O23" s="1" t="n">
        <f aca="false">IF(SIGN(F23)=SIGN(F22),0,$D$7)</f>
        <v>0</v>
      </c>
      <c r="P23" s="1" t="n">
        <f aca="false">C22+E23-N23</f>
        <v>0.497260947684137</v>
      </c>
      <c r="Q23" s="1" t="n">
        <f aca="false">D22+F23-O23</f>
        <v>0.0522642316338267</v>
      </c>
      <c r="R23" s="0" t="n">
        <f aca="false">ABS(C23-P23)</f>
        <v>0</v>
      </c>
      <c r="S23" s="1" t="n">
        <f aca="false">ABS(D23-Q23)</f>
        <v>0</v>
      </c>
      <c r="T23" s="1" t="n">
        <f aca="false">J23-J22</f>
        <v>-0.000836401361736128</v>
      </c>
      <c r="U23" s="1" t="n">
        <f aca="false">K23-K22</f>
        <v>0.00868636025999765</v>
      </c>
      <c r="V23" s="1" t="n">
        <f aca="false">IF(SIGN(T23)=SIGN(T22),0,$D$6)</f>
        <v>0</v>
      </c>
      <c r="W23" s="1" t="n">
        <f aca="false">IF(SIGN(U23)=SIGN(U22),0,$D$7)</f>
        <v>0</v>
      </c>
      <c r="X23" s="1" t="n">
        <f aca="false">J22+T23-V23</f>
        <v>0.497489381752784</v>
      </c>
      <c r="Y23" s="1" t="n">
        <f aca="false">K22+U23-W23</f>
        <v>0.043540686501218</v>
      </c>
      <c r="Z23" s="1" t="n">
        <f aca="false">ABS(C23-X23)</f>
        <v>0.000228434068647754</v>
      </c>
      <c r="AA23" s="1" t="n">
        <f aca="false">ABS(D23-Y23)</f>
        <v>0.00872354513260873</v>
      </c>
      <c r="AB23" s="1" t="n">
        <f aca="false">H23</f>
        <v>-0.000836401361736128</v>
      </c>
      <c r="AC23" s="1" t="n">
        <f aca="false">I23</f>
        <v>0.00868636025999765</v>
      </c>
      <c r="AD23" s="1" t="n">
        <f aca="false">(C22-AF22)/$D$9</f>
        <v>-2.21649348374819E-006</v>
      </c>
      <c r="AE23" s="1" t="n">
        <f aca="false">(D22-AG22)/$D$9</f>
        <v>8.46444711862512E-005</v>
      </c>
      <c r="AF23" s="1" t="n">
        <f aca="false">AF22+AB23+AD23</f>
        <v>0.497480380539028</v>
      </c>
      <c r="AG23" s="1" t="n">
        <f aca="false">AG22+AC23+AE23</f>
        <v>0.0438844289863879</v>
      </c>
      <c r="AH23" s="1" t="n">
        <f aca="false">ABS(C23-AF23)</f>
        <v>0.000219432854891066</v>
      </c>
      <c r="AI23" s="1" t="n">
        <f aca="false">ABS(D23-AG23)</f>
        <v>0.00837980264743887</v>
      </c>
    </row>
    <row r="24" customFormat="false" ht="12.75" hidden="false" customHeight="false" outlineLevel="0" collapsed="false">
      <c r="B24" s="1" t="n">
        <v>7</v>
      </c>
      <c r="C24" s="1" t="n">
        <f aca="false">($D$5/2)*COS(RADIANS(B24))</f>
        <v>0.496273075820661</v>
      </c>
      <c r="D24" s="1" t="n">
        <f aca="false">($D$5/2)*SIN(RADIANS(B24))</f>
        <v>0.0609346717025737</v>
      </c>
      <c r="E24" s="1" t="n">
        <f aca="false">C24-C23</f>
        <v>-0.000987871863475653</v>
      </c>
      <c r="F24" s="1" t="n">
        <f aca="false">D24-D23</f>
        <v>0.00867044006874701</v>
      </c>
      <c r="G24" s="1" t="n">
        <f aca="true">IF(RAND()&lt;$D$8,1,0)</f>
        <v>0</v>
      </c>
      <c r="H24" s="1" t="n">
        <f aca="false">IF(G24,0,E24)</f>
        <v>-0.000987871863475653</v>
      </c>
      <c r="I24" s="1" t="n">
        <f aca="false">IF(G24,0,F24)</f>
        <v>0.00867044006874701</v>
      </c>
      <c r="J24" s="1" t="n">
        <f aca="false">J23+H24</f>
        <v>0.496501509889309</v>
      </c>
      <c r="K24" s="1" t="n">
        <f aca="false">K23+I24</f>
        <v>0.052211126569965</v>
      </c>
      <c r="L24" s="1" t="n">
        <f aca="false">ABS(C24-J24)</f>
        <v>0.000228434068647754</v>
      </c>
      <c r="M24" s="1" t="n">
        <f aca="false">ABS(D24-K24)</f>
        <v>0.00872354513260873</v>
      </c>
      <c r="N24" s="1" t="n">
        <f aca="false">IF(SIGN(E24)=SIGN(E23),0,$D$6)</f>
        <v>0</v>
      </c>
      <c r="O24" s="1" t="n">
        <f aca="false">IF(SIGN(F24)=SIGN(F23),0,$D$7)</f>
        <v>0</v>
      </c>
      <c r="P24" s="1" t="n">
        <f aca="false">C23+E24-N24</f>
        <v>0.496273075820661</v>
      </c>
      <c r="Q24" s="1" t="n">
        <f aca="false">D23+F24-O24</f>
        <v>0.0609346717025737</v>
      </c>
      <c r="R24" s="0" t="n">
        <f aca="false">ABS(C24-P24)</f>
        <v>0</v>
      </c>
      <c r="S24" s="1" t="n">
        <f aca="false">ABS(D24-Q24)</f>
        <v>0</v>
      </c>
      <c r="T24" s="1" t="n">
        <f aca="false">J24-J23</f>
        <v>-0.000987871863475653</v>
      </c>
      <c r="U24" s="1" t="n">
        <f aca="false">K24-K23</f>
        <v>0.00867044006874701</v>
      </c>
      <c r="V24" s="1" t="n">
        <f aca="false">IF(SIGN(T24)=SIGN(T23),0,$D$6)</f>
        <v>0</v>
      </c>
      <c r="W24" s="1" t="n">
        <f aca="false">IF(SIGN(U24)=SIGN(U23),0,$D$7)</f>
        <v>0</v>
      </c>
      <c r="X24" s="1" t="n">
        <f aca="false">J23+T24-V24</f>
        <v>0.496501509889309</v>
      </c>
      <c r="Y24" s="1" t="n">
        <f aca="false">K23+U24-W24</f>
        <v>0.052211126569965</v>
      </c>
      <c r="Z24" s="1" t="n">
        <f aca="false">ABS(C24-X24)</f>
        <v>0.000228434068647754</v>
      </c>
      <c r="AA24" s="1" t="n">
        <f aca="false">ABS(D24-Y24)</f>
        <v>0.00872354513260873</v>
      </c>
      <c r="AB24" s="1" t="n">
        <f aca="false">H24</f>
        <v>-0.000987871863475653</v>
      </c>
      <c r="AC24" s="1" t="n">
        <f aca="false">I24</f>
        <v>0.00867044006874701</v>
      </c>
      <c r="AD24" s="1" t="n">
        <f aca="false">(C23-AF23)/$D$9</f>
        <v>-2.19432854891066E-006</v>
      </c>
      <c r="AE24" s="1" t="n">
        <f aca="false">(D23-AG23)/$D$9</f>
        <v>8.37980264743887E-005</v>
      </c>
      <c r="AF24" s="1" t="n">
        <f aca="false">AF23+AB24+AD24</f>
        <v>0.496490314347003</v>
      </c>
      <c r="AG24" s="1" t="n">
        <f aca="false">AG23+AC24+AE24</f>
        <v>0.0526386670816093</v>
      </c>
      <c r="AH24" s="1" t="n">
        <f aca="false">ABS(C24-AF24)</f>
        <v>0.000217238526342145</v>
      </c>
      <c r="AI24" s="1" t="n">
        <f aca="false">ABS(D24-AG24)</f>
        <v>0.00829600462096448</v>
      </c>
    </row>
    <row r="25" customFormat="false" ht="12.75" hidden="false" customHeight="false" outlineLevel="0" collapsed="false">
      <c r="B25" s="1" t="n">
        <v>8</v>
      </c>
      <c r="C25" s="1" t="n">
        <f aca="false">($D$5/2)*COS(RADIANS(B25))</f>
        <v>0.495134034370785</v>
      </c>
      <c r="D25" s="1" t="n">
        <f aca="false">($D$5/2)*SIN(RADIANS(B25))</f>
        <v>0.0695865504800327</v>
      </c>
      <c r="E25" s="1" t="n">
        <f aca="false">C25-C24</f>
        <v>-0.00113904144987581</v>
      </c>
      <c r="F25" s="1" t="n">
        <f aca="false">D25-D24</f>
        <v>0.00865187877745898</v>
      </c>
      <c r="G25" s="1" t="n">
        <f aca="true">IF(RAND()&lt;$D$8,1,0)</f>
        <v>0</v>
      </c>
      <c r="H25" s="1" t="n">
        <f aca="false">IF(G25,0,E25)</f>
        <v>-0.00113904144987581</v>
      </c>
      <c r="I25" s="1" t="n">
        <f aca="false">IF(G25,0,F25)</f>
        <v>0.00865187877745898</v>
      </c>
      <c r="J25" s="1" t="n">
        <f aca="false">J24+H25</f>
        <v>0.495362468439433</v>
      </c>
      <c r="K25" s="1" t="n">
        <f aca="false">K24+I25</f>
        <v>0.060863005347424</v>
      </c>
      <c r="L25" s="1" t="n">
        <f aca="false">ABS(C25-J25)</f>
        <v>0.000228434068647754</v>
      </c>
      <c r="M25" s="1" t="n">
        <f aca="false">ABS(D25-K25)</f>
        <v>0.00872354513260873</v>
      </c>
      <c r="N25" s="1" t="n">
        <f aca="false">IF(SIGN(E25)=SIGN(E24),0,$D$6)</f>
        <v>0</v>
      </c>
      <c r="O25" s="1" t="n">
        <f aca="false">IF(SIGN(F25)=SIGN(F24),0,$D$7)</f>
        <v>0</v>
      </c>
      <c r="P25" s="1" t="n">
        <f aca="false">C24+E25-N25</f>
        <v>0.495134034370785</v>
      </c>
      <c r="Q25" s="1" t="n">
        <f aca="false">D24+F25-O25</f>
        <v>0.0695865504800327</v>
      </c>
      <c r="R25" s="0" t="n">
        <f aca="false">ABS(C25-P25)</f>
        <v>0</v>
      </c>
      <c r="S25" s="1" t="n">
        <f aca="false">ABS(D25-Q25)</f>
        <v>0</v>
      </c>
      <c r="T25" s="1" t="n">
        <f aca="false">J25-J24</f>
        <v>-0.00113904144987581</v>
      </c>
      <c r="U25" s="1" t="n">
        <f aca="false">K25-K24</f>
        <v>0.00865187877745898</v>
      </c>
      <c r="V25" s="1" t="n">
        <f aca="false">IF(SIGN(T25)=SIGN(T24),0,$D$6)</f>
        <v>0</v>
      </c>
      <c r="W25" s="1" t="n">
        <f aca="false">IF(SIGN(U25)=SIGN(U24),0,$D$7)</f>
        <v>0</v>
      </c>
      <c r="X25" s="1" t="n">
        <f aca="false">J24+T25-V25</f>
        <v>0.495362468439433</v>
      </c>
      <c r="Y25" s="1" t="n">
        <f aca="false">K24+U25-W25</f>
        <v>0.060863005347424</v>
      </c>
      <c r="Z25" s="1" t="n">
        <f aca="false">ABS(C25-X25)</f>
        <v>0.000228434068647754</v>
      </c>
      <c r="AA25" s="1" t="n">
        <f aca="false">ABS(D25-Y25)</f>
        <v>0.00872354513260873</v>
      </c>
      <c r="AB25" s="1" t="n">
        <f aca="false">H25</f>
        <v>-0.00113904144987581</v>
      </c>
      <c r="AC25" s="1" t="n">
        <f aca="false">I25</f>
        <v>0.00865187877745898</v>
      </c>
      <c r="AD25" s="1" t="n">
        <f aca="false">(C24-AF24)/$D$9</f>
        <v>-2.17238526342145E-006</v>
      </c>
      <c r="AE25" s="1" t="n">
        <f aca="false">(D24-AG24)/$D$9</f>
        <v>8.29600462096448E-005</v>
      </c>
      <c r="AF25" s="1" t="n">
        <f aca="false">AF24+AB25+AD25</f>
        <v>0.495349100511864</v>
      </c>
      <c r="AG25" s="1" t="n">
        <f aca="false">AG24+AC25+AE25</f>
        <v>0.0613735059052779</v>
      </c>
      <c r="AH25" s="1" t="n">
        <f aca="false">ABS(C25-AF25)</f>
        <v>0.000215066141078746</v>
      </c>
      <c r="AI25" s="1" t="n">
        <f aca="false">ABS(D25-AG25)</f>
        <v>0.00821304457475483</v>
      </c>
    </row>
    <row r="26" customFormat="false" ht="12.75" hidden="false" customHeight="false" outlineLevel="0" collapsed="false">
      <c r="B26" s="1" t="n">
        <v>9</v>
      </c>
      <c r="C26" s="1" t="n">
        <f aca="false">($D$5/2)*COS(RADIANS(B26))</f>
        <v>0.493844170297569</v>
      </c>
      <c r="D26" s="1" t="n">
        <f aca="false">($D$5/2)*SIN(RADIANS(B26))</f>
        <v>0.0782172325201154</v>
      </c>
      <c r="E26" s="1" t="n">
        <f aca="false">C26-C25</f>
        <v>-0.0012898640732163</v>
      </c>
      <c r="F26" s="1" t="n">
        <f aca="false">D26-D25</f>
        <v>0.00863068204008272</v>
      </c>
      <c r="G26" s="1" t="n">
        <f aca="true">IF(RAND()&lt;$D$8,1,0)</f>
        <v>1</v>
      </c>
      <c r="H26" s="1" t="n">
        <f aca="false">IF(G26,0,E26)</f>
        <v>0</v>
      </c>
      <c r="I26" s="1" t="n">
        <f aca="false">IF(G26,0,F26)</f>
        <v>0</v>
      </c>
      <c r="J26" s="1" t="n">
        <f aca="false">J25+H26</f>
        <v>0.495362468439433</v>
      </c>
      <c r="K26" s="1" t="n">
        <f aca="false">K25+I26</f>
        <v>0.060863005347424</v>
      </c>
      <c r="L26" s="1" t="n">
        <f aca="false">ABS(C26-J26)</f>
        <v>0.00151829814186405</v>
      </c>
      <c r="M26" s="1" t="n">
        <f aca="false">ABS(D26-K26)</f>
        <v>0.0173542271726914</v>
      </c>
      <c r="N26" s="1" t="n">
        <f aca="false">IF(SIGN(E26)=SIGN(E25),0,$D$6)</f>
        <v>0</v>
      </c>
      <c r="O26" s="1" t="n">
        <f aca="false">IF(SIGN(F26)=SIGN(F25),0,$D$7)</f>
        <v>0</v>
      </c>
      <c r="P26" s="1" t="n">
        <f aca="false">C25+E26-N26</f>
        <v>0.493844170297569</v>
      </c>
      <c r="Q26" s="1" t="n">
        <f aca="false">D25+F26-O26</f>
        <v>0.0782172325201154</v>
      </c>
      <c r="R26" s="0" t="n">
        <f aca="false">ABS(C26-P26)</f>
        <v>0</v>
      </c>
      <c r="S26" s="1" t="n">
        <f aca="false">ABS(D26-Q26)</f>
        <v>0</v>
      </c>
      <c r="T26" s="1" t="n">
        <f aca="false">J26-J25</f>
        <v>0</v>
      </c>
      <c r="U26" s="1" t="n">
        <f aca="false">K26-K25</f>
        <v>0</v>
      </c>
      <c r="V26" s="1" t="n">
        <f aca="false">IF(SIGN(T26)=SIGN(T25),0,$D$6)</f>
        <v>0.02</v>
      </c>
      <c r="W26" s="1" t="n">
        <f aca="false">IF(SIGN(U26)=SIGN(U25),0,$D$7)</f>
        <v>0.02</v>
      </c>
      <c r="X26" s="1" t="n">
        <f aca="false">J25+T26-V26</f>
        <v>0.475362468439433</v>
      </c>
      <c r="Y26" s="1" t="n">
        <f aca="false">K25+U26-W26</f>
        <v>0.040863005347424</v>
      </c>
      <c r="Z26" s="1" t="n">
        <f aca="false">ABS(C26-X26)</f>
        <v>0.018481701858136</v>
      </c>
      <c r="AA26" s="1" t="n">
        <f aca="false">ABS(D26-Y26)</f>
        <v>0.0373542271726915</v>
      </c>
      <c r="AB26" s="1" t="n">
        <f aca="false">H26</f>
        <v>0</v>
      </c>
      <c r="AC26" s="1" t="n">
        <f aca="false">I26</f>
        <v>0</v>
      </c>
      <c r="AD26" s="1" t="n">
        <f aca="false">(C25-AF25)/$D$9</f>
        <v>-2.15066141078746E-006</v>
      </c>
      <c r="AE26" s="1" t="n">
        <f aca="false">(D25-AG25)/$D$9</f>
        <v>8.21304457475483E-005</v>
      </c>
      <c r="AF26" s="1" t="n">
        <f aca="false">AF25+AB26+AD26</f>
        <v>0.495346949850453</v>
      </c>
      <c r="AG26" s="1" t="n">
        <f aca="false">AG25+AC26+AE26</f>
        <v>0.0614556363510254</v>
      </c>
      <c r="AH26" s="1" t="n">
        <f aca="false">ABS(C26-AF26)</f>
        <v>0.00150277955288425</v>
      </c>
      <c r="AI26" s="1" t="n">
        <f aca="false">ABS(D26-AG26)</f>
        <v>0.01676159616909</v>
      </c>
    </row>
    <row r="27" customFormat="false" ht="12.75" hidden="false" customHeight="false" outlineLevel="0" collapsed="false">
      <c r="B27" s="1" t="n">
        <v>10</v>
      </c>
      <c r="C27" s="1" t="n">
        <f aca="false">($D$5/2)*COS(RADIANS(B27))</f>
        <v>0.492403876506104</v>
      </c>
      <c r="D27" s="1" t="n">
        <f aca="false">($D$5/2)*SIN(RADIANS(B27))</f>
        <v>0.0868240888334652</v>
      </c>
      <c r="E27" s="1" t="n">
        <f aca="false">C27-C26</f>
        <v>-0.00144029379146488</v>
      </c>
      <c r="F27" s="1" t="n">
        <f aca="false">D27-D26</f>
        <v>0.00860685631334973</v>
      </c>
      <c r="G27" s="1" t="n">
        <f aca="true">IF(RAND()&lt;$D$8,1,0)</f>
        <v>0</v>
      </c>
      <c r="H27" s="1" t="n">
        <f aca="false">IF(G27,0,E27)</f>
        <v>-0.00144029379146488</v>
      </c>
      <c r="I27" s="1" t="n">
        <f aca="false">IF(G27,0,F27)</f>
        <v>0.00860685631334973</v>
      </c>
      <c r="J27" s="1" t="n">
        <f aca="false">J26+H27</f>
        <v>0.493922174647968</v>
      </c>
      <c r="K27" s="1" t="n">
        <f aca="false">K26+I27</f>
        <v>0.0694698616607737</v>
      </c>
      <c r="L27" s="1" t="n">
        <f aca="false">ABS(C27-J27)</f>
        <v>0.00151829814186405</v>
      </c>
      <c r="M27" s="1" t="n">
        <f aca="false">ABS(D27-K27)</f>
        <v>0.0173542271726914</v>
      </c>
      <c r="N27" s="1" t="n">
        <f aca="false">IF(SIGN(E27)=SIGN(E26),0,$D$6)</f>
        <v>0</v>
      </c>
      <c r="O27" s="1" t="n">
        <f aca="false">IF(SIGN(F27)=SIGN(F26),0,$D$7)</f>
        <v>0</v>
      </c>
      <c r="P27" s="1" t="n">
        <f aca="false">C26+E27-N27</f>
        <v>0.492403876506104</v>
      </c>
      <c r="Q27" s="1" t="n">
        <f aca="false">D26+F27-O27</f>
        <v>0.0868240888334652</v>
      </c>
      <c r="R27" s="0" t="n">
        <f aca="false">ABS(C27-P27)</f>
        <v>0</v>
      </c>
      <c r="S27" s="1" t="n">
        <f aca="false">ABS(D27-Q27)</f>
        <v>0</v>
      </c>
      <c r="T27" s="1" t="n">
        <f aca="false">J27-J26</f>
        <v>-0.00144029379146488</v>
      </c>
      <c r="U27" s="1" t="n">
        <f aca="false">K27-K26</f>
        <v>0.00860685631334973</v>
      </c>
      <c r="V27" s="1" t="n">
        <f aca="false">IF(SIGN(T27)=SIGN(T26),0,$D$6)</f>
        <v>0.02</v>
      </c>
      <c r="W27" s="1" t="n">
        <f aca="false">IF(SIGN(U27)=SIGN(U26),0,$D$7)</f>
        <v>0.02</v>
      </c>
      <c r="X27" s="1" t="n">
        <f aca="false">J26+T27-V27</f>
        <v>0.473922174647968</v>
      </c>
      <c r="Y27" s="1" t="n">
        <f aca="false">K26+U27-W27</f>
        <v>0.0494698616607737</v>
      </c>
      <c r="Z27" s="1" t="n">
        <f aca="false">ABS(C27-X27)</f>
        <v>0.018481701858136</v>
      </c>
      <c r="AA27" s="1" t="n">
        <f aca="false">ABS(D27-Y27)</f>
        <v>0.0373542271726915</v>
      </c>
      <c r="AB27" s="1" t="n">
        <f aca="false">H27</f>
        <v>-0.00144029379146488</v>
      </c>
      <c r="AC27" s="1" t="n">
        <f aca="false">I27</f>
        <v>0.00860685631334973</v>
      </c>
      <c r="AD27" s="1" t="n">
        <f aca="false">(C26-AF26)/$D$9</f>
        <v>-1.50277955288425E-005</v>
      </c>
      <c r="AE27" s="1" t="n">
        <f aca="false">(D26-AG26)/$D$9</f>
        <v>0.0001676159616909</v>
      </c>
      <c r="AF27" s="1" t="n">
        <f aca="false">AF26+AB27+AD27</f>
        <v>0.493891628263459</v>
      </c>
      <c r="AG27" s="1" t="n">
        <f aca="false">AG26+AC27+AE27</f>
        <v>0.0702301086260661</v>
      </c>
      <c r="AH27" s="1" t="n">
        <f aca="false">ABS(C27-AF27)</f>
        <v>0.00148775175735538</v>
      </c>
      <c r="AI27" s="1" t="n">
        <f aca="false">ABS(D27-AG27)</f>
        <v>0.0165939802073991</v>
      </c>
    </row>
    <row r="28" customFormat="false" ht="12.75" hidden="false" customHeight="false" outlineLevel="0" collapsed="false">
      <c r="B28" s="1" t="n">
        <v>11</v>
      </c>
      <c r="C28" s="1" t="n">
        <f aca="false">($D$5/2)*COS(RADIANS(B28))</f>
        <v>0.490813591723832</v>
      </c>
      <c r="D28" s="1" t="n">
        <f aca="false">($D$5/2)*SIN(RADIANS(B28))</f>
        <v>0.0954044976882724</v>
      </c>
      <c r="E28" s="1" t="n">
        <f aca="false">C28-C27</f>
        <v>-0.00159028478227202</v>
      </c>
      <c r="F28" s="1" t="n">
        <f aca="false">D28-D27</f>
        <v>0.00858040885480724</v>
      </c>
      <c r="G28" s="1" t="n">
        <f aca="true">IF(RAND()&lt;$D$8,1,0)</f>
        <v>0</v>
      </c>
      <c r="H28" s="1" t="n">
        <f aca="false">IF(G28,0,E28)</f>
        <v>-0.00159028478227202</v>
      </c>
      <c r="I28" s="1" t="n">
        <f aca="false">IF(G28,0,F28)</f>
        <v>0.00858040885480724</v>
      </c>
      <c r="J28" s="1" t="n">
        <f aca="false">J27+H28</f>
        <v>0.492331889865696</v>
      </c>
      <c r="K28" s="1" t="n">
        <f aca="false">K27+I28</f>
        <v>0.078050270515581</v>
      </c>
      <c r="L28" s="1" t="n">
        <f aca="false">ABS(C28-J28)</f>
        <v>0.00151829814186405</v>
      </c>
      <c r="M28" s="1" t="n">
        <f aca="false">ABS(D28-K28)</f>
        <v>0.0173542271726914</v>
      </c>
      <c r="N28" s="1" t="n">
        <f aca="false">IF(SIGN(E28)=SIGN(E27),0,$D$6)</f>
        <v>0</v>
      </c>
      <c r="O28" s="1" t="n">
        <f aca="false">IF(SIGN(F28)=SIGN(F27),0,$D$7)</f>
        <v>0</v>
      </c>
      <c r="P28" s="1" t="n">
        <f aca="false">C27+E28-N28</f>
        <v>0.490813591723832</v>
      </c>
      <c r="Q28" s="1" t="n">
        <f aca="false">D27+F28-O28</f>
        <v>0.0954044976882724</v>
      </c>
      <c r="R28" s="0" t="n">
        <f aca="false">ABS(C28-P28)</f>
        <v>0</v>
      </c>
      <c r="S28" s="1" t="n">
        <f aca="false">ABS(D28-Q28)</f>
        <v>0</v>
      </c>
      <c r="T28" s="1" t="n">
        <f aca="false">J28-J27</f>
        <v>-0.00159028478227202</v>
      </c>
      <c r="U28" s="1" t="n">
        <f aca="false">K28-K27</f>
        <v>0.00858040885480724</v>
      </c>
      <c r="V28" s="1" t="n">
        <f aca="false">IF(SIGN(T28)=SIGN(T27),0,$D$6)</f>
        <v>0</v>
      </c>
      <c r="W28" s="1" t="n">
        <f aca="false">IF(SIGN(U28)=SIGN(U27),0,$D$7)</f>
        <v>0</v>
      </c>
      <c r="X28" s="1" t="n">
        <f aca="false">J27+T28-V28</f>
        <v>0.492331889865696</v>
      </c>
      <c r="Y28" s="1" t="n">
        <f aca="false">K27+U28-W28</f>
        <v>0.078050270515581</v>
      </c>
      <c r="Z28" s="1" t="n">
        <f aca="false">ABS(C28-X28)</f>
        <v>0.00151829814186405</v>
      </c>
      <c r="AA28" s="1" t="n">
        <f aca="false">ABS(D28-Y28)</f>
        <v>0.0173542271726914</v>
      </c>
      <c r="AB28" s="1" t="n">
        <f aca="false">H28</f>
        <v>-0.00159028478227202</v>
      </c>
      <c r="AC28" s="1" t="n">
        <f aca="false">I28</f>
        <v>0.00858040885480724</v>
      </c>
      <c r="AD28" s="1" t="n">
        <f aca="false">(C27-AF27)/$D$9</f>
        <v>-1.48775175735538E-005</v>
      </c>
      <c r="AE28" s="1" t="n">
        <f aca="false">(D27-AG27)/$D$9</f>
        <v>0.000165939802073991</v>
      </c>
      <c r="AF28" s="1" t="n">
        <f aca="false">AF27+AB28+AD28</f>
        <v>0.492286465963614</v>
      </c>
      <c r="AG28" s="1" t="n">
        <f aca="false">AG27+AC28+AE28</f>
        <v>0.0789764572829473</v>
      </c>
      <c r="AH28" s="1" t="n">
        <f aca="false">ABS(C28-AF28)</f>
        <v>0.00147287423978182</v>
      </c>
      <c r="AI28" s="1" t="n">
        <f aca="false">ABS(D28-AG28)</f>
        <v>0.0164280404053251</v>
      </c>
    </row>
    <row r="29" customFormat="false" ht="12.75" hidden="false" customHeight="false" outlineLevel="0" collapsed="false">
      <c r="B29" s="1" t="n">
        <v>12</v>
      </c>
      <c r="C29" s="1" t="n">
        <f aca="false">($D$5/2)*COS(RADIANS(B29))</f>
        <v>0.489073800366903</v>
      </c>
      <c r="D29" s="1" t="n">
        <f aca="false">($D$5/2)*SIN(RADIANS(B29))</f>
        <v>0.10395584540888</v>
      </c>
      <c r="E29" s="1" t="n">
        <f aca="false">C29-C28</f>
        <v>-0.00173979135692914</v>
      </c>
      <c r="F29" s="1" t="n">
        <f aca="false">D29-D28</f>
        <v>0.00855134772060726</v>
      </c>
      <c r="G29" s="1" t="n">
        <f aca="true">IF(RAND()&lt;$D$8,1,0)</f>
        <v>1</v>
      </c>
      <c r="H29" s="1" t="n">
        <f aca="false">IF(G29,0,E29)</f>
        <v>0</v>
      </c>
      <c r="I29" s="1" t="n">
        <f aca="false">IF(G29,0,F29)</f>
        <v>0</v>
      </c>
      <c r="J29" s="1" t="n">
        <f aca="false">J28+H29</f>
        <v>0.492331889865696</v>
      </c>
      <c r="K29" s="1" t="n">
        <f aca="false">K28+I29</f>
        <v>0.078050270515581</v>
      </c>
      <c r="L29" s="1" t="n">
        <f aca="false">ABS(C29-J29)</f>
        <v>0.00325808949879319</v>
      </c>
      <c r="M29" s="1" t="n">
        <f aca="false">ABS(D29-K29)</f>
        <v>0.0259055748932987</v>
      </c>
      <c r="N29" s="1" t="n">
        <f aca="false">IF(SIGN(E29)=SIGN(E28),0,$D$6)</f>
        <v>0</v>
      </c>
      <c r="O29" s="1" t="n">
        <f aca="false">IF(SIGN(F29)=SIGN(F28),0,$D$7)</f>
        <v>0</v>
      </c>
      <c r="P29" s="1" t="n">
        <f aca="false">C28+E29-N29</f>
        <v>0.489073800366903</v>
      </c>
      <c r="Q29" s="1" t="n">
        <f aca="false">D28+F29-O29</f>
        <v>0.10395584540888</v>
      </c>
      <c r="R29" s="0" t="n">
        <f aca="false">ABS(C29-P29)</f>
        <v>0</v>
      </c>
      <c r="S29" s="1" t="n">
        <f aca="false">ABS(D29-Q29)</f>
        <v>0</v>
      </c>
      <c r="T29" s="1" t="n">
        <f aca="false">J29-J28</f>
        <v>0</v>
      </c>
      <c r="U29" s="1" t="n">
        <f aca="false">K29-K28</f>
        <v>0</v>
      </c>
      <c r="V29" s="1" t="n">
        <f aca="false">IF(SIGN(T29)=SIGN(T28),0,$D$6)</f>
        <v>0.02</v>
      </c>
      <c r="W29" s="1" t="n">
        <f aca="false">IF(SIGN(U29)=SIGN(U28),0,$D$7)</f>
        <v>0.02</v>
      </c>
      <c r="X29" s="1" t="n">
        <f aca="false">J28+T29-V29</f>
        <v>0.472331889865696</v>
      </c>
      <c r="Y29" s="1" t="n">
        <f aca="false">K28+U29-W29</f>
        <v>0.058050270515581</v>
      </c>
      <c r="Z29" s="1" t="n">
        <f aca="false">ABS(C29-X29)</f>
        <v>0.0167419105012068</v>
      </c>
      <c r="AA29" s="1" t="n">
        <f aca="false">ABS(D29-Y29)</f>
        <v>0.0459055748932987</v>
      </c>
      <c r="AB29" s="1" t="n">
        <f aca="false">H29</f>
        <v>0</v>
      </c>
      <c r="AC29" s="1" t="n">
        <f aca="false">I29</f>
        <v>0</v>
      </c>
      <c r="AD29" s="1" t="n">
        <f aca="false">(C28-AF28)/$D$9</f>
        <v>-1.47287423978182E-005</v>
      </c>
      <c r="AE29" s="1" t="n">
        <f aca="false">(D28-AG28)/$D$9</f>
        <v>0.000164280404053251</v>
      </c>
      <c r="AF29" s="1" t="n">
        <f aca="false">AF28+AB29+AD29</f>
        <v>0.492271737221216</v>
      </c>
      <c r="AG29" s="1" t="n">
        <f aca="false">AG28+AC29+AE29</f>
        <v>0.0791407376870006</v>
      </c>
      <c r="AH29" s="1" t="n">
        <f aca="false">ABS(C29-AF29)</f>
        <v>0.00319793685431313</v>
      </c>
      <c r="AI29" s="1" t="n">
        <f aca="false">ABS(D29-AG29)</f>
        <v>0.0248151077218791</v>
      </c>
    </row>
    <row r="30" customFormat="false" ht="12.75" hidden="false" customHeight="false" outlineLevel="0" collapsed="false">
      <c r="B30" s="1" t="n">
        <v>13</v>
      </c>
      <c r="C30" s="1" t="n">
        <f aca="false">($D$5/2)*COS(RADIANS(B30))</f>
        <v>0.487185032392618</v>
      </c>
      <c r="D30" s="1" t="n">
        <f aca="false">($D$5/2)*SIN(RADIANS(B30))</f>
        <v>0.112475527171932</v>
      </c>
      <c r="E30" s="1" t="n">
        <f aca="false">C30-C29</f>
        <v>-0.00188876797428522</v>
      </c>
      <c r="F30" s="1" t="n">
        <f aca="false">D30-D29</f>
        <v>0.00851968176305283</v>
      </c>
      <c r="G30" s="1" t="n">
        <f aca="true">IF(RAND()&lt;$D$8,1,0)</f>
        <v>0</v>
      </c>
      <c r="H30" s="1" t="n">
        <f aca="false">IF(G30,0,E30)</f>
        <v>-0.00188876797428522</v>
      </c>
      <c r="I30" s="1" t="n">
        <f aca="false">IF(G30,0,F30)</f>
        <v>0.00851968176305283</v>
      </c>
      <c r="J30" s="1" t="n">
        <f aca="false">J29+H30</f>
        <v>0.490443121891411</v>
      </c>
      <c r="K30" s="1" t="n">
        <f aca="false">K29+I30</f>
        <v>0.0865699522786338</v>
      </c>
      <c r="L30" s="1" t="n">
        <f aca="false">ABS(C30-J30)</f>
        <v>0.00325808949879319</v>
      </c>
      <c r="M30" s="1" t="n">
        <f aca="false">ABS(D30-K30)</f>
        <v>0.0259055748932987</v>
      </c>
      <c r="N30" s="1" t="n">
        <f aca="false">IF(SIGN(E30)=SIGN(E29),0,$D$6)</f>
        <v>0</v>
      </c>
      <c r="O30" s="1" t="n">
        <f aca="false">IF(SIGN(F30)=SIGN(F29),0,$D$7)</f>
        <v>0</v>
      </c>
      <c r="P30" s="1" t="n">
        <f aca="false">C29+E30-N30</f>
        <v>0.487185032392618</v>
      </c>
      <c r="Q30" s="1" t="n">
        <f aca="false">D29+F30-O30</f>
        <v>0.112475527171932</v>
      </c>
      <c r="R30" s="0" t="n">
        <f aca="false">ABS(C30-P30)</f>
        <v>0</v>
      </c>
      <c r="S30" s="1" t="n">
        <f aca="false">ABS(D30-Q30)</f>
        <v>0</v>
      </c>
      <c r="T30" s="1" t="n">
        <f aca="false">J30-J29</f>
        <v>-0.00188876797428522</v>
      </c>
      <c r="U30" s="1" t="n">
        <f aca="false">K30-K29</f>
        <v>0.00851968176305283</v>
      </c>
      <c r="V30" s="1" t="n">
        <f aca="false">IF(SIGN(T30)=SIGN(T29),0,$D$6)</f>
        <v>0.02</v>
      </c>
      <c r="W30" s="1" t="n">
        <f aca="false">IF(SIGN(U30)=SIGN(U29),0,$D$7)</f>
        <v>0.02</v>
      </c>
      <c r="X30" s="1" t="n">
        <f aca="false">J29+T30-V30</f>
        <v>0.470443121891411</v>
      </c>
      <c r="Y30" s="1" t="n">
        <f aca="false">K29+U30-W30</f>
        <v>0.0665699522786338</v>
      </c>
      <c r="Z30" s="1" t="n">
        <f aca="false">ABS(C30-X30)</f>
        <v>0.0167419105012068</v>
      </c>
      <c r="AA30" s="1" t="n">
        <f aca="false">ABS(D30-Y30)</f>
        <v>0.0459055748932987</v>
      </c>
      <c r="AB30" s="1" t="n">
        <f aca="false">H30</f>
        <v>-0.00188876797428522</v>
      </c>
      <c r="AC30" s="1" t="n">
        <f aca="false">I30</f>
        <v>0.00851968176305283</v>
      </c>
      <c r="AD30" s="1" t="n">
        <f aca="false">(C29-AF29)/$D$9</f>
        <v>-3.19793685431313E-005</v>
      </c>
      <c r="AE30" s="1" t="n">
        <f aca="false">(D29-AG29)/$D$9</f>
        <v>0.000248151077218791</v>
      </c>
      <c r="AF30" s="1" t="n">
        <f aca="false">AF29+AB30+AD30</f>
        <v>0.490350989878388</v>
      </c>
      <c r="AG30" s="1" t="n">
        <f aca="false">AG29+AC30+AE30</f>
        <v>0.0879085705272722</v>
      </c>
      <c r="AH30" s="1" t="n">
        <f aca="false">ABS(C30-AF30)</f>
        <v>0.00316595748576998</v>
      </c>
      <c r="AI30" s="1" t="n">
        <f aca="false">ABS(D30-AG30)</f>
        <v>0.0245669566446603</v>
      </c>
    </row>
    <row r="31" customFormat="false" ht="12.75" hidden="false" customHeight="false" outlineLevel="0" collapsed="false">
      <c r="B31" s="1" t="n">
        <v>14</v>
      </c>
      <c r="C31" s="1" t="n">
        <f aca="false">($D$5/2)*COS(RADIANS(B31))</f>
        <v>0.485147863137998</v>
      </c>
      <c r="D31" s="1" t="n">
        <f aca="false">($D$5/2)*SIN(RADIANS(B31))</f>
        <v>0.120960947799834</v>
      </c>
      <c r="E31" s="1" t="n">
        <f aca="false">C31-C30</f>
        <v>-0.00203716925461939</v>
      </c>
      <c r="F31" s="1" t="n">
        <f aca="false">D31-D30</f>
        <v>0.00848542062790138</v>
      </c>
      <c r="G31" s="1" t="n">
        <f aca="true">IF(RAND()&lt;$D$8,1,0)</f>
        <v>1</v>
      </c>
      <c r="H31" s="1" t="n">
        <f aca="false">IF(G31,0,E31)</f>
        <v>0</v>
      </c>
      <c r="I31" s="1" t="n">
        <f aca="false">IF(G31,0,F31)</f>
        <v>0</v>
      </c>
      <c r="J31" s="1" t="n">
        <f aca="false">J30+H31</f>
        <v>0.490443121891411</v>
      </c>
      <c r="K31" s="1" t="n">
        <f aca="false">K30+I31</f>
        <v>0.0865699522786338</v>
      </c>
      <c r="L31" s="1" t="n">
        <f aca="false">ABS(C31-J31)</f>
        <v>0.00529525875341258</v>
      </c>
      <c r="M31" s="1" t="n">
        <f aca="false">ABS(D31-K31)</f>
        <v>0.0343909955212001</v>
      </c>
      <c r="N31" s="1" t="n">
        <f aca="false">IF(SIGN(E31)=SIGN(E30),0,$D$6)</f>
        <v>0</v>
      </c>
      <c r="O31" s="1" t="n">
        <f aca="false">IF(SIGN(F31)=SIGN(F30),0,$D$7)</f>
        <v>0</v>
      </c>
      <c r="P31" s="1" t="n">
        <f aca="false">C30+E31-N31</f>
        <v>0.485147863137998</v>
      </c>
      <c r="Q31" s="1" t="n">
        <f aca="false">D30+F31-O31</f>
        <v>0.120960947799834</v>
      </c>
      <c r="R31" s="0" t="n">
        <f aca="false">ABS(C31-P31)</f>
        <v>0</v>
      </c>
      <c r="S31" s="1" t="n">
        <f aca="false">ABS(D31-Q31)</f>
        <v>0</v>
      </c>
      <c r="T31" s="1" t="n">
        <f aca="false">J31-J30</f>
        <v>0</v>
      </c>
      <c r="U31" s="1" t="n">
        <f aca="false">K31-K30</f>
        <v>0</v>
      </c>
      <c r="V31" s="1" t="n">
        <f aca="false">IF(SIGN(T31)=SIGN(T30),0,$D$6)</f>
        <v>0.02</v>
      </c>
      <c r="W31" s="1" t="n">
        <f aca="false">IF(SIGN(U31)=SIGN(U30),0,$D$7)</f>
        <v>0.02</v>
      </c>
      <c r="X31" s="1" t="n">
        <f aca="false">J30+T31-V31</f>
        <v>0.470443121891411</v>
      </c>
      <c r="Y31" s="1" t="n">
        <f aca="false">K30+U31-W31</f>
        <v>0.0665699522786338</v>
      </c>
      <c r="Z31" s="1" t="n">
        <f aca="false">ABS(C31-X31)</f>
        <v>0.0147047412465874</v>
      </c>
      <c r="AA31" s="1" t="n">
        <f aca="false">ABS(D31-Y31)</f>
        <v>0.0543909955212001</v>
      </c>
      <c r="AB31" s="1" t="n">
        <f aca="false">H31</f>
        <v>0</v>
      </c>
      <c r="AC31" s="1" t="n">
        <f aca="false">I31</f>
        <v>0</v>
      </c>
      <c r="AD31" s="1" t="n">
        <f aca="false">(C30-AF30)/$D$9</f>
        <v>-3.16595748576998E-005</v>
      </c>
      <c r="AE31" s="1" t="n">
        <f aca="false">(D30-AG30)/$D$9</f>
        <v>0.000245669566446603</v>
      </c>
      <c r="AF31" s="1" t="n">
        <f aca="false">AF30+AB31+AD31</f>
        <v>0.49031933030353</v>
      </c>
      <c r="AG31" s="1" t="n">
        <f aca="false">AG30+AC31+AE31</f>
        <v>0.0881542400937188</v>
      </c>
      <c r="AH31" s="1" t="n">
        <f aca="false">ABS(C31-AF31)</f>
        <v>0.00517146716553169</v>
      </c>
      <c r="AI31" s="1" t="n">
        <f aca="false">ABS(D31-AG31)</f>
        <v>0.0328067077061151</v>
      </c>
    </row>
    <row r="32" customFormat="false" ht="12.75" hidden="false" customHeight="false" outlineLevel="0" collapsed="false">
      <c r="B32" s="1" t="n">
        <v>15</v>
      </c>
      <c r="C32" s="1" t="n">
        <f aca="false">($D$5/2)*COS(RADIANS(B32))</f>
        <v>0.482962913144534</v>
      </c>
      <c r="D32" s="1" t="n">
        <f aca="false">($D$5/2)*SIN(RADIANS(B32))</f>
        <v>0.12940952255126</v>
      </c>
      <c r="E32" s="1" t="n">
        <f aca="false">C32-C31</f>
        <v>-0.00218494999346408</v>
      </c>
      <c r="F32" s="1" t="n">
        <f aca="false">D32-D31</f>
        <v>0.00844857475142651</v>
      </c>
      <c r="G32" s="1" t="n">
        <f aca="true">IF(RAND()&lt;$D$8,1,0)</f>
        <v>1</v>
      </c>
      <c r="H32" s="1" t="n">
        <f aca="false">IF(G32,0,E32)</f>
        <v>0</v>
      </c>
      <c r="I32" s="1" t="n">
        <f aca="false">IF(G32,0,F32)</f>
        <v>0</v>
      </c>
      <c r="J32" s="1" t="n">
        <f aca="false">J31+H32</f>
        <v>0.490443121891411</v>
      </c>
      <c r="K32" s="1" t="n">
        <f aca="false">K31+I32</f>
        <v>0.0865699522786338</v>
      </c>
      <c r="L32" s="1" t="n">
        <f aca="false">ABS(C32-J32)</f>
        <v>0.00748020874687666</v>
      </c>
      <c r="M32" s="1" t="n">
        <f aca="false">ABS(D32-K32)</f>
        <v>0.0428395702726266</v>
      </c>
      <c r="N32" s="1" t="n">
        <f aca="false">IF(SIGN(E32)=SIGN(E31),0,$D$6)</f>
        <v>0</v>
      </c>
      <c r="O32" s="1" t="n">
        <f aca="false">IF(SIGN(F32)=SIGN(F31),0,$D$7)</f>
        <v>0</v>
      </c>
      <c r="P32" s="1" t="n">
        <f aca="false">C31+E32-N32</f>
        <v>0.482962913144534</v>
      </c>
      <c r="Q32" s="1" t="n">
        <f aca="false">D31+F32-O32</f>
        <v>0.12940952255126</v>
      </c>
      <c r="R32" s="0" t="n">
        <f aca="false">ABS(C32-P32)</f>
        <v>0</v>
      </c>
      <c r="S32" s="1" t="n">
        <f aca="false">ABS(D32-Q32)</f>
        <v>0</v>
      </c>
      <c r="T32" s="1" t="n">
        <f aca="false">J32-J31</f>
        <v>0</v>
      </c>
      <c r="U32" s="1" t="n">
        <f aca="false">K32-K31</f>
        <v>0</v>
      </c>
      <c r="V32" s="1" t="n">
        <f aca="false">IF(SIGN(T32)=SIGN(T31),0,$D$6)</f>
        <v>0</v>
      </c>
      <c r="W32" s="1" t="n">
        <f aca="false">IF(SIGN(U32)=SIGN(U31),0,$D$7)</f>
        <v>0</v>
      </c>
      <c r="X32" s="1" t="n">
        <f aca="false">J31+T32-V32</f>
        <v>0.490443121891411</v>
      </c>
      <c r="Y32" s="1" t="n">
        <f aca="false">K31+U32-W32</f>
        <v>0.0865699522786338</v>
      </c>
      <c r="Z32" s="1" t="n">
        <f aca="false">ABS(C32-X32)</f>
        <v>0.00748020874687666</v>
      </c>
      <c r="AA32" s="1" t="n">
        <f aca="false">ABS(D32-Y32)</f>
        <v>0.0428395702726266</v>
      </c>
      <c r="AB32" s="1" t="n">
        <f aca="false">H32</f>
        <v>0</v>
      </c>
      <c r="AC32" s="1" t="n">
        <f aca="false">I32</f>
        <v>0</v>
      </c>
      <c r="AD32" s="1" t="n">
        <f aca="false">(C31-AF31)/$D$9</f>
        <v>-5.17146716553169E-005</v>
      </c>
      <c r="AE32" s="1" t="n">
        <f aca="false">(D31-AG31)/$D$9</f>
        <v>0.000328067077061151</v>
      </c>
      <c r="AF32" s="1" t="n">
        <f aca="false">AF31+AB32+AD32</f>
        <v>0.490267615631875</v>
      </c>
      <c r="AG32" s="1" t="n">
        <f aca="false">AG31+AC32+AE32</f>
        <v>0.0884823071707799</v>
      </c>
      <c r="AH32" s="1" t="n">
        <f aca="false">ABS(C32-AF32)</f>
        <v>0.00730470248734044</v>
      </c>
      <c r="AI32" s="1" t="n">
        <f aca="false">ABS(D32-AG32)</f>
        <v>0.0409272153804804</v>
      </c>
    </row>
    <row r="33" customFormat="false" ht="12.75" hidden="false" customHeight="false" outlineLevel="0" collapsed="false">
      <c r="B33" s="1" t="n">
        <v>16</v>
      </c>
      <c r="C33" s="1" t="n">
        <f aca="false">($D$5/2)*COS(RADIANS(B33))</f>
        <v>0.480630847969159</v>
      </c>
      <c r="D33" s="1" t="n">
        <f aca="false">($D$5/2)*SIN(RADIANS(B33))</f>
        <v>0.1378186779085</v>
      </c>
      <c r="E33" s="1" t="n">
        <f aca="false">C33-C32</f>
        <v>-0.00233206517537471</v>
      </c>
      <c r="F33" s="1" t="n">
        <f aca="false">D33-D32</f>
        <v>0.00840915535723921</v>
      </c>
      <c r="G33" s="1" t="n">
        <f aca="true">IF(RAND()&lt;$D$8,1,0)</f>
        <v>0</v>
      </c>
      <c r="H33" s="1" t="n">
        <f aca="false">IF(G33,0,E33)</f>
        <v>-0.00233206517537471</v>
      </c>
      <c r="I33" s="1" t="n">
        <f aca="false">IF(G33,0,F33)</f>
        <v>0.00840915535723921</v>
      </c>
      <c r="J33" s="1" t="n">
        <f aca="false">J32+H33</f>
        <v>0.488111056716036</v>
      </c>
      <c r="K33" s="1" t="n">
        <f aca="false">K32+I33</f>
        <v>0.094979107635873</v>
      </c>
      <c r="L33" s="1" t="n">
        <f aca="false">ABS(C33-J33)</f>
        <v>0.00748020874687666</v>
      </c>
      <c r="M33" s="1" t="n">
        <f aca="false">ABS(D33-K33)</f>
        <v>0.0428395702726266</v>
      </c>
      <c r="N33" s="1" t="n">
        <f aca="false">IF(SIGN(E33)=SIGN(E32),0,$D$6)</f>
        <v>0</v>
      </c>
      <c r="O33" s="1" t="n">
        <f aca="false">IF(SIGN(F33)=SIGN(F32),0,$D$7)</f>
        <v>0</v>
      </c>
      <c r="P33" s="1" t="n">
        <f aca="false">C32+E33-N33</f>
        <v>0.480630847969159</v>
      </c>
      <c r="Q33" s="1" t="n">
        <f aca="false">D32+F33-O33</f>
        <v>0.1378186779085</v>
      </c>
      <c r="R33" s="0" t="n">
        <f aca="false">ABS(C33-P33)</f>
        <v>0</v>
      </c>
      <c r="S33" s="1" t="n">
        <f aca="false">ABS(D33-Q33)</f>
        <v>0</v>
      </c>
      <c r="T33" s="1" t="n">
        <f aca="false">J33-J32</f>
        <v>-0.00233206517537471</v>
      </c>
      <c r="U33" s="1" t="n">
        <f aca="false">K33-K32</f>
        <v>0.00840915535723921</v>
      </c>
      <c r="V33" s="1" t="n">
        <f aca="false">IF(SIGN(T33)=SIGN(T32),0,$D$6)</f>
        <v>0.02</v>
      </c>
      <c r="W33" s="1" t="n">
        <f aca="false">IF(SIGN(U33)=SIGN(U32),0,$D$7)</f>
        <v>0.02</v>
      </c>
      <c r="X33" s="1" t="n">
        <f aca="false">J32+T33-V33</f>
        <v>0.468111056716036</v>
      </c>
      <c r="Y33" s="1" t="n">
        <f aca="false">K32+U33-W33</f>
        <v>0.074979107635873</v>
      </c>
      <c r="Z33" s="1" t="n">
        <f aca="false">ABS(C33-X33)</f>
        <v>0.0125197912531234</v>
      </c>
      <c r="AA33" s="1" t="n">
        <f aca="false">ABS(D33-Y33)</f>
        <v>0.0628395702726266</v>
      </c>
      <c r="AB33" s="1" t="n">
        <f aca="false">H33</f>
        <v>-0.00233206517537471</v>
      </c>
      <c r="AC33" s="1" t="n">
        <f aca="false">I33</f>
        <v>0.00840915535723921</v>
      </c>
      <c r="AD33" s="1" t="n">
        <f aca="false">(C32-AF32)/$D$9</f>
        <v>-7.30470248734044E-005</v>
      </c>
      <c r="AE33" s="1" t="n">
        <f aca="false">(D32-AG32)/$D$9</f>
        <v>0.000409272153804804</v>
      </c>
      <c r="AF33" s="1" t="n">
        <f aca="false">AF32+AB33+AD33</f>
        <v>0.487862503431626</v>
      </c>
      <c r="AG33" s="1" t="n">
        <f aca="false">AG32+AC33+AE33</f>
        <v>0.0973007346818239</v>
      </c>
      <c r="AH33" s="1" t="n">
        <f aca="false">ABS(C33-AF33)</f>
        <v>0.00723165546246701</v>
      </c>
      <c r="AI33" s="1" t="n">
        <f aca="false">ABS(D33-AG33)</f>
        <v>0.0405179432266756</v>
      </c>
    </row>
    <row r="34" customFormat="false" ht="12.75" hidden="false" customHeight="false" outlineLevel="0" collapsed="false">
      <c r="B34" s="1" t="n">
        <v>17</v>
      </c>
      <c r="C34" s="1" t="n">
        <f aca="false">($D$5/2)*COS(RADIANS(B34))</f>
        <v>0.478152377981518</v>
      </c>
      <c r="D34" s="1" t="n">
        <f aca="false">($D$5/2)*SIN(RADIANS(B34))</f>
        <v>0.146185852361368</v>
      </c>
      <c r="E34" s="1" t="n">
        <f aca="false">C34-C33</f>
        <v>-0.00247846998764167</v>
      </c>
      <c r="F34" s="1" t="n">
        <f aca="false">D34-D33</f>
        <v>0.00836717445286878</v>
      </c>
      <c r="G34" s="1" t="n">
        <f aca="true">IF(RAND()&lt;$D$8,1,0)</f>
        <v>1</v>
      </c>
      <c r="H34" s="1" t="n">
        <f aca="false">IF(G34,0,E34)</f>
        <v>0</v>
      </c>
      <c r="I34" s="1" t="n">
        <f aca="false">IF(G34,0,F34)</f>
        <v>0</v>
      </c>
      <c r="J34" s="1" t="n">
        <f aca="false">J33+H34</f>
        <v>0.488111056716036</v>
      </c>
      <c r="K34" s="1" t="n">
        <f aca="false">K33+I34</f>
        <v>0.094979107635873</v>
      </c>
      <c r="L34" s="1" t="n">
        <f aca="false">ABS(C34-J34)</f>
        <v>0.00995867873451833</v>
      </c>
      <c r="M34" s="1" t="n">
        <f aca="false">ABS(D34-K34)</f>
        <v>0.0512067447254954</v>
      </c>
      <c r="N34" s="1" t="n">
        <f aca="false">IF(SIGN(E34)=SIGN(E33),0,$D$6)</f>
        <v>0</v>
      </c>
      <c r="O34" s="1" t="n">
        <f aca="false">IF(SIGN(F34)=SIGN(F33),0,$D$7)</f>
        <v>0</v>
      </c>
      <c r="P34" s="1" t="n">
        <f aca="false">C33+E34-N34</f>
        <v>0.478152377981518</v>
      </c>
      <c r="Q34" s="1" t="n">
        <f aca="false">D33+F34-O34</f>
        <v>0.146185852361368</v>
      </c>
      <c r="R34" s="0" t="n">
        <f aca="false">ABS(C34-P34)</f>
        <v>0</v>
      </c>
      <c r="S34" s="1" t="n">
        <f aca="false">ABS(D34-Q34)</f>
        <v>0</v>
      </c>
      <c r="T34" s="1" t="n">
        <f aca="false">J34-J33</f>
        <v>0</v>
      </c>
      <c r="U34" s="1" t="n">
        <f aca="false">K34-K33</f>
        <v>0</v>
      </c>
      <c r="V34" s="1" t="n">
        <f aca="false">IF(SIGN(T34)=SIGN(T33),0,$D$6)</f>
        <v>0.02</v>
      </c>
      <c r="W34" s="1" t="n">
        <f aca="false">IF(SIGN(U34)=SIGN(U33),0,$D$7)</f>
        <v>0.02</v>
      </c>
      <c r="X34" s="1" t="n">
        <f aca="false">J33+T34-V34</f>
        <v>0.468111056716036</v>
      </c>
      <c r="Y34" s="1" t="n">
        <f aca="false">K33+U34-W34</f>
        <v>0.074979107635873</v>
      </c>
      <c r="Z34" s="1" t="n">
        <f aca="false">ABS(C34-X34)</f>
        <v>0.0100413212654817</v>
      </c>
      <c r="AA34" s="1" t="n">
        <f aca="false">ABS(D34-Y34)</f>
        <v>0.0712067447254954</v>
      </c>
      <c r="AB34" s="1" t="n">
        <f aca="false">H34</f>
        <v>0</v>
      </c>
      <c r="AC34" s="1" t="n">
        <f aca="false">I34</f>
        <v>0</v>
      </c>
      <c r="AD34" s="1" t="n">
        <f aca="false">(C33-AF33)/$D$9</f>
        <v>-7.23165546246701E-005</v>
      </c>
      <c r="AE34" s="1" t="n">
        <f aca="false">(D33-AG33)/$D$9</f>
        <v>0.000405179432266756</v>
      </c>
      <c r="AF34" s="1" t="n">
        <f aca="false">AF33+AB34+AD34</f>
        <v>0.487790186877002</v>
      </c>
      <c r="AG34" s="1" t="n">
        <f aca="false">AG33+AC34+AE34</f>
        <v>0.0977059141140907</v>
      </c>
      <c r="AH34" s="1" t="n">
        <f aca="false">ABS(C34-AF34)</f>
        <v>0.00963780889548399</v>
      </c>
      <c r="AI34" s="1" t="n">
        <f aca="false">ABS(D34-AG34)</f>
        <v>0.0484799382472777</v>
      </c>
    </row>
    <row r="35" customFormat="false" ht="12.75" hidden="false" customHeight="false" outlineLevel="0" collapsed="false">
      <c r="B35" s="1" t="n">
        <v>18</v>
      </c>
      <c r="C35" s="1" t="n">
        <f aca="false">($D$5/2)*COS(RADIANS(B35))</f>
        <v>0.475528258147577</v>
      </c>
      <c r="D35" s="1" t="n">
        <f aca="false">($D$5/2)*SIN(RADIANS(B35))</f>
        <v>0.154508497187474</v>
      </c>
      <c r="E35" s="1" t="n">
        <f aca="false">C35-C34</f>
        <v>-0.00262411983394101</v>
      </c>
      <c r="F35" s="1" t="n">
        <f aca="false">D35-D34</f>
        <v>0.00832264482610534</v>
      </c>
      <c r="G35" s="1" t="n">
        <f aca="true">IF(RAND()&lt;$D$8,1,0)</f>
        <v>1</v>
      </c>
      <c r="H35" s="1" t="n">
        <f aca="false">IF(G35,0,E35)</f>
        <v>0</v>
      </c>
      <c r="I35" s="1" t="n">
        <f aca="false">IF(G35,0,F35)</f>
        <v>0</v>
      </c>
      <c r="J35" s="1" t="n">
        <f aca="false">J34+H35</f>
        <v>0.488111056716036</v>
      </c>
      <c r="K35" s="1" t="n">
        <f aca="false">K34+I35</f>
        <v>0.094979107635873</v>
      </c>
      <c r="L35" s="1" t="n">
        <f aca="false">ABS(C35-J35)</f>
        <v>0.0125827985684593</v>
      </c>
      <c r="M35" s="1" t="n">
        <f aca="false">ABS(D35-K35)</f>
        <v>0.0595293895516007</v>
      </c>
      <c r="N35" s="1" t="n">
        <f aca="false">IF(SIGN(E35)=SIGN(E34),0,$D$6)</f>
        <v>0</v>
      </c>
      <c r="O35" s="1" t="n">
        <f aca="false">IF(SIGN(F35)=SIGN(F34),0,$D$7)</f>
        <v>0</v>
      </c>
      <c r="P35" s="1" t="n">
        <f aca="false">C34+E35-N35</f>
        <v>0.475528258147577</v>
      </c>
      <c r="Q35" s="1" t="n">
        <f aca="false">D34+F35-O35</f>
        <v>0.154508497187474</v>
      </c>
      <c r="R35" s="0" t="n">
        <f aca="false">ABS(C35-P35)</f>
        <v>0</v>
      </c>
      <c r="S35" s="1" t="n">
        <f aca="false">ABS(D35-Q35)</f>
        <v>0</v>
      </c>
      <c r="T35" s="1" t="n">
        <f aca="false">J35-J34</f>
        <v>0</v>
      </c>
      <c r="U35" s="1" t="n">
        <f aca="false">K35-K34</f>
        <v>0</v>
      </c>
      <c r="V35" s="1" t="n">
        <f aca="false">IF(SIGN(T35)=SIGN(T34),0,$D$6)</f>
        <v>0</v>
      </c>
      <c r="W35" s="1" t="n">
        <f aca="false">IF(SIGN(U35)=SIGN(U34),0,$D$7)</f>
        <v>0</v>
      </c>
      <c r="X35" s="1" t="n">
        <f aca="false">J34+T35-V35</f>
        <v>0.488111056716036</v>
      </c>
      <c r="Y35" s="1" t="n">
        <f aca="false">K34+U35-W35</f>
        <v>0.094979107635873</v>
      </c>
      <c r="Z35" s="1" t="n">
        <f aca="false">ABS(C35-X35)</f>
        <v>0.0125827985684593</v>
      </c>
      <c r="AA35" s="1" t="n">
        <f aca="false">ABS(D35-Y35)</f>
        <v>0.0595293895516007</v>
      </c>
      <c r="AB35" s="1" t="n">
        <f aca="false">H35</f>
        <v>0</v>
      </c>
      <c r="AC35" s="1" t="n">
        <f aca="false">I35</f>
        <v>0</v>
      </c>
      <c r="AD35" s="1" t="n">
        <f aca="false">(C34-AF34)/$D$9</f>
        <v>-9.63780889548399E-005</v>
      </c>
      <c r="AE35" s="1" t="n">
        <f aca="false">(D34-AG34)/$D$9</f>
        <v>0.000484799382472777</v>
      </c>
      <c r="AF35" s="1" t="n">
        <f aca="false">AF34+AB35+AD35</f>
        <v>0.487693808788047</v>
      </c>
      <c r="AG35" s="1" t="n">
        <f aca="false">AG34+AC35+AE35</f>
        <v>0.0981907134965635</v>
      </c>
      <c r="AH35" s="1" t="n">
        <f aca="false">ABS(C35-AF35)</f>
        <v>0.0121655506404701</v>
      </c>
      <c r="AI35" s="1" t="n">
        <f aca="false">ABS(D35-AG35)</f>
        <v>0.0563177836909102</v>
      </c>
    </row>
    <row r="36" customFormat="false" ht="12.75" hidden="false" customHeight="false" outlineLevel="0" collapsed="false">
      <c r="B36" s="1" t="n">
        <v>19</v>
      </c>
      <c r="C36" s="1" t="n">
        <f aca="false">($D$5/2)*COS(RADIANS(B36))</f>
        <v>0.472759287799658</v>
      </c>
      <c r="D36" s="1" t="n">
        <f aca="false">($D$5/2)*SIN(RADIANS(B36))</f>
        <v>0.162784077228578</v>
      </c>
      <c r="E36" s="1" t="n">
        <f aca="false">C36-C35</f>
        <v>-0.00276897034791834</v>
      </c>
      <c r="F36" s="1" t="n">
        <f aca="false">D36-D35</f>
        <v>0.00827558004110465</v>
      </c>
      <c r="G36" s="1" t="n">
        <f aca="true">IF(RAND()&lt;$D$8,1,0)</f>
        <v>0</v>
      </c>
      <c r="H36" s="1" t="n">
        <f aca="false">IF(G36,0,E36)</f>
        <v>-0.00276897034791834</v>
      </c>
      <c r="I36" s="1" t="n">
        <f aca="false">IF(G36,0,F36)</f>
        <v>0.00827558004110465</v>
      </c>
      <c r="J36" s="1" t="n">
        <f aca="false">J35+H36</f>
        <v>0.485342086368118</v>
      </c>
      <c r="K36" s="1" t="n">
        <f aca="false">K35+I36</f>
        <v>0.103254687676978</v>
      </c>
      <c r="L36" s="1" t="n">
        <f aca="false">ABS(C36-J36)</f>
        <v>0.0125827985684593</v>
      </c>
      <c r="M36" s="1" t="n">
        <f aca="false">ABS(D36-K36)</f>
        <v>0.0595293895516007</v>
      </c>
      <c r="N36" s="1" t="n">
        <f aca="false">IF(SIGN(E36)=SIGN(E35),0,$D$6)</f>
        <v>0</v>
      </c>
      <c r="O36" s="1" t="n">
        <f aca="false">IF(SIGN(F36)=SIGN(F35),0,$D$7)</f>
        <v>0</v>
      </c>
      <c r="P36" s="1" t="n">
        <f aca="false">C35+E36-N36</f>
        <v>0.472759287799658</v>
      </c>
      <c r="Q36" s="1" t="n">
        <f aca="false">D35+F36-O36</f>
        <v>0.162784077228578</v>
      </c>
      <c r="R36" s="0" t="n">
        <f aca="false">ABS(C36-P36)</f>
        <v>0</v>
      </c>
      <c r="S36" s="1" t="n">
        <f aca="false">ABS(D36-Q36)</f>
        <v>0</v>
      </c>
      <c r="T36" s="1" t="n">
        <f aca="false">J36-J35</f>
        <v>-0.00276897034791834</v>
      </c>
      <c r="U36" s="1" t="n">
        <f aca="false">K36-K35</f>
        <v>0.00827558004110465</v>
      </c>
      <c r="V36" s="1" t="n">
        <f aca="false">IF(SIGN(T36)=SIGN(T35),0,$D$6)</f>
        <v>0.02</v>
      </c>
      <c r="W36" s="1" t="n">
        <f aca="false">IF(SIGN(U36)=SIGN(U35),0,$D$7)</f>
        <v>0.02</v>
      </c>
      <c r="X36" s="1" t="n">
        <f aca="false">J35+T36-V36</f>
        <v>0.465342086368118</v>
      </c>
      <c r="Y36" s="1" t="n">
        <f aca="false">K35+U36-W36</f>
        <v>0.0832546876769777</v>
      </c>
      <c r="Z36" s="1" t="n">
        <f aca="false">ABS(C36-X36)</f>
        <v>0.00741720143154068</v>
      </c>
      <c r="AA36" s="1" t="n">
        <f aca="false">ABS(D36-Y36)</f>
        <v>0.0795293895516007</v>
      </c>
      <c r="AB36" s="1" t="n">
        <f aca="false">H36</f>
        <v>-0.00276897034791834</v>
      </c>
      <c r="AC36" s="1" t="n">
        <f aca="false">I36</f>
        <v>0.00827558004110465</v>
      </c>
      <c r="AD36" s="1" t="n">
        <f aca="false">(C35-AF35)/$D$9</f>
        <v>-0.000121655506404701</v>
      </c>
      <c r="AE36" s="1" t="n">
        <f aca="false">(D35-AG35)/$D$9</f>
        <v>0.000563177836909102</v>
      </c>
      <c r="AF36" s="1" t="n">
        <f aca="false">AF35+AB36+AD36</f>
        <v>0.484803182933724</v>
      </c>
      <c r="AG36" s="1" t="n">
        <f aca="false">AG35+AC36+AE36</f>
        <v>0.107029471374577</v>
      </c>
      <c r="AH36" s="1" t="n">
        <f aca="false">ABS(C36-AF36)</f>
        <v>0.0120438951340655</v>
      </c>
      <c r="AI36" s="1" t="n">
        <f aca="false">ABS(D36-AG36)</f>
        <v>0.0557546058540011</v>
      </c>
    </row>
    <row r="37" customFormat="false" ht="12.75" hidden="false" customHeight="false" outlineLevel="0" collapsed="false">
      <c r="B37" s="1" t="n">
        <v>20</v>
      </c>
      <c r="C37" s="1" t="n">
        <f aca="false">($D$5/2)*COS(RADIANS(B37))</f>
        <v>0.469846310392954</v>
      </c>
      <c r="D37" s="1" t="n">
        <f aca="false">($D$5/2)*SIN(RADIANS(B37))</f>
        <v>0.171010071662834</v>
      </c>
      <c r="E37" s="1" t="n">
        <f aca="false">C37-C36</f>
        <v>-0.00291297740670421</v>
      </c>
      <c r="F37" s="1" t="n">
        <f aca="false">D37-D36</f>
        <v>0.00822599443425601</v>
      </c>
      <c r="G37" s="1" t="n">
        <f aca="true">IF(RAND()&lt;$D$8,1,0)</f>
        <v>1</v>
      </c>
      <c r="H37" s="1" t="n">
        <f aca="false">IF(G37,0,E37)</f>
        <v>0</v>
      </c>
      <c r="I37" s="1" t="n">
        <f aca="false">IF(G37,0,F37)</f>
        <v>0</v>
      </c>
      <c r="J37" s="1" t="n">
        <f aca="false">J36+H37</f>
        <v>0.485342086368118</v>
      </c>
      <c r="K37" s="1" t="n">
        <f aca="false">K36+I37</f>
        <v>0.103254687676978</v>
      </c>
      <c r="L37" s="1" t="n">
        <f aca="false">ABS(C37-J37)</f>
        <v>0.0154957759751636</v>
      </c>
      <c r="M37" s="1" t="n">
        <f aca="false">ABS(D37-K37)</f>
        <v>0.0677553839858567</v>
      </c>
      <c r="N37" s="1" t="n">
        <f aca="false">IF(SIGN(E37)=SIGN(E36),0,$D$6)</f>
        <v>0</v>
      </c>
      <c r="O37" s="1" t="n">
        <f aca="false">IF(SIGN(F37)=SIGN(F36),0,$D$7)</f>
        <v>0</v>
      </c>
      <c r="P37" s="1" t="n">
        <f aca="false">C36+E37-N37</f>
        <v>0.469846310392954</v>
      </c>
      <c r="Q37" s="1" t="n">
        <f aca="false">D36+F37-O37</f>
        <v>0.171010071662834</v>
      </c>
      <c r="R37" s="0" t="n">
        <f aca="false">ABS(C37-P37)</f>
        <v>0</v>
      </c>
      <c r="S37" s="1" t="n">
        <f aca="false">ABS(D37-Q37)</f>
        <v>0</v>
      </c>
      <c r="T37" s="1" t="n">
        <f aca="false">J37-J36</f>
        <v>0</v>
      </c>
      <c r="U37" s="1" t="n">
        <f aca="false">K37-K36</f>
        <v>0</v>
      </c>
      <c r="V37" s="1" t="n">
        <f aca="false">IF(SIGN(T37)=SIGN(T36),0,$D$6)</f>
        <v>0.02</v>
      </c>
      <c r="W37" s="1" t="n">
        <f aca="false">IF(SIGN(U37)=SIGN(U36),0,$D$7)</f>
        <v>0.02</v>
      </c>
      <c r="X37" s="1" t="n">
        <f aca="false">J36+T37-V37</f>
        <v>0.465342086368118</v>
      </c>
      <c r="Y37" s="1" t="n">
        <f aca="false">K36+U37-W37</f>
        <v>0.0832546876769777</v>
      </c>
      <c r="Z37" s="1" t="n">
        <f aca="false">ABS(C37-X37)</f>
        <v>0.00450422402483647</v>
      </c>
      <c r="AA37" s="1" t="n">
        <f aca="false">ABS(D37-Y37)</f>
        <v>0.0877553839858567</v>
      </c>
      <c r="AB37" s="1" t="n">
        <f aca="false">H37</f>
        <v>0</v>
      </c>
      <c r="AC37" s="1" t="n">
        <f aca="false">I37</f>
        <v>0</v>
      </c>
      <c r="AD37" s="1" t="n">
        <f aca="false">(C36-AF36)/$D$9</f>
        <v>-0.000120438951340655</v>
      </c>
      <c r="AE37" s="1" t="n">
        <f aca="false">(D36-AG36)/$D$9</f>
        <v>0.000557546058540011</v>
      </c>
      <c r="AF37" s="1" t="n">
        <f aca="false">AF36+AB37+AD37</f>
        <v>0.484682743982383</v>
      </c>
      <c r="AG37" s="1" t="n">
        <f aca="false">AG36+AC37+AE37</f>
        <v>0.107587017433117</v>
      </c>
      <c r="AH37" s="1" t="n">
        <f aca="false">ABS(C37-AF37)</f>
        <v>0.014836433589429</v>
      </c>
      <c r="AI37" s="1" t="n">
        <f aca="false">ABS(D37-AG37)</f>
        <v>0.0634230542297171</v>
      </c>
    </row>
    <row r="38" customFormat="false" ht="12.75" hidden="false" customHeight="false" outlineLevel="0" collapsed="false">
      <c r="B38" s="1" t="n">
        <v>21</v>
      </c>
      <c r="C38" s="1" t="n">
        <f aca="false">($D$5/2)*COS(RADIANS(B38))</f>
        <v>0.466790213248601</v>
      </c>
      <c r="D38" s="1" t="n">
        <f aca="false">($D$5/2)*SIN(RADIANS(B38))</f>
        <v>0.17918397477265</v>
      </c>
      <c r="E38" s="1" t="n">
        <f aca="false">C38-C37</f>
        <v>-0.00305609714435334</v>
      </c>
      <c r="F38" s="1" t="n">
        <f aca="false">D38-D37</f>
        <v>0.00817390310981578</v>
      </c>
      <c r="G38" s="1" t="n">
        <f aca="true">IF(RAND()&lt;$D$8,1,0)</f>
        <v>0</v>
      </c>
      <c r="H38" s="1" t="n">
        <f aca="false">IF(G38,0,E38)</f>
        <v>-0.00305609714435334</v>
      </c>
      <c r="I38" s="1" t="n">
        <f aca="false">IF(G38,0,F38)</f>
        <v>0.00817390310981578</v>
      </c>
      <c r="J38" s="1" t="n">
        <f aca="false">J37+H38</f>
        <v>0.482285989223764</v>
      </c>
      <c r="K38" s="1" t="n">
        <f aca="false">K37+I38</f>
        <v>0.111428590786793</v>
      </c>
      <c r="L38" s="1" t="n">
        <f aca="false">ABS(C38-J38)</f>
        <v>0.0154957759751636</v>
      </c>
      <c r="M38" s="1" t="n">
        <f aca="false">ABS(D38-K38)</f>
        <v>0.0677553839858567</v>
      </c>
      <c r="N38" s="1" t="n">
        <f aca="false">IF(SIGN(E38)=SIGN(E37),0,$D$6)</f>
        <v>0</v>
      </c>
      <c r="O38" s="1" t="n">
        <f aca="false">IF(SIGN(F38)=SIGN(F37),0,$D$7)</f>
        <v>0</v>
      </c>
      <c r="P38" s="1" t="n">
        <f aca="false">C37+E38-N38</f>
        <v>0.466790213248601</v>
      </c>
      <c r="Q38" s="1" t="n">
        <f aca="false">D37+F38-O38</f>
        <v>0.17918397477265</v>
      </c>
      <c r="R38" s="0" t="n">
        <f aca="false">ABS(C38-P38)</f>
        <v>0</v>
      </c>
      <c r="S38" s="1" t="n">
        <f aca="false">ABS(D38-Q38)</f>
        <v>0</v>
      </c>
      <c r="T38" s="1" t="n">
        <f aca="false">J38-J37</f>
        <v>-0.00305609714435334</v>
      </c>
      <c r="U38" s="1" t="n">
        <f aca="false">K38-K37</f>
        <v>0.00817390310981578</v>
      </c>
      <c r="V38" s="1" t="n">
        <f aca="false">IF(SIGN(T38)=SIGN(T37),0,$D$6)</f>
        <v>0.02</v>
      </c>
      <c r="W38" s="1" t="n">
        <f aca="false">IF(SIGN(U38)=SIGN(U37),0,$D$7)</f>
        <v>0.02</v>
      </c>
      <c r="X38" s="1" t="n">
        <f aca="false">J37+T38-V38</f>
        <v>0.462285989223764</v>
      </c>
      <c r="Y38" s="1" t="n">
        <f aca="false">K37+U38-W38</f>
        <v>0.0914285907867934</v>
      </c>
      <c r="Z38" s="1" t="n">
        <f aca="false">ABS(C38-X38)</f>
        <v>0.00450422402483647</v>
      </c>
      <c r="AA38" s="1" t="n">
        <f aca="false">ABS(D38-Y38)</f>
        <v>0.0877553839858567</v>
      </c>
      <c r="AB38" s="1" t="n">
        <f aca="false">H38</f>
        <v>-0.00305609714435334</v>
      </c>
      <c r="AC38" s="1" t="n">
        <f aca="false">I38</f>
        <v>0.00817390310981578</v>
      </c>
      <c r="AD38" s="1" t="n">
        <f aca="false">(C37-AF37)/$D$9</f>
        <v>-0.00014836433589429</v>
      </c>
      <c r="AE38" s="1" t="n">
        <f aca="false">(D37-AG37)/$D$9</f>
        <v>0.000634230542297171</v>
      </c>
      <c r="AF38" s="1" t="n">
        <f aca="false">AF37+AB38+AD38</f>
        <v>0.481478282502136</v>
      </c>
      <c r="AG38" s="1" t="n">
        <f aca="false">AG37+AC38+AE38</f>
        <v>0.11639515108523</v>
      </c>
      <c r="AH38" s="1" t="n">
        <f aca="false">ABS(C38-AF38)</f>
        <v>0.0146880692535347</v>
      </c>
      <c r="AI38" s="1" t="n">
        <f aca="false">ABS(D38-AG38)</f>
        <v>0.06278882368742</v>
      </c>
    </row>
    <row r="39" customFormat="false" ht="12.75" hidden="false" customHeight="false" outlineLevel="0" collapsed="false">
      <c r="B39" s="1" t="n">
        <v>22</v>
      </c>
      <c r="C39" s="1" t="n">
        <f aca="false">($D$5/2)*COS(RADIANS(B39))</f>
        <v>0.463591927283394</v>
      </c>
      <c r="D39" s="1" t="n">
        <f aca="false">($D$5/2)*SIN(RADIANS(B39))</f>
        <v>0.187303296707956</v>
      </c>
      <c r="E39" s="1" t="n">
        <f aca="false">C39-C38</f>
        <v>-0.00319828596520716</v>
      </c>
      <c r="F39" s="1" t="n">
        <f aca="false">D39-D38</f>
        <v>0.00811932193530587</v>
      </c>
      <c r="G39" s="1" t="n">
        <f aca="true">IF(RAND()&lt;$D$8,1,0)</f>
        <v>0</v>
      </c>
      <c r="H39" s="1" t="n">
        <f aca="false">IF(G39,0,E39)</f>
        <v>-0.00319828596520716</v>
      </c>
      <c r="I39" s="1" t="n">
        <f aca="false">IF(G39,0,F39)</f>
        <v>0.00811932193530587</v>
      </c>
      <c r="J39" s="1" t="n">
        <f aca="false">J38+H39</f>
        <v>0.479087703258557</v>
      </c>
      <c r="K39" s="1" t="n">
        <f aca="false">K38+I39</f>
        <v>0.119547912722099</v>
      </c>
      <c r="L39" s="1" t="n">
        <f aca="false">ABS(C39-J39)</f>
        <v>0.0154957759751636</v>
      </c>
      <c r="M39" s="1" t="n">
        <f aca="false">ABS(D39-K39)</f>
        <v>0.0677553839858567</v>
      </c>
      <c r="N39" s="1" t="n">
        <f aca="false">IF(SIGN(E39)=SIGN(E38),0,$D$6)</f>
        <v>0</v>
      </c>
      <c r="O39" s="1" t="n">
        <f aca="false">IF(SIGN(F39)=SIGN(F38),0,$D$7)</f>
        <v>0</v>
      </c>
      <c r="P39" s="1" t="n">
        <f aca="false">C38+E39-N39</f>
        <v>0.463591927283394</v>
      </c>
      <c r="Q39" s="1" t="n">
        <f aca="false">D38+F39-O39</f>
        <v>0.187303296707956</v>
      </c>
      <c r="R39" s="0" t="n">
        <f aca="false">ABS(C39-P39)</f>
        <v>0</v>
      </c>
      <c r="S39" s="1" t="n">
        <f aca="false">ABS(D39-Q39)</f>
        <v>0</v>
      </c>
      <c r="T39" s="1" t="n">
        <f aca="false">J39-J38</f>
        <v>-0.00319828596520716</v>
      </c>
      <c r="U39" s="1" t="n">
        <f aca="false">K39-K38</f>
        <v>0.00811932193530587</v>
      </c>
      <c r="V39" s="1" t="n">
        <f aca="false">IF(SIGN(T39)=SIGN(T38),0,$D$6)</f>
        <v>0</v>
      </c>
      <c r="W39" s="1" t="n">
        <f aca="false">IF(SIGN(U39)=SIGN(U38),0,$D$7)</f>
        <v>0</v>
      </c>
      <c r="X39" s="1" t="n">
        <f aca="false">J38+T39-V39</f>
        <v>0.479087703258557</v>
      </c>
      <c r="Y39" s="1" t="n">
        <f aca="false">K38+U39-W39</f>
        <v>0.119547912722099</v>
      </c>
      <c r="Z39" s="1" t="n">
        <f aca="false">ABS(C39-X39)</f>
        <v>0.0154957759751636</v>
      </c>
      <c r="AA39" s="1" t="n">
        <f aca="false">ABS(D39-Y39)</f>
        <v>0.0677553839858567</v>
      </c>
      <c r="AB39" s="1" t="n">
        <f aca="false">H39</f>
        <v>-0.00319828596520716</v>
      </c>
      <c r="AC39" s="1" t="n">
        <f aca="false">I39</f>
        <v>0.00811932193530587</v>
      </c>
      <c r="AD39" s="1" t="n">
        <f aca="false">(C38-AF38)/$D$9</f>
        <v>-0.000146880692535347</v>
      </c>
      <c r="AE39" s="1" t="n">
        <f aca="false">(D38-AG38)/$D$9</f>
        <v>0.0006278882368742</v>
      </c>
      <c r="AF39" s="1" t="n">
        <f aca="false">AF38+AB39+AD39</f>
        <v>0.478133115844393</v>
      </c>
      <c r="AG39" s="1" t="n">
        <f aca="false">AG38+AC39+AE39</f>
        <v>0.12514236125741</v>
      </c>
      <c r="AH39" s="1" t="n">
        <f aca="false">ABS(C39-AF39)</f>
        <v>0.0145411885609994</v>
      </c>
      <c r="AI39" s="1" t="n">
        <f aca="false">ABS(D39-AG39)</f>
        <v>0.0621609354505458</v>
      </c>
    </row>
    <row r="40" customFormat="false" ht="12.75" hidden="false" customHeight="false" outlineLevel="0" collapsed="false">
      <c r="B40" s="1" t="n">
        <v>23</v>
      </c>
      <c r="C40" s="1" t="n">
        <f aca="false">($D$5/2)*COS(RADIANS(B40))</f>
        <v>0.46025242672622</v>
      </c>
      <c r="D40" s="1" t="n">
        <f aca="false">($D$5/2)*SIN(RADIANS(B40))</f>
        <v>0.195365564244637</v>
      </c>
      <c r="E40" s="1" t="n">
        <f aca="false">C40-C39</f>
        <v>-0.00333950055717353</v>
      </c>
      <c r="F40" s="1" t="n">
        <f aca="false">D40-D39</f>
        <v>0.00806226753668085</v>
      </c>
      <c r="G40" s="1" t="n">
        <f aca="true">IF(RAND()&lt;$D$8,1,0)</f>
        <v>0</v>
      </c>
      <c r="H40" s="1" t="n">
        <f aca="false">IF(G40,0,E40)</f>
        <v>-0.00333950055717353</v>
      </c>
      <c r="I40" s="1" t="n">
        <f aca="false">IF(G40,0,F40)</f>
        <v>0.00806226753668085</v>
      </c>
      <c r="J40" s="1" t="n">
        <f aca="false">J39+H40</f>
        <v>0.475748202701384</v>
      </c>
      <c r="K40" s="1" t="n">
        <f aca="false">K39+I40</f>
        <v>0.12761018025878</v>
      </c>
      <c r="L40" s="1" t="n">
        <f aca="false">ABS(C40-J40)</f>
        <v>0.0154957759751636</v>
      </c>
      <c r="M40" s="1" t="n">
        <f aca="false">ABS(D40-K40)</f>
        <v>0.0677553839858567</v>
      </c>
      <c r="N40" s="1" t="n">
        <f aca="false">IF(SIGN(E40)=SIGN(E39),0,$D$6)</f>
        <v>0</v>
      </c>
      <c r="O40" s="1" t="n">
        <f aca="false">IF(SIGN(F40)=SIGN(F39),0,$D$7)</f>
        <v>0</v>
      </c>
      <c r="P40" s="1" t="n">
        <f aca="false">C39+E40-N40</f>
        <v>0.46025242672622</v>
      </c>
      <c r="Q40" s="1" t="n">
        <f aca="false">D39+F40-O40</f>
        <v>0.195365564244637</v>
      </c>
      <c r="R40" s="0" t="n">
        <f aca="false">ABS(C40-P40)</f>
        <v>0</v>
      </c>
      <c r="S40" s="1" t="n">
        <f aca="false">ABS(D40-Q40)</f>
        <v>0</v>
      </c>
      <c r="T40" s="1" t="n">
        <f aca="false">J40-J39</f>
        <v>-0.00333950055717353</v>
      </c>
      <c r="U40" s="1" t="n">
        <f aca="false">K40-K39</f>
        <v>0.00806226753668085</v>
      </c>
      <c r="V40" s="1" t="n">
        <f aca="false">IF(SIGN(T40)=SIGN(T39),0,$D$6)</f>
        <v>0</v>
      </c>
      <c r="W40" s="1" t="n">
        <f aca="false">IF(SIGN(U40)=SIGN(U39),0,$D$7)</f>
        <v>0</v>
      </c>
      <c r="X40" s="1" t="n">
        <f aca="false">J39+T40-V40</f>
        <v>0.475748202701384</v>
      </c>
      <c r="Y40" s="1" t="n">
        <f aca="false">K39+U40-W40</f>
        <v>0.12761018025878</v>
      </c>
      <c r="Z40" s="1" t="n">
        <f aca="false">ABS(C40-X40)</f>
        <v>0.0154957759751636</v>
      </c>
      <c r="AA40" s="1" t="n">
        <f aca="false">ABS(D40-Y40)</f>
        <v>0.0677553839858567</v>
      </c>
      <c r="AB40" s="1" t="n">
        <f aca="false">H40</f>
        <v>-0.00333950055717353</v>
      </c>
      <c r="AC40" s="1" t="n">
        <f aca="false">I40</f>
        <v>0.00806226753668085</v>
      </c>
      <c r="AD40" s="1" t="n">
        <f aca="false">(C39-AF39)/$D$9</f>
        <v>-0.000145411885609994</v>
      </c>
      <c r="AE40" s="1" t="n">
        <f aca="false">(D39-AG39)/$D$9</f>
        <v>0.000621609354505458</v>
      </c>
      <c r="AF40" s="1" t="n">
        <f aca="false">AF39+AB40+AD40</f>
        <v>0.47464820340161</v>
      </c>
      <c r="AG40" s="1" t="n">
        <f aca="false">AG39+AC40+AE40</f>
        <v>0.133826238148597</v>
      </c>
      <c r="AH40" s="1" t="n">
        <f aca="false">ABS(C40-AF40)</f>
        <v>0.0143957766753894</v>
      </c>
      <c r="AI40" s="1" t="n">
        <f aca="false">ABS(D40-AG40)</f>
        <v>0.0615393260960403</v>
      </c>
    </row>
    <row r="41" customFormat="false" ht="12.75" hidden="false" customHeight="false" outlineLevel="0" collapsed="false">
      <c r="B41" s="1" t="n">
        <v>24</v>
      </c>
      <c r="C41" s="1" t="n">
        <f aca="false">($D$5/2)*COS(RADIANS(B41))</f>
        <v>0.4567727288213</v>
      </c>
      <c r="D41" s="1" t="n">
        <f aca="false">($D$5/2)*SIN(RADIANS(B41))</f>
        <v>0.2033683215379</v>
      </c>
      <c r="E41" s="1" t="n">
        <f aca="false">C41-C40</f>
        <v>-0.00347969790491975</v>
      </c>
      <c r="F41" s="1" t="n">
        <f aca="false">D41-D40</f>
        <v>0.00800275729326322</v>
      </c>
      <c r="G41" s="1" t="n">
        <f aca="true">IF(RAND()&lt;$D$8,1,0)</f>
        <v>0</v>
      </c>
      <c r="H41" s="1" t="n">
        <f aca="false">IF(G41,0,E41)</f>
        <v>-0.00347969790491975</v>
      </c>
      <c r="I41" s="1" t="n">
        <f aca="false">IF(G41,0,F41)</f>
        <v>0.00800275729326322</v>
      </c>
      <c r="J41" s="1" t="n">
        <f aca="false">J40+H41</f>
        <v>0.472268504796464</v>
      </c>
      <c r="K41" s="1" t="n">
        <f aca="false">K40+I41</f>
        <v>0.135612937552043</v>
      </c>
      <c r="L41" s="1" t="n">
        <f aca="false">ABS(C41-J41)</f>
        <v>0.0154957759751636</v>
      </c>
      <c r="M41" s="1" t="n">
        <f aca="false">ABS(D41-K41)</f>
        <v>0.0677553839858567</v>
      </c>
      <c r="N41" s="1" t="n">
        <f aca="false">IF(SIGN(E41)=SIGN(E40),0,$D$6)</f>
        <v>0</v>
      </c>
      <c r="O41" s="1" t="n">
        <f aca="false">IF(SIGN(F41)=SIGN(F40),0,$D$7)</f>
        <v>0</v>
      </c>
      <c r="P41" s="1" t="n">
        <f aca="false">C40+E41-N41</f>
        <v>0.4567727288213</v>
      </c>
      <c r="Q41" s="1" t="n">
        <f aca="false">D40+F41-O41</f>
        <v>0.2033683215379</v>
      </c>
      <c r="R41" s="0" t="n">
        <f aca="false">ABS(C41-P41)</f>
        <v>0</v>
      </c>
      <c r="S41" s="1" t="n">
        <f aca="false">ABS(D41-Q41)</f>
        <v>0</v>
      </c>
      <c r="T41" s="1" t="n">
        <f aca="false">J41-J40</f>
        <v>-0.00347969790491975</v>
      </c>
      <c r="U41" s="1" t="n">
        <f aca="false">K41-K40</f>
        <v>0.00800275729326322</v>
      </c>
      <c r="V41" s="1" t="n">
        <f aca="false">IF(SIGN(T41)=SIGN(T40),0,$D$6)</f>
        <v>0</v>
      </c>
      <c r="W41" s="1" t="n">
        <f aca="false">IF(SIGN(U41)=SIGN(U40),0,$D$7)</f>
        <v>0</v>
      </c>
      <c r="X41" s="1" t="n">
        <f aca="false">J40+T41-V41</f>
        <v>0.472268504796464</v>
      </c>
      <c r="Y41" s="1" t="n">
        <f aca="false">K40+U41-W41</f>
        <v>0.135612937552043</v>
      </c>
      <c r="Z41" s="1" t="n">
        <f aca="false">ABS(C41-X41)</f>
        <v>0.0154957759751636</v>
      </c>
      <c r="AA41" s="1" t="n">
        <f aca="false">ABS(D41-Y41)</f>
        <v>0.0677553839858567</v>
      </c>
      <c r="AB41" s="1" t="n">
        <f aca="false">H41</f>
        <v>-0.00347969790491975</v>
      </c>
      <c r="AC41" s="1" t="n">
        <f aca="false">I41</f>
        <v>0.00800275729326322</v>
      </c>
      <c r="AD41" s="1" t="n">
        <f aca="false">(C40-AF40)/$D$9</f>
        <v>-0.000143957766753894</v>
      </c>
      <c r="AE41" s="1" t="n">
        <f aca="false">(D40-AG40)/$D$9</f>
        <v>0.000615393260960403</v>
      </c>
      <c r="AF41" s="1" t="n">
        <f aca="false">AF40+AB41+AD41</f>
        <v>0.471024547729936</v>
      </c>
      <c r="AG41" s="1" t="n">
        <f aca="false">AG40+AC41+AE41</f>
        <v>0.14244438870282</v>
      </c>
      <c r="AH41" s="1" t="n">
        <f aca="false">ABS(C41-AF41)</f>
        <v>0.0142518189086355</v>
      </c>
      <c r="AI41" s="1" t="n">
        <f aca="false">ABS(D41-AG41)</f>
        <v>0.0609239328350799</v>
      </c>
    </row>
    <row r="42" customFormat="false" ht="12.75" hidden="false" customHeight="false" outlineLevel="0" collapsed="false">
      <c r="B42" s="1" t="n">
        <v>25</v>
      </c>
      <c r="C42" s="1" t="n">
        <f aca="false">($D$5/2)*COS(RADIANS(B42))</f>
        <v>0.453153893518325</v>
      </c>
      <c r="D42" s="1" t="n">
        <f aca="false">($D$5/2)*SIN(RADIANS(B42))</f>
        <v>0.21130913087035</v>
      </c>
      <c r="E42" s="1" t="n">
        <f aca="false">C42-C41</f>
        <v>-0.00361883530297547</v>
      </c>
      <c r="F42" s="1" t="n">
        <f aca="false">D42-D41</f>
        <v>0.00794080933244964</v>
      </c>
      <c r="G42" s="1" t="n">
        <f aca="true">IF(RAND()&lt;$D$8,1,0)</f>
        <v>0</v>
      </c>
      <c r="H42" s="1" t="n">
        <f aca="false">IF(G42,0,E42)</f>
        <v>-0.00361883530297547</v>
      </c>
      <c r="I42" s="1" t="n">
        <f aca="false">IF(G42,0,F42)</f>
        <v>0.00794080933244964</v>
      </c>
      <c r="J42" s="1" t="n">
        <f aca="false">J41+H42</f>
        <v>0.468649669493489</v>
      </c>
      <c r="K42" s="1" t="n">
        <f aca="false">K41+I42</f>
        <v>0.143553746884493</v>
      </c>
      <c r="L42" s="1" t="n">
        <f aca="false">ABS(C42-J42)</f>
        <v>0.0154957759751636</v>
      </c>
      <c r="M42" s="1" t="n">
        <f aca="false">ABS(D42-K42)</f>
        <v>0.0677553839858567</v>
      </c>
      <c r="N42" s="1" t="n">
        <f aca="false">IF(SIGN(E42)=SIGN(E41),0,$D$6)</f>
        <v>0</v>
      </c>
      <c r="O42" s="1" t="n">
        <f aca="false">IF(SIGN(F42)=SIGN(F41),0,$D$7)</f>
        <v>0</v>
      </c>
      <c r="P42" s="1" t="n">
        <f aca="false">C41+E42-N42</f>
        <v>0.453153893518325</v>
      </c>
      <c r="Q42" s="1" t="n">
        <f aca="false">D41+F42-O42</f>
        <v>0.21130913087035</v>
      </c>
      <c r="R42" s="0" t="n">
        <f aca="false">ABS(C42-P42)</f>
        <v>0</v>
      </c>
      <c r="S42" s="1" t="n">
        <f aca="false">ABS(D42-Q42)</f>
        <v>0</v>
      </c>
      <c r="T42" s="1" t="n">
        <f aca="false">J42-J41</f>
        <v>-0.00361883530297547</v>
      </c>
      <c r="U42" s="1" t="n">
        <f aca="false">K42-K41</f>
        <v>0.00794080933244964</v>
      </c>
      <c r="V42" s="1" t="n">
        <f aca="false">IF(SIGN(T42)=SIGN(T41),0,$D$6)</f>
        <v>0</v>
      </c>
      <c r="W42" s="1" t="n">
        <f aca="false">IF(SIGN(U42)=SIGN(U41),0,$D$7)</f>
        <v>0</v>
      </c>
      <c r="X42" s="1" t="n">
        <f aca="false">J41+T42-V42</f>
        <v>0.468649669493489</v>
      </c>
      <c r="Y42" s="1" t="n">
        <f aca="false">K41+U42-W42</f>
        <v>0.143553746884493</v>
      </c>
      <c r="Z42" s="1" t="n">
        <f aca="false">ABS(C42-X42)</f>
        <v>0.0154957759751636</v>
      </c>
      <c r="AA42" s="1" t="n">
        <f aca="false">ABS(D42-Y42)</f>
        <v>0.0677553839858567</v>
      </c>
      <c r="AB42" s="1" t="n">
        <f aca="false">H42</f>
        <v>-0.00361883530297547</v>
      </c>
      <c r="AC42" s="1" t="n">
        <f aca="false">I42</f>
        <v>0.00794080933244964</v>
      </c>
      <c r="AD42" s="1" t="n">
        <f aca="false">(C41-AF41)/$D$9</f>
        <v>-0.000142518189086355</v>
      </c>
      <c r="AE42" s="1" t="n">
        <f aca="false">(D41-AG41)/$D$9</f>
        <v>0.000609239328350799</v>
      </c>
      <c r="AF42" s="1" t="n">
        <f aca="false">AF41+AB42+AD42</f>
        <v>0.467263194237874</v>
      </c>
      <c r="AG42" s="1" t="n">
        <f aca="false">AG41+AC42+AE42</f>
        <v>0.150994437363621</v>
      </c>
      <c r="AH42" s="1" t="n">
        <f aca="false">ABS(C42-AF42)</f>
        <v>0.0141093007195491</v>
      </c>
      <c r="AI42" s="1" t="n">
        <f aca="false">ABS(D42-AG42)</f>
        <v>0.0603146935067291</v>
      </c>
    </row>
    <row r="43" customFormat="false" ht="12.75" hidden="false" customHeight="false" outlineLevel="0" collapsed="false">
      <c r="B43" s="1" t="n">
        <v>26</v>
      </c>
      <c r="C43" s="1" t="n">
        <f aca="false">($D$5/2)*COS(RADIANS(B43))</f>
        <v>0.449397023149584</v>
      </c>
      <c r="D43" s="1" t="n">
        <f aca="false">($D$5/2)*SIN(RADIANS(B43))</f>
        <v>0.219185573394539</v>
      </c>
      <c r="E43" s="1" t="n">
        <f aca="false">C43-C42</f>
        <v>-0.00375687036874145</v>
      </c>
      <c r="F43" s="1" t="n">
        <f aca="false">D43-D42</f>
        <v>0.00787644252418898</v>
      </c>
      <c r="G43" s="1" t="n">
        <f aca="true">IF(RAND()&lt;$D$8,1,0)</f>
        <v>0</v>
      </c>
      <c r="H43" s="1" t="n">
        <f aca="false">IF(G43,0,E43)</f>
        <v>-0.00375687036874145</v>
      </c>
      <c r="I43" s="1" t="n">
        <f aca="false">IF(G43,0,F43)</f>
        <v>0.00787644252418898</v>
      </c>
      <c r="J43" s="1" t="n">
        <f aca="false">J42+H43</f>
        <v>0.464892799124747</v>
      </c>
      <c r="K43" s="1" t="n">
        <f aca="false">K42+I43</f>
        <v>0.151430189408682</v>
      </c>
      <c r="L43" s="1" t="n">
        <f aca="false">ABS(C43-J43)</f>
        <v>0.0154957759751636</v>
      </c>
      <c r="M43" s="1" t="n">
        <f aca="false">ABS(D43-K43)</f>
        <v>0.0677553839858567</v>
      </c>
      <c r="N43" s="1" t="n">
        <f aca="false">IF(SIGN(E43)=SIGN(E42),0,$D$6)</f>
        <v>0</v>
      </c>
      <c r="O43" s="1" t="n">
        <f aca="false">IF(SIGN(F43)=SIGN(F42),0,$D$7)</f>
        <v>0</v>
      </c>
      <c r="P43" s="1" t="n">
        <f aca="false">C42+E43-N43</f>
        <v>0.449397023149584</v>
      </c>
      <c r="Q43" s="1" t="n">
        <f aca="false">D42+F43-O43</f>
        <v>0.219185573394539</v>
      </c>
      <c r="R43" s="0" t="n">
        <f aca="false">ABS(C43-P43)</f>
        <v>0</v>
      </c>
      <c r="S43" s="1" t="n">
        <f aca="false">ABS(D43-Q43)</f>
        <v>0</v>
      </c>
      <c r="T43" s="1" t="n">
        <f aca="false">J43-J42</f>
        <v>-0.00375687036874145</v>
      </c>
      <c r="U43" s="1" t="n">
        <f aca="false">K43-K42</f>
        <v>0.00787644252418898</v>
      </c>
      <c r="V43" s="1" t="n">
        <f aca="false">IF(SIGN(T43)=SIGN(T42),0,$D$6)</f>
        <v>0</v>
      </c>
      <c r="W43" s="1" t="n">
        <f aca="false">IF(SIGN(U43)=SIGN(U42),0,$D$7)</f>
        <v>0</v>
      </c>
      <c r="X43" s="1" t="n">
        <f aca="false">J42+T43-V43</f>
        <v>0.464892799124747</v>
      </c>
      <c r="Y43" s="1" t="n">
        <f aca="false">K42+U43-W43</f>
        <v>0.151430189408682</v>
      </c>
      <c r="Z43" s="1" t="n">
        <f aca="false">ABS(C43-X43)</f>
        <v>0.0154957759751636</v>
      </c>
      <c r="AA43" s="1" t="n">
        <f aca="false">ABS(D43-Y43)</f>
        <v>0.0677553839858567</v>
      </c>
      <c r="AB43" s="1" t="n">
        <f aca="false">H43</f>
        <v>-0.00375687036874145</v>
      </c>
      <c r="AC43" s="1" t="n">
        <f aca="false">I43</f>
        <v>0.00787644252418898</v>
      </c>
      <c r="AD43" s="1" t="n">
        <f aca="false">(C42-AF42)/$D$9</f>
        <v>-0.000141093007195491</v>
      </c>
      <c r="AE43" s="1" t="n">
        <f aca="false">(D42-AG42)/$D$9</f>
        <v>0.000603146935067291</v>
      </c>
      <c r="AF43" s="1" t="n">
        <f aca="false">AF42+AB43+AD43</f>
        <v>0.463365230861937</v>
      </c>
      <c r="AG43" s="1" t="n">
        <f aca="false">AG42+AC43+AE43</f>
        <v>0.159474026822877</v>
      </c>
      <c r="AH43" s="1" t="n">
        <f aca="false">ABS(C43-AF43)</f>
        <v>0.0139682077123536</v>
      </c>
      <c r="AI43" s="1" t="n">
        <f aca="false">ABS(D43-AG43)</f>
        <v>0.0597115465716618</v>
      </c>
    </row>
    <row r="44" customFormat="false" ht="12.75" hidden="false" customHeight="false" outlineLevel="0" collapsed="false">
      <c r="B44" s="1" t="n">
        <v>27</v>
      </c>
      <c r="C44" s="1" t="n">
        <f aca="false">($D$5/2)*COS(RADIANS(B44))</f>
        <v>0.445503262094184</v>
      </c>
      <c r="D44" s="1" t="n">
        <f aca="false">($D$5/2)*SIN(RADIANS(B44))</f>
        <v>0.226995249869773</v>
      </c>
      <c r="E44" s="1" t="n">
        <f aca="false">C44-C43</f>
        <v>-0.00389376105539957</v>
      </c>
      <c r="F44" s="1" t="n">
        <f aca="false">D44-D43</f>
        <v>0.00780967647523467</v>
      </c>
      <c r="G44" s="1" t="n">
        <f aca="true">IF(RAND()&lt;$D$8,1,0)</f>
        <v>0</v>
      </c>
      <c r="H44" s="1" t="n">
        <f aca="false">IF(G44,0,E44)</f>
        <v>-0.00389376105539957</v>
      </c>
      <c r="I44" s="1" t="n">
        <f aca="false">IF(G44,0,F44)</f>
        <v>0.00780967647523467</v>
      </c>
      <c r="J44" s="1" t="n">
        <f aca="false">J43+H44</f>
        <v>0.460999038069348</v>
      </c>
      <c r="K44" s="1" t="n">
        <f aca="false">K43+I44</f>
        <v>0.159239865883917</v>
      </c>
      <c r="L44" s="1" t="n">
        <f aca="false">ABS(C44-J44)</f>
        <v>0.0154957759751636</v>
      </c>
      <c r="M44" s="1" t="n">
        <f aca="false">ABS(D44-K44)</f>
        <v>0.0677553839858567</v>
      </c>
      <c r="N44" s="1" t="n">
        <f aca="false">IF(SIGN(E44)=SIGN(E43),0,$D$6)</f>
        <v>0</v>
      </c>
      <c r="O44" s="1" t="n">
        <f aca="false">IF(SIGN(F44)=SIGN(F43),0,$D$7)</f>
        <v>0</v>
      </c>
      <c r="P44" s="1" t="n">
        <f aca="false">C43+E44-N44</f>
        <v>0.445503262094184</v>
      </c>
      <c r="Q44" s="1" t="n">
        <f aca="false">D43+F44-O44</f>
        <v>0.226995249869773</v>
      </c>
      <c r="R44" s="0" t="n">
        <f aca="false">ABS(C44-P44)</f>
        <v>0</v>
      </c>
      <c r="S44" s="1" t="n">
        <f aca="false">ABS(D44-Q44)</f>
        <v>0</v>
      </c>
      <c r="T44" s="1" t="n">
        <f aca="false">J44-J43</f>
        <v>-0.00389376105539957</v>
      </c>
      <c r="U44" s="1" t="n">
        <f aca="false">K44-K43</f>
        <v>0.00780967647523467</v>
      </c>
      <c r="V44" s="1" t="n">
        <f aca="false">IF(SIGN(T44)=SIGN(T43),0,$D$6)</f>
        <v>0</v>
      </c>
      <c r="W44" s="1" t="n">
        <f aca="false">IF(SIGN(U44)=SIGN(U43),0,$D$7)</f>
        <v>0</v>
      </c>
      <c r="X44" s="1" t="n">
        <f aca="false">J43+T44-V44</f>
        <v>0.460999038069348</v>
      </c>
      <c r="Y44" s="1" t="n">
        <f aca="false">K43+U44-W44</f>
        <v>0.159239865883917</v>
      </c>
      <c r="Z44" s="1" t="n">
        <f aca="false">ABS(C44-X44)</f>
        <v>0.0154957759751636</v>
      </c>
      <c r="AA44" s="1" t="n">
        <f aca="false">ABS(D44-Y44)</f>
        <v>0.0677553839858567</v>
      </c>
      <c r="AB44" s="1" t="n">
        <f aca="false">H44</f>
        <v>-0.00389376105539957</v>
      </c>
      <c r="AC44" s="1" t="n">
        <f aca="false">I44</f>
        <v>0.00780967647523467</v>
      </c>
      <c r="AD44" s="1" t="n">
        <f aca="false">(C43-AF43)/$D$9</f>
        <v>-0.000139682077123536</v>
      </c>
      <c r="AE44" s="1" t="n">
        <f aca="false">(D43-AG43)/$D$9</f>
        <v>0.000597115465716618</v>
      </c>
      <c r="AF44" s="1" t="n">
        <f aca="false">AF43+AB44+AD44</f>
        <v>0.459331787729414</v>
      </c>
      <c r="AG44" s="1" t="n">
        <f aca="false">AG43+AC44+AE44</f>
        <v>0.167880818763828</v>
      </c>
      <c r="AH44" s="1" t="n">
        <f aca="false">ABS(C44-AF44)</f>
        <v>0.0138285256352301</v>
      </c>
      <c r="AI44" s="1" t="n">
        <f aca="false">ABS(D44-AG44)</f>
        <v>0.0591144311059452</v>
      </c>
    </row>
    <row r="45" customFormat="false" ht="12.75" hidden="false" customHeight="false" outlineLevel="0" collapsed="false">
      <c r="B45" s="1" t="n">
        <v>28</v>
      </c>
      <c r="C45" s="1" t="n">
        <f aca="false">($D$5/2)*COS(RADIANS(B45))</f>
        <v>0.441473796429464</v>
      </c>
      <c r="D45" s="1" t="n">
        <f aca="false">($D$5/2)*SIN(RADIANS(B45))</f>
        <v>0.234735781392945</v>
      </c>
      <c r="E45" s="1" t="n">
        <f aca="false">C45-C44</f>
        <v>-0.00402946566472046</v>
      </c>
      <c r="F45" s="1" t="n">
        <f aca="false">D45-D44</f>
        <v>0.00774053152317203</v>
      </c>
      <c r="G45" s="1" t="n">
        <f aca="true">IF(RAND()&lt;$D$8,1,0)</f>
        <v>0</v>
      </c>
      <c r="H45" s="1" t="n">
        <f aca="false">IF(G45,0,E45)</f>
        <v>-0.00402946566472046</v>
      </c>
      <c r="I45" s="1" t="n">
        <f aca="false">IF(G45,0,F45)</f>
        <v>0.00774053152317203</v>
      </c>
      <c r="J45" s="1" t="n">
        <f aca="false">J44+H45</f>
        <v>0.456969572404627</v>
      </c>
      <c r="K45" s="1" t="n">
        <f aca="false">K44+I45</f>
        <v>0.166980397407089</v>
      </c>
      <c r="L45" s="1" t="n">
        <f aca="false">ABS(C45-J45)</f>
        <v>0.0154957759751636</v>
      </c>
      <c r="M45" s="1" t="n">
        <f aca="false">ABS(D45-K45)</f>
        <v>0.0677553839858567</v>
      </c>
      <c r="N45" s="1" t="n">
        <f aca="false">IF(SIGN(E45)=SIGN(E44),0,$D$6)</f>
        <v>0</v>
      </c>
      <c r="O45" s="1" t="n">
        <f aca="false">IF(SIGN(F45)=SIGN(F44),0,$D$7)</f>
        <v>0</v>
      </c>
      <c r="P45" s="1" t="n">
        <f aca="false">C44+E45-N45</f>
        <v>0.441473796429464</v>
      </c>
      <c r="Q45" s="1" t="n">
        <f aca="false">D44+F45-O45</f>
        <v>0.234735781392945</v>
      </c>
      <c r="R45" s="0" t="n">
        <f aca="false">ABS(C45-P45)</f>
        <v>0</v>
      </c>
      <c r="S45" s="1" t="n">
        <f aca="false">ABS(D45-Q45)</f>
        <v>0</v>
      </c>
      <c r="T45" s="1" t="n">
        <f aca="false">J45-J44</f>
        <v>-0.00402946566472046</v>
      </c>
      <c r="U45" s="1" t="n">
        <f aca="false">K45-K44</f>
        <v>0.00774053152317203</v>
      </c>
      <c r="V45" s="1" t="n">
        <f aca="false">IF(SIGN(T45)=SIGN(T44),0,$D$6)</f>
        <v>0</v>
      </c>
      <c r="W45" s="1" t="n">
        <f aca="false">IF(SIGN(U45)=SIGN(U44),0,$D$7)</f>
        <v>0</v>
      </c>
      <c r="X45" s="1" t="n">
        <f aca="false">J44+T45-V45</f>
        <v>0.456969572404627</v>
      </c>
      <c r="Y45" s="1" t="n">
        <f aca="false">K44+U45-W45</f>
        <v>0.166980397407089</v>
      </c>
      <c r="Z45" s="1" t="n">
        <f aca="false">ABS(C45-X45)</f>
        <v>0.0154957759751636</v>
      </c>
      <c r="AA45" s="1" t="n">
        <f aca="false">ABS(D45-Y45)</f>
        <v>0.0677553839858567</v>
      </c>
      <c r="AB45" s="1" t="n">
        <f aca="false">H45</f>
        <v>-0.00402946566472046</v>
      </c>
      <c r="AC45" s="1" t="n">
        <f aca="false">I45</f>
        <v>0.00774053152317203</v>
      </c>
      <c r="AD45" s="1" t="n">
        <f aca="false">(C44-AF44)/$D$9</f>
        <v>-0.000138285256352301</v>
      </c>
      <c r="AE45" s="1" t="n">
        <f aca="false">(D44-AG44)/$D$9</f>
        <v>0.000591144311059452</v>
      </c>
      <c r="AF45" s="1" t="n">
        <f aca="false">AF44+AB45+AD45</f>
        <v>0.455164036808341</v>
      </c>
      <c r="AG45" s="1" t="n">
        <f aca="false">AG44+AC45+AE45</f>
        <v>0.17621249459806</v>
      </c>
      <c r="AH45" s="1" t="n">
        <f aca="false">ABS(C45-AF45)</f>
        <v>0.0136902403788778</v>
      </c>
      <c r="AI45" s="1" t="n">
        <f aca="false">ABS(D45-AG45)</f>
        <v>0.0585232867948858</v>
      </c>
    </row>
    <row r="46" customFormat="false" ht="12.75" hidden="false" customHeight="false" outlineLevel="0" collapsed="false">
      <c r="B46" s="1" t="n">
        <v>29</v>
      </c>
      <c r="C46" s="1" t="n">
        <f aca="false">($D$5/2)*COS(RADIANS(B46))</f>
        <v>0.437309853569698</v>
      </c>
      <c r="D46" s="1" t="n">
        <f aca="false">($D$5/2)*SIN(RADIANS(B46))</f>
        <v>0.242404810123169</v>
      </c>
      <c r="E46" s="1" t="n">
        <f aca="false">C46-C45</f>
        <v>-0.00416394285976562</v>
      </c>
      <c r="F46" s="1" t="n">
        <f aca="false">D46-D45</f>
        <v>0.00766902873022313</v>
      </c>
      <c r="G46" s="1" t="n">
        <f aca="true">IF(RAND()&lt;$D$8,1,0)</f>
        <v>0</v>
      </c>
      <c r="H46" s="1" t="n">
        <f aca="false">IF(G46,0,E46)</f>
        <v>-0.00416394285976562</v>
      </c>
      <c r="I46" s="1" t="n">
        <f aca="false">IF(G46,0,F46)</f>
        <v>0.00766902873022313</v>
      </c>
      <c r="J46" s="1" t="n">
        <f aca="false">J45+H46</f>
        <v>0.452805629544861</v>
      </c>
      <c r="K46" s="1" t="n">
        <f aca="false">K45+I46</f>
        <v>0.174649426137312</v>
      </c>
      <c r="L46" s="1" t="n">
        <f aca="false">ABS(C46-J46)</f>
        <v>0.0154957759751636</v>
      </c>
      <c r="M46" s="1" t="n">
        <f aca="false">ABS(D46-K46)</f>
        <v>0.0677553839858567</v>
      </c>
      <c r="N46" s="1" t="n">
        <f aca="false">IF(SIGN(E46)=SIGN(E45),0,$D$6)</f>
        <v>0</v>
      </c>
      <c r="O46" s="1" t="n">
        <f aca="false">IF(SIGN(F46)=SIGN(F45),0,$D$7)</f>
        <v>0</v>
      </c>
      <c r="P46" s="1" t="n">
        <f aca="false">C45+E46-N46</f>
        <v>0.437309853569698</v>
      </c>
      <c r="Q46" s="1" t="n">
        <f aca="false">D45+F46-O46</f>
        <v>0.242404810123169</v>
      </c>
      <c r="R46" s="0" t="n">
        <f aca="false">ABS(C46-P46)</f>
        <v>0</v>
      </c>
      <c r="S46" s="1" t="n">
        <f aca="false">ABS(D46-Q46)</f>
        <v>0</v>
      </c>
      <c r="T46" s="1" t="n">
        <f aca="false">J46-J45</f>
        <v>-0.00416394285976562</v>
      </c>
      <c r="U46" s="1" t="n">
        <f aca="false">K46-K45</f>
        <v>0.00766902873022313</v>
      </c>
      <c r="V46" s="1" t="n">
        <f aca="false">IF(SIGN(T46)=SIGN(T45),0,$D$6)</f>
        <v>0</v>
      </c>
      <c r="W46" s="1" t="n">
        <f aca="false">IF(SIGN(U46)=SIGN(U45),0,$D$7)</f>
        <v>0</v>
      </c>
      <c r="X46" s="1" t="n">
        <f aca="false">J45+T46-V46</f>
        <v>0.452805629544861</v>
      </c>
      <c r="Y46" s="1" t="n">
        <f aca="false">K45+U46-W46</f>
        <v>0.174649426137312</v>
      </c>
      <c r="Z46" s="1" t="n">
        <f aca="false">ABS(C46-X46)</f>
        <v>0.0154957759751636</v>
      </c>
      <c r="AA46" s="1" t="n">
        <f aca="false">ABS(D46-Y46)</f>
        <v>0.0677553839858567</v>
      </c>
      <c r="AB46" s="1" t="n">
        <f aca="false">H46</f>
        <v>-0.00416394285976562</v>
      </c>
      <c r="AC46" s="1" t="n">
        <f aca="false">I46</f>
        <v>0.00766902873022313</v>
      </c>
      <c r="AD46" s="1" t="n">
        <f aca="false">(C45-AF45)/$D$9</f>
        <v>-0.000136902403788778</v>
      </c>
      <c r="AE46" s="1" t="n">
        <f aca="false">(D45-AG45)/$D$9</f>
        <v>0.000585232867948858</v>
      </c>
      <c r="AF46" s="1" t="n">
        <f aca="false">AF45+AB46+AD46</f>
        <v>0.450863191544787</v>
      </c>
      <c r="AG46" s="1" t="n">
        <f aca="false">AG45+AC46+AE46</f>
        <v>0.184466756196232</v>
      </c>
      <c r="AH46" s="1" t="n">
        <f aca="false">ABS(C46-AF46)</f>
        <v>0.013553337975089</v>
      </c>
      <c r="AI46" s="1" t="n">
        <f aca="false">ABS(D46-AG46)</f>
        <v>0.0579380539269369</v>
      </c>
    </row>
    <row r="47" customFormat="false" ht="12.75" hidden="false" customHeight="false" outlineLevel="0" collapsed="false">
      <c r="B47" s="1" t="n">
        <v>30</v>
      </c>
      <c r="C47" s="1" t="n">
        <f aca="false">($D$5/2)*COS(RADIANS(B47))</f>
        <v>0.433012701892219</v>
      </c>
      <c r="D47" s="1" t="n">
        <f aca="false">($D$5/2)*SIN(RADIANS(B47))</f>
        <v>0.25</v>
      </c>
      <c r="E47" s="1" t="n">
        <f aca="false">C47-C46</f>
        <v>-0.00429715167747852</v>
      </c>
      <c r="F47" s="1" t="n">
        <f aca="false">D47-D46</f>
        <v>0.00759518987683144</v>
      </c>
      <c r="G47" s="1" t="n">
        <f aca="true">IF(RAND()&lt;$D$8,1,0)</f>
        <v>0</v>
      </c>
      <c r="H47" s="1" t="n">
        <f aca="false">IF(G47,0,E47)</f>
        <v>-0.00429715167747852</v>
      </c>
      <c r="I47" s="1" t="n">
        <f aca="false">IF(G47,0,F47)</f>
        <v>0.00759518987683144</v>
      </c>
      <c r="J47" s="1" t="n">
        <f aca="false">J46+H47</f>
        <v>0.448508477867383</v>
      </c>
      <c r="K47" s="1" t="n">
        <f aca="false">K46+I47</f>
        <v>0.182244616014143</v>
      </c>
      <c r="L47" s="1" t="n">
        <f aca="false">ABS(C47-J47)</f>
        <v>0.0154957759751636</v>
      </c>
      <c r="M47" s="1" t="n">
        <f aca="false">ABS(D47-K47)</f>
        <v>0.0677553839858567</v>
      </c>
      <c r="N47" s="1" t="n">
        <f aca="false">IF(SIGN(E47)=SIGN(E46),0,$D$6)</f>
        <v>0</v>
      </c>
      <c r="O47" s="1" t="n">
        <f aca="false">IF(SIGN(F47)=SIGN(F46),0,$D$7)</f>
        <v>0</v>
      </c>
      <c r="P47" s="1" t="n">
        <f aca="false">C46+E47-N47</f>
        <v>0.433012701892219</v>
      </c>
      <c r="Q47" s="1" t="n">
        <f aca="false">D46+F47-O47</f>
        <v>0.25</v>
      </c>
      <c r="R47" s="0" t="n">
        <f aca="false">ABS(C47-P47)</f>
        <v>0</v>
      </c>
      <c r="S47" s="1" t="n">
        <f aca="false">ABS(D47-Q47)</f>
        <v>0</v>
      </c>
      <c r="T47" s="1" t="n">
        <f aca="false">J47-J46</f>
        <v>-0.00429715167747852</v>
      </c>
      <c r="U47" s="1" t="n">
        <f aca="false">K47-K46</f>
        <v>0.00759518987683144</v>
      </c>
      <c r="V47" s="1" t="n">
        <f aca="false">IF(SIGN(T47)=SIGN(T46),0,$D$6)</f>
        <v>0</v>
      </c>
      <c r="W47" s="1" t="n">
        <f aca="false">IF(SIGN(U47)=SIGN(U46),0,$D$7)</f>
        <v>0</v>
      </c>
      <c r="X47" s="1" t="n">
        <f aca="false">J46+T47-V47</f>
        <v>0.448508477867383</v>
      </c>
      <c r="Y47" s="1" t="n">
        <f aca="false">K46+U47-W47</f>
        <v>0.182244616014143</v>
      </c>
      <c r="Z47" s="1" t="n">
        <f aca="false">ABS(C47-X47)</f>
        <v>0.0154957759751636</v>
      </c>
      <c r="AA47" s="1" t="n">
        <f aca="false">ABS(D47-Y47)</f>
        <v>0.0677553839858567</v>
      </c>
      <c r="AB47" s="1" t="n">
        <f aca="false">H47</f>
        <v>-0.00429715167747852</v>
      </c>
      <c r="AC47" s="1" t="n">
        <f aca="false">I47</f>
        <v>0.00759518987683144</v>
      </c>
      <c r="AD47" s="1" t="n">
        <f aca="false">(C46-AF46)/$D$9</f>
        <v>-0.00013553337975089</v>
      </c>
      <c r="AE47" s="1" t="n">
        <f aca="false">(D46-AG46)/$D$9</f>
        <v>0.000579380539269369</v>
      </c>
      <c r="AF47" s="1" t="n">
        <f aca="false">AF46+AB47+AD47</f>
        <v>0.446430506487558</v>
      </c>
      <c r="AG47" s="1" t="n">
        <f aca="false">AG46+AC47+AE47</f>
        <v>0.192641326612332</v>
      </c>
      <c r="AH47" s="1" t="n">
        <f aca="false">ABS(C47-AF47)</f>
        <v>0.0134178045953381</v>
      </c>
      <c r="AI47" s="1" t="n">
        <f aca="false">ABS(D47-AG47)</f>
        <v>0.0573586733876675</v>
      </c>
    </row>
    <row r="48" customFormat="false" ht="12.75" hidden="false" customHeight="false" outlineLevel="0" collapsed="false">
      <c r="B48" s="1" t="n">
        <v>31</v>
      </c>
      <c r="C48" s="1" t="n">
        <f aca="false">($D$5/2)*COS(RADIANS(B48))</f>
        <v>0.428583650351056</v>
      </c>
      <c r="D48" s="1" t="n">
        <f aca="false">($D$5/2)*SIN(RADIANS(B48))</f>
        <v>0.257519037455027</v>
      </c>
      <c r="E48" s="1" t="n">
        <f aca="false">C48-C47</f>
        <v>-0.00442905154116319</v>
      </c>
      <c r="F48" s="1" t="n">
        <f aca="false">D48-D47</f>
        <v>0.00751903745502711</v>
      </c>
      <c r="G48" s="1" t="n">
        <f aca="true">IF(RAND()&lt;$D$8,1,0)</f>
        <v>1</v>
      </c>
      <c r="H48" s="1" t="n">
        <f aca="false">IF(G48,0,E48)</f>
        <v>0</v>
      </c>
      <c r="I48" s="1" t="n">
        <f aca="false">IF(G48,0,F48)</f>
        <v>0</v>
      </c>
      <c r="J48" s="1" t="n">
        <f aca="false">J47+H48</f>
        <v>0.448508477867383</v>
      </c>
      <c r="K48" s="1" t="n">
        <f aca="false">K47+I48</f>
        <v>0.182244616014143</v>
      </c>
      <c r="L48" s="1" t="n">
        <f aca="false">ABS(C48-J48)</f>
        <v>0.0199248275163267</v>
      </c>
      <c r="M48" s="1" t="n">
        <f aca="false">ABS(D48-K48)</f>
        <v>0.0752744214408838</v>
      </c>
      <c r="N48" s="1" t="n">
        <f aca="false">IF(SIGN(E48)=SIGN(E47),0,$D$6)</f>
        <v>0</v>
      </c>
      <c r="O48" s="1" t="n">
        <f aca="false">IF(SIGN(F48)=SIGN(F47),0,$D$7)</f>
        <v>0</v>
      </c>
      <c r="P48" s="1" t="n">
        <f aca="false">C47+E48-N48</f>
        <v>0.428583650351056</v>
      </c>
      <c r="Q48" s="1" t="n">
        <f aca="false">D47+F48-O48</f>
        <v>0.257519037455027</v>
      </c>
      <c r="R48" s="0" t="n">
        <f aca="false">ABS(C48-P48)</f>
        <v>0</v>
      </c>
      <c r="S48" s="1" t="n">
        <f aca="false">ABS(D48-Q48)</f>
        <v>0</v>
      </c>
      <c r="T48" s="1" t="n">
        <f aca="false">J48-J47</f>
        <v>0</v>
      </c>
      <c r="U48" s="1" t="n">
        <f aca="false">K48-K47</f>
        <v>0</v>
      </c>
      <c r="V48" s="1" t="n">
        <f aca="false">IF(SIGN(T48)=SIGN(T47),0,$D$6)</f>
        <v>0.02</v>
      </c>
      <c r="W48" s="1" t="n">
        <f aca="false">IF(SIGN(U48)=SIGN(U47),0,$D$7)</f>
        <v>0.02</v>
      </c>
      <c r="X48" s="1" t="n">
        <f aca="false">J47+T48-V48</f>
        <v>0.428508477867383</v>
      </c>
      <c r="Y48" s="1" t="n">
        <f aca="false">K47+U48-W48</f>
        <v>0.162244616014143</v>
      </c>
      <c r="Z48" s="1" t="n">
        <f aca="false">ABS(C48-X48)</f>
        <v>7.51724836732803E-005</v>
      </c>
      <c r="AA48" s="1" t="n">
        <f aca="false">ABS(D48-Y48)</f>
        <v>0.0952744214408838</v>
      </c>
      <c r="AB48" s="1" t="n">
        <f aca="false">H48</f>
        <v>0</v>
      </c>
      <c r="AC48" s="1" t="n">
        <f aca="false">I48</f>
        <v>0</v>
      </c>
      <c r="AD48" s="1" t="n">
        <f aca="false">(C47-AF47)/$D$9</f>
        <v>-0.000134178045953381</v>
      </c>
      <c r="AE48" s="1" t="n">
        <f aca="false">(D47-AG47)/$D$9</f>
        <v>0.000573586733876675</v>
      </c>
      <c r="AF48" s="1" t="n">
        <f aca="false">AF47+AB48+AD48</f>
        <v>0.446296328441604</v>
      </c>
      <c r="AG48" s="1" t="n">
        <f aca="false">AG47+AC48+AE48</f>
        <v>0.193214913346209</v>
      </c>
      <c r="AH48" s="1" t="n">
        <f aca="false">ABS(C48-AF48)</f>
        <v>0.0177126780905479</v>
      </c>
      <c r="AI48" s="1" t="n">
        <f aca="false">ABS(D48-AG48)</f>
        <v>0.0643041241088179</v>
      </c>
    </row>
    <row r="49" customFormat="false" ht="12.75" hidden="false" customHeight="false" outlineLevel="0" collapsed="false">
      <c r="B49" s="1" t="n">
        <v>32</v>
      </c>
      <c r="C49" s="1" t="n">
        <f aca="false">($D$5/2)*COS(RADIANS(B49))</f>
        <v>0.424024048078213</v>
      </c>
      <c r="D49" s="1" t="n">
        <f aca="false">($D$5/2)*SIN(RADIANS(B49))</f>
        <v>0.264959632116602</v>
      </c>
      <c r="E49" s="1" t="n">
        <f aca="false">C49-C48</f>
        <v>-0.00455960227284319</v>
      </c>
      <c r="F49" s="1" t="n">
        <f aca="false">D49-D48</f>
        <v>0.00744059466157537</v>
      </c>
      <c r="G49" s="1" t="n">
        <f aca="true">IF(RAND()&lt;$D$8,1,0)</f>
        <v>0</v>
      </c>
      <c r="H49" s="1" t="n">
        <f aca="false">IF(G49,0,E49)</f>
        <v>-0.00455960227284319</v>
      </c>
      <c r="I49" s="1" t="n">
        <f aca="false">IF(G49,0,F49)</f>
        <v>0.00744059466157537</v>
      </c>
      <c r="J49" s="1" t="n">
        <f aca="false">J48+H49</f>
        <v>0.44394887559454</v>
      </c>
      <c r="K49" s="1" t="n">
        <f aca="false">K48+I49</f>
        <v>0.189685210675719</v>
      </c>
      <c r="L49" s="1" t="n">
        <f aca="false">ABS(C49-J49)</f>
        <v>0.0199248275163267</v>
      </c>
      <c r="M49" s="1" t="n">
        <f aca="false">ABS(D49-K49)</f>
        <v>0.0752744214408838</v>
      </c>
      <c r="N49" s="1" t="n">
        <f aca="false">IF(SIGN(E49)=SIGN(E48),0,$D$6)</f>
        <v>0</v>
      </c>
      <c r="O49" s="1" t="n">
        <f aca="false">IF(SIGN(F49)=SIGN(F48),0,$D$7)</f>
        <v>0</v>
      </c>
      <c r="P49" s="1" t="n">
        <f aca="false">C48+E49-N49</f>
        <v>0.424024048078213</v>
      </c>
      <c r="Q49" s="1" t="n">
        <f aca="false">D48+F49-O49</f>
        <v>0.264959632116602</v>
      </c>
      <c r="R49" s="0" t="n">
        <f aca="false">ABS(C49-P49)</f>
        <v>0</v>
      </c>
      <c r="S49" s="1" t="n">
        <f aca="false">ABS(D49-Q49)</f>
        <v>0</v>
      </c>
      <c r="T49" s="1" t="n">
        <f aca="false">J49-J48</f>
        <v>-0.00455960227284319</v>
      </c>
      <c r="U49" s="1" t="n">
        <f aca="false">K49-K48</f>
        <v>0.00744059466157537</v>
      </c>
      <c r="V49" s="1" t="n">
        <f aca="false">IF(SIGN(T49)=SIGN(T48),0,$D$6)</f>
        <v>0.02</v>
      </c>
      <c r="W49" s="1" t="n">
        <f aca="false">IF(SIGN(U49)=SIGN(U48),0,$D$7)</f>
        <v>0.02</v>
      </c>
      <c r="X49" s="1" t="n">
        <f aca="false">J48+T49-V49</f>
        <v>0.42394887559454</v>
      </c>
      <c r="Y49" s="1" t="n">
        <f aca="false">K48+U49-W49</f>
        <v>0.169685210675719</v>
      </c>
      <c r="Z49" s="1" t="n">
        <f aca="false">ABS(C49-X49)</f>
        <v>7.51724836732803E-005</v>
      </c>
      <c r="AA49" s="1" t="n">
        <f aca="false">ABS(D49-Y49)</f>
        <v>0.0952744214408838</v>
      </c>
      <c r="AB49" s="1" t="n">
        <f aca="false">H49</f>
        <v>-0.00455960227284319</v>
      </c>
      <c r="AC49" s="1" t="n">
        <f aca="false">I49</f>
        <v>0.00744059466157537</v>
      </c>
      <c r="AD49" s="1" t="n">
        <f aca="false">(C48-AF48)/$D$9</f>
        <v>-0.000177126780905479</v>
      </c>
      <c r="AE49" s="1" t="n">
        <f aca="false">(D48-AG48)/$D$9</f>
        <v>0.00064304124108818</v>
      </c>
      <c r="AF49" s="1" t="n">
        <f aca="false">AF48+AB49+AD49</f>
        <v>0.441559599387855</v>
      </c>
      <c r="AG49" s="1" t="n">
        <f aca="false">AG48+AC49+AE49</f>
        <v>0.201298549248873</v>
      </c>
      <c r="AH49" s="1" t="n">
        <f aca="false">ABS(C49-AF49)</f>
        <v>0.0175355513096425</v>
      </c>
      <c r="AI49" s="1" t="n">
        <f aca="false">ABS(D49-AG49)</f>
        <v>0.0636610828677298</v>
      </c>
    </row>
    <row r="50" customFormat="false" ht="12.75" hidden="false" customHeight="false" outlineLevel="0" collapsed="false">
      <c r="B50" s="1" t="n">
        <v>33</v>
      </c>
      <c r="C50" s="1" t="n">
        <f aca="false">($D$5/2)*COS(RADIANS(B50))</f>
        <v>0.419335283972712</v>
      </c>
      <c r="D50" s="1" t="n">
        <f aca="false">($D$5/2)*SIN(RADIANS(B50))</f>
        <v>0.272319517507514</v>
      </c>
      <c r="E50" s="1" t="n">
        <f aca="false">C50-C49</f>
        <v>-0.00468876410550095</v>
      </c>
      <c r="F50" s="1" t="n">
        <f aca="false">D50-D49</f>
        <v>0.00735988539091104</v>
      </c>
      <c r="G50" s="1" t="n">
        <f aca="true">IF(RAND()&lt;$D$8,1,0)</f>
        <v>0</v>
      </c>
      <c r="H50" s="1" t="n">
        <f aca="false">IF(G50,0,E50)</f>
        <v>-0.00468876410550095</v>
      </c>
      <c r="I50" s="1" t="n">
        <f aca="false">IF(G50,0,F50)</f>
        <v>0.00735988539091104</v>
      </c>
      <c r="J50" s="1" t="n">
        <f aca="false">J49+H50</f>
        <v>0.439260111489039</v>
      </c>
      <c r="K50" s="1" t="n">
        <f aca="false">K49+I50</f>
        <v>0.19704509606663</v>
      </c>
      <c r="L50" s="1" t="n">
        <f aca="false">ABS(C50-J50)</f>
        <v>0.0199248275163267</v>
      </c>
      <c r="M50" s="1" t="n">
        <f aca="false">ABS(D50-K50)</f>
        <v>0.0752744214408838</v>
      </c>
      <c r="N50" s="1" t="n">
        <f aca="false">IF(SIGN(E50)=SIGN(E49),0,$D$6)</f>
        <v>0</v>
      </c>
      <c r="O50" s="1" t="n">
        <f aca="false">IF(SIGN(F50)=SIGN(F49),0,$D$7)</f>
        <v>0</v>
      </c>
      <c r="P50" s="1" t="n">
        <f aca="false">C49+E50-N50</f>
        <v>0.419335283972712</v>
      </c>
      <c r="Q50" s="1" t="n">
        <f aca="false">D49+F50-O50</f>
        <v>0.272319517507514</v>
      </c>
      <c r="R50" s="0" t="n">
        <f aca="false">ABS(C50-P50)</f>
        <v>0</v>
      </c>
      <c r="S50" s="1" t="n">
        <f aca="false">ABS(D50-Q50)</f>
        <v>0</v>
      </c>
      <c r="T50" s="1" t="n">
        <f aca="false">J50-J49</f>
        <v>-0.00468876410550095</v>
      </c>
      <c r="U50" s="1" t="n">
        <f aca="false">K50-K49</f>
        <v>0.00735988539091104</v>
      </c>
      <c r="V50" s="1" t="n">
        <f aca="false">IF(SIGN(T50)=SIGN(T49),0,$D$6)</f>
        <v>0</v>
      </c>
      <c r="W50" s="1" t="n">
        <f aca="false">IF(SIGN(U50)=SIGN(U49),0,$D$7)</f>
        <v>0</v>
      </c>
      <c r="X50" s="1" t="n">
        <f aca="false">J49+T50-V50</f>
        <v>0.439260111489039</v>
      </c>
      <c r="Y50" s="1" t="n">
        <f aca="false">K49+U50-W50</f>
        <v>0.19704509606663</v>
      </c>
      <c r="Z50" s="1" t="n">
        <f aca="false">ABS(C50-X50)</f>
        <v>0.0199248275163267</v>
      </c>
      <c r="AA50" s="1" t="n">
        <f aca="false">ABS(D50-Y50)</f>
        <v>0.0752744214408838</v>
      </c>
      <c r="AB50" s="1" t="n">
        <f aca="false">H50</f>
        <v>-0.00468876410550095</v>
      </c>
      <c r="AC50" s="1" t="n">
        <f aca="false">I50</f>
        <v>0.00735988539091104</v>
      </c>
      <c r="AD50" s="1" t="n">
        <f aca="false">(C49-AF49)/$D$9</f>
        <v>-0.000175355513096425</v>
      </c>
      <c r="AE50" s="1" t="n">
        <f aca="false">(D49-AG49)/$D$9</f>
        <v>0.000636610828677298</v>
      </c>
      <c r="AF50" s="1" t="n">
        <f aca="false">AF49+AB50+AD50</f>
        <v>0.436695479769258</v>
      </c>
      <c r="AG50" s="1" t="n">
        <f aca="false">AG49+AC50+AE50</f>
        <v>0.209295045468461</v>
      </c>
      <c r="AH50" s="1" t="n">
        <f aca="false">ABS(C50-AF50)</f>
        <v>0.017360195796546</v>
      </c>
      <c r="AI50" s="1" t="n">
        <f aca="false">ABS(D50-AG50)</f>
        <v>0.0630244720390525</v>
      </c>
    </row>
    <row r="51" customFormat="false" ht="12.75" hidden="false" customHeight="false" outlineLevel="0" collapsed="false">
      <c r="B51" s="1" t="n">
        <v>34</v>
      </c>
      <c r="C51" s="1" t="n">
        <f aca="false">($D$5/2)*COS(RADIANS(B51))</f>
        <v>0.414518786277521</v>
      </c>
      <c r="D51" s="1" t="n">
        <f aca="false">($D$5/2)*SIN(RADIANS(B51))</f>
        <v>0.279596451735373</v>
      </c>
      <c r="E51" s="1" t="n">
        <f aca="false">C51-C50</f>
        <v>-0.00481649769519116</v>
      </c>
      <c r="F51" s="1" t="n">
        <f aca="false">D51-D50</f>
        <v>0.00727693422785991</v>
      </c>
      <c r="G51" s="1" t="n">
        <f aca="true">IF(RAND()&lt;$D$8,1,0)</f>
        <v>0</v>
      </c>
      <c r="H51" s="1" t="n">
        <f aca="false">IF(G51,0,E51)</f>
        <v>-0.00481649769519116</v>
      </c>
      <c r="I51" s="1" t="n">
        <f aca="false">IF(G51,0,F51)</f>
        <v>0.00727693422785991</v>
      </c>
      <c r="J51" s="1" t="n">
        <f aca="false">J50+H51</f>
        <v>0.434443613793848</v>
      </c>
      <c r="K51" s="1" t="n">
        <f aca="false">K50+I51</f>
        <v>0.20432203029449</v>
      </c>
      <c r="L51" s="1" t="n">
        <f aca="false">ABS(C51-J51)</f>
        <v>0.0199248275163267</v>
      </c>
      <c r="M51" s="1" t="n">
        <f aca="false">ABS(D51-K51)</f>
        <v>0.0752744214408838</v>
      </c>
      <c r="N51" s="1" t="n">
        <f aca="false">IF(SIGN(E51)=SIGN(E50),0,$D$6)</f>
        <v>0</v>
      </c>
      <c r="O51" s="1" t="n">
        <f aca="false">IF(SIGN(F51)=SIGN(F50),0,$D$7)</f>
        <v>0</v>
      </c>
      <c r="P51" s="1" t="n">
        <f aca="false">C50+E51-N51</f>
        <v>0.414518786277521</v>
      </c>
      <c r="Q51" s="1" t="n">
        <f aca="false">D50+F51-O51</f>
        <v>0.279596451735373</v>
      </c>
      <c r="R51" s="0" t="n">
        <f aca="false">ABS(C51-P51)</f>
        <v>0</v>
      </c>
      <c r="S51" s="1" t="n">
        <f aca="false">ABS(D51-Q51)</f>
        <v>0</v>
      </c>
      <c r="T51" s="1" t="n">
        <f aca="false">J51-J50</f>
        <v>-0.00481649769519116</v>
      </c>
      <c r="U51" s="1" t="n">
        <f aca="false">K51-K50</f>
        <v>0.00727693422785991</v>
      </c>
      <c r="V51" s="1" t="n">
        <f aca="false">IF(SIGN(T51)=SIGN(T50),0,$D$6)</f>
        <v>0</v>
      </c>
      <c r="W51" s="1" t="n">
        <f aca="false">IF(SIGN(U51)=SIGN(U50),0,$D$7)</f>
        <v>0</v>
      </c>
      <c r="X51" s="1" t="n">
        <f aca="false">J50+T51-V51</f>
        <v>0.434443613793848</v>
      </c>
      <c r="Y51" s="1" t="n">
        <f aca="false">K50+U51-W51</f>
        <v>0.20432203029449</v>
      </c>
      <c r="Z51" s="1" t="n">
        <f aca="false">ABS(C51-X51)</f>
        <v>0.0199248275163267</v>
      </c>
      <c r="AA51" s="1" t="n">
        <f aca="false">ABS(D51-Y51)</f>
        <v>0.0752744214408838</v>
      </c>
      <c r="AB51" s="1" t="n">
        <f aca="false">H51</f>
        <v>-0.00481649769519116</v>
      </c>
      <c r="AC51" s="1" t="n">
        <f aca="false">I51</f>
        <v>0.00727693422785991</v>
      </c>
      <c r="AD51" s="1" t="n">
        <f aca="false">(C50-AF50)/$D$9</f>
        <v>-0.00017360195796546</v>
      </c>
      <c r="AE51" s="1" t="n">
        <f aca="false">(D50-AG50)/$D$9</f>
        <v>0.000630244720390525</v>
      </c>
      <c r="AF51" s="1" t="n">
        <f aca="false">AF50+AB51+AD51</f>
        <v>0.431705380116101</v>
      </c>
      <c r="AG51" s="1" t="n">
        <f aca="false">AG50+AC51+AE51</f>
        <v>0.217202224416711</v>
      </c>
      <c r="AH51" s="1" t="n">
        <f aca="false">ABS(C51-AF51)</f>
        <v>0.0171865938385806</v>
      </c>
      <c r="AI51" s="1" t="n">
        <f aca="false">ABS(D51-AG51)</f>
        <v>0.0623942273186619</v>
      </c>
    </row>
    <row r="52" customFormat="false" ht="12.75" hidden="false" customHeight="false" outlineLevel="0" collapsed="false">
      <c r="B52" s="1" t="n">
        <v>35</v>
      </c>
      <c r="C52" s="1" t="n">
        <f aca="false">($D$5/2)*COS(RADIANS(B52))</f>
        <v>0.409576022144496</v>
      </c>
      <c r="D52" s="1" t="n">
        <f aca="false">($D$5/2)*SIN(RADIANS(B52))</f>
        <v>0.286788218175523</v>
      </c>
      <c r="E52" s="1" t="n">
        <f aca="false">C52-C51</f>
        <v>-0.00494276413302497</v>
      </c>
      <c r="F52" s="1" t="n">
        <f aca="false">D52-D51</f>
        <v>0.00719176644014963</v>
      </c>
      <c r="G52" s="1" t="n">
        <f aca="true">IF(RAND()&lt;$D$8,1,0)</f>
        <v>1</v>
      </c>
      <c r="H52" s="1" t="n">
        <f aca="false">IF(G52,0,E52)</f>
        <v>0</v>
      </c>
      <c r="I52" s="1" t="n">
        <f aca="false">IF(G52,0,F52)</f>
        <v>0</v>
      </c>
      <c r="J52" s="1" t="n">
        <f aca="false">J51+H52</f>
        <v>0.434443613793848</v>
      </c>
      <c r="K52" s="1" t="n">
        <f aca="false">K51+I52</f>
        <v>0.20432203029449</v>
      </c>
      <c r="L52" s="1" t="n">
        <f aca="false">ABS(C52-J52)</f>
        <v>0.0248675916493517</v>
      </c>
      <c r="M52" s="1" t="n">
        <f aca="false">ABS(D52-K52)</f>
        <v>0.0824661878810334</v>
      </c>
      <c r="N52" s="1" t="n">
        <f aca="false">IF(SIGN(E52)=SIGN(E51),0,$D$6)</f>
        <v>0</v>
      </c>
      <c r="O52" s="1" t="n">
        <f aca="false">IF(SIGN(F52)=SIGN(F51),0,$D$7)</f>
        <v>0</v>
      </c>
      <c r="P52" s="1" t="n">
        <f aca="false">C51+E52-N52</f>
        <v>0.409576022144496</v>
      </c>
      <c r="Q52" s="1" t="n">
        <f aca="false">D51+F52-O52</f>
        <v>0.286788218175523</v>
      </c>
      <c r="R52" s="0" t="n">
        <f aca="false">ABS(C52-P52)</f>
        <v>0</v>
      </c>
      <c r="S52" s="1" t="n">
        <f aca="false">ABS(D52-Q52)</f>
        <v>0</v>
      </c>
      <c r="T52" s="1" t="n">
        <f aca="false">J52-J51</f>
        <v>0</v>
      </c>
      <c r="U52" s="1" t="n">
        <f aca="false">K52-K51</f>
        <v>0</v>
      </c>
      <c r="V52" s="1" t="n">
        <f aca="false">IF(SIGN(T52)=SIGN(T51),0,$D$6)</f>
        <v>0.02</v>
      </c>
      <c r="W52" s="1" t="n">
        <f aca="false">IF(SIGN(U52)=SIGN(U51),0,$D$7)</f>
        <v>0.02</v>
      </c>
      <c r="X52" s="1" t="n">
        <f aca="false">J51+T52-V52</f>
        <v>0.414443613793848</v>
      </c>
      <c r="Y52" s="1" t="n">
        <f aca="false">K51+U52-W52</f>
        <v>0.18432203029449</v>
      </c>
      <c r="Z52" s="1" t="n">
        <f aca="false">ABS(C52-X52)</f>
        <v>0.00486759164935169</v>
      </c>
      <c r="AA52" s="1" t="n">
        <f aca="false">ABS(D52-Y52)</f>
        <v>0.102466187881033</v>
      </c>
      <c r="AB52" s="1" t="n">
        <f aca="false">H52</f>
        <v>0</v>
      </c>
      <c r="AC52" s="1" t="n">
        <f aca="false">I52</f>
        <v>0</v>
      </c>
      <c r="AD52" s="1" t="n">
        <f aca="false">(C51-AF51)/$D$9</f>
        <v>-0.000171865938385806</v>
      </c>
      <c r="AE52" s="1" t="n">
        <f aca="false">(D51-AG51)/$D$9</f>
        <v>0.000623942273186619</v>
      </c>
      <c r="AF52" s="1" t="n">
        <f aca="false">AF51+AB52+AD52</f>
        <v>0.431533514177716</v>
      </c>
      <c r="AG52" s="1" t="n">
        <f aca="false">AG51+AC52+AE52</f>
        <v>0.217826166689898</v>
      </c>
      <c r="AH52" s="1" t="n">
        <f aca="false">ABS(C52-AF52)</f>
        <v>0.0219574920332197</v>
      </c>
      <c r="AI52" s="1" t="n">
        <f aca="false">ABS(D52-AG52)</f>
        <v>0.0689620514856249</v>
      </c>
    </row>
    <row r="53" customFormat="false" ht="12.75" hidden="false" customHeight="false" outlineLevel="0" collapsed="false">
      <c r="B53" s="1" t="n">
        <v>36</v>
      </c>
      <c r="C53" s="1" t="n">
        <f aca="false">($D$5/2)*COS(RADIANS(B53))</f>
        <v>0.404508497187474</v>
      </c>
      <c r="D53" s="1" t="n">
        <f aca="false">($D$5/2)*SIN(RADIANS(B53))</f>
        <v>0.293892626146237</v>
      </c>
      <c r="E53" s="1" t="n">
        <f aca="false">C53-C52</f>
        <v>-0.00506752495702217</v>
      </c>
      <c r="F53" s="1" t="n">
        <f aca="false">D53-D52</f>
        <v>0.00710440797071354</v>
      </c>
      <c r="G53" s="1" t="n">
        <f aca="true">IF(RAND()&lt;$D$8,1,0)</f>
        <v>1</v>
      </c>
      <c r="H53" s="1" t="n">
        <f aca="false">IF(G53,0,E53)</f>
        <v>0</v>
      </c>
      <c r="I53" s="1" t="n">
        <f aca="false">IF(G53,0,F53)</f>
        <v>0</v>
      </c>
      <c r="J53" s="1" t="n">
        <f aca="false">J52+H53</f>
        <v>0.434443613793848</v>
      </c>
      <c r="K53" s="1" t="n">
        <f aca="false">K52+I53</f>
        <v>0.20432203029449</v>
      </c>
      <c r="L53" s="1" t="n">
        <f aca="false">ABS(C53-J53)</f>
        <v>0.0299351166063739</v>
      </c>
      <c r="M53" s="1" t="n">
        <f aca="false">ABS(D53-K53)</f>
        <v>0.089570595851747</v>
      </c>
      <c r="N53" s="1" t="n">
        <f aca="false">IF(SIGN(E53)=SIGN(E52),0,$D$6)</f>
        <v>0</v>
      </c>
      <c r="O53" s="1" t="n">
        <f aca="false">IF(SIGN(F53)=SIGN(F52),0,$D$7)</f>
        <v>0</v>
      </c>
      <c r="P53" s="1" t="n">
        <f aca="false">C52+E53-N53</f>
        <v>0.404508497187474</v>
      </c>
      <c r="Q53" s="1" t="n">
        <f aca="false">D52+F53-O53</f>
        <v>0.293892626146237</v>
      </c>
      <c r="R53" s="0" t="n">
        <f aca="false">ABS(C53-P53)</f>
        <v>0</v>
      </c>
      <c r="S53" s="1" t="n">
        <f aca="false">ABS(D53-Q53)</f>
        <v>0</v>
      </c>
      <c r="T53" s="1" t="n">
        <f aca="false">J53-J52</f>
        <v>0</v>
      </c>
      <c r="U53" s="1" t="n">
        <f aca="false">K53-K52</f>
        <v>0</v>
      </c>
      <c r="V53" s="1" t="n">
        <f aca="false">IF(SIGN(T53)=SIGN(T52),0,$D$6)</f>
        <v>0</v>
      </c>
      <c r="W53" s="1" t="n">
        <f aca="false">IF(SIGN(U53)=SIGN(U52),0,$D$7)</f>
        <v>0</v>
      </c>
      <c r="X53" s="1" t="n">
        <f aca="false">J52+T53-V53</f>
        <v>0.434443613793848</v>
      </c>
      <c r="Y53" s="1" t="n">
        <f aca="false">K52+U53-W53</f>
        <v>0.20432203029449</v>
      </c>
      <c r="Z53" s="1" t="n">
        <f aca="false">ABS(C53-X53)</f>
        <v>0.0299351166063739</v>
      </c>
      <c r="AA53" s="1" t="n">
        <f aca="false">ABS(D53-Y53)</f>
        <v>0.089570595851747</v>
      </c>
      <c r="AB53" s="1" t="n">
        <f aca="false">H53</f>
        <v>0</v>
      </c>
      <c r="AC53" s="1" t="n">
        <f aca="false">I53</f>
        <v>0</v>
      </c>
      <c r="AD53" s="1" t="n">
        <f aca="false">(C52-AF52)/$D$9</f>
        <v>-0.000219574920332197</v>
      </c>
      <c r="AE53" s="1" t="n">
        <f aca="false">(D52-AG52)/$D$9</f>
        <v>0.000689620514856249</v>
      </c>
      <c r="AF53" s="1" t="n">
        <f aca="false">AF52+AB53+AD53</f>
        <v>0.431313939257383</v>
      </c>
      <c r="AG53" s="1" t="n">
        <f aca="false">AG52+AC53+AE53</f>
        <v>0.218515787204754</v>
      </c>
      <c r="AH53" s="1" t="n">
        <f aca="false">ABS(C53-AF53)</f>
        <v>0.0268054420699097</v>
      </c>
      <c r="AI53" s="1" t="n">
        <f aca="false">ABS(D53-AG53)</f>
        <v>0.0753768389414822</v>
      </c>
    </row>
    <row r="54" customFormat="false" ht="12.75" hidden="false" customHeight="false" outlineLevel="0" collapsed="false">
      <c r="B54" s="1" t="n">
        <v>37</v>
      </c>
      <c r="C54" s="1" t="n">
        <f aca="false">($D$5/2)*COS(RADIANS(B54))</f>
        <v>0.399317755023646</v>
      </c>
      <c r="D54" s="1" t="n">
        <f aca="false">($D$5/2)*SIN(RADIANS(B54))</f>
        <v>0.300907511576024</v>
      </c>
      <c r="E54" s="1" t="n">
        <f aca="false">C54-C53</f>
        <v>-0.00519074216382731</v>
      </c>
      <c r="F54" s="1" t="n">
        <f aca="false">D54-D53</f>
        <v>0.00701488542978757</v>
      </c>
      <c r="G54" s="1" t="n">
        <f aca="true">IF(RAND()&lt;$D$8,1,0)</f>
        <v>0</v>
      </c>
      <c r="H54" s="1" t="n">
        <f aca="false">IF(G54,0,E54)</f>
        <v>-0.00519074216382731</v>
      </c>
      <c r="I54" s="1" t="n">
        <f aca="false">IF(G54,0,F54)</f>
        <v>0.00701488542978757</v>
      </c>
      <c r="J54" s="1" t="n">
        <f aca="false">J53+H54</f>
        <v>0.42925287163002</v>
      </c>
      <c r="K54" s="1" t="n">
        <f aca="false">K53+I54</f>
        <v>0.211336915724277</v>
      </c>
      <c r="L54" s="1" t="n">
        <f aca="false">ABS(C54-J54)</f>
        <v>0.0299351166063739</v>
      </c>
      <c r="M54" s="1" t="n">
        <f aca="false">ABS(D54-K54)</f>
        <v>0.089570595851747</v>
      </c>
      <c r="N54" s="1" t="n">
        <f aca="false">IF(SIGN(E54)=SIGN(E53),0,$D$6)</f>
        <v>0</v>
      </c>
      <c r="O54" s="1" t="n">
        <f aca="false">IF(SIGN(F54)=SIGN(F53),0,$D$7)</f>
        <v>0</v>
      </c>
      <c r="P54" s="1" t="n">
        <f aca="false">C53+E54-N54</f>
        <v>0.399317755023646</v>
      </c>
      <c r="Q54" s="1" t="n">
        <f aca="false">D53+F54-O54</f>
        <v>0.300907511576024</v>
      </c>
      <c r="R54" s="0" t="n">
        <f aca="false">ABS(C54-P54)</f>
        <v>0</v>
      </c>
      <c r="S54" s="1" t="n">
        <f aca="false">ABS(D54-Q54)</f>
        <v>0</v>
      </c>
      <c r="T54" s="1" t="n">
        <f aca="false">J54-J53</f>
        <v>-0.00519074216382731</v>
      </c>
      <c r="U54" s="1" t="n">
        <f aca="false">K54-K53</f>
        <v>0.00701488542978757</v>
      </c>
      <c r="V54" s="1" t="n">
        <f aca="false">IF(SIGN(T54)=SIGN(T53),0,$D$6)</f>
        <v>0.02</v>
      </c>
      <c r="W54" s="1" t="n">
        <f aca="false">IF(SIGN(U54)=SIGN(U53),0,$D$7)</f>
        <v>0.02</v>
      </c>
      <c r="X54" s="1" t="n">
        <f aca="false">J53+T54-V54</f>
        <v>0.40925287163002</v>
      </c>
      <c r="Y54" s="1" t="n">
        <f aca="false">K53+U54-W54</f>
        <v>0.191336915724277</v>
      </c>
      <c r="Z54" s="1" t="n">
        <f aca="false">ABS(C54-X54)</f>
        <v>0.00993511660637386</v>
      </c>
      <c r="AA54" s="1" t="n">
        <f aca="false">ABS(D54-Y54)</f>
        <v>0.109570595851747</v>
      </c>
      <c r="AB54" s="1" t="n">
        <f aca="false">H54</f>
        <v>-0.00519074216382731</v>
      </c>
      <c r="AC54" s="1" t="n">
        <f aca="false">I54</f>
        <v>0.00701488542978757</v>
      </c>
      <c r="AD54" s="1" t="n">
        <f aca="false">(C53-AF53)/$D$9</f>
        <v>-0.000268054420699097</v>
      </c>
      <c r="AE54" s="1" t="n">
        <f aca="false">(D53-AG53)/$D$9</f>
        <v>0.000753768389414822</v>
      </c>
      <c r="AF54" s="1" t="n">
        <f aca="false">AF53+AB54+AD54</f>
        <v>0.425855142672857</v>
      </c>
      <c r="AG54" s="1" t="n">
        <f aca="false">AG53+AC54+AE54</f>
        <v>0.226284441023957</v>
      </c>
      <c r="AH54" s="1" t="n">
        <f aca="false">ABS(C54-AF54)</f>
        <v>0.0265373876492106</v>
      </c>
      <c r="AI54" s="1" t="n">
        <f aca="false">ABS(D54-AG54)</f>
        <v>0.0746230705520674</v>
      </c>
    </row>
    <row r="55" customFormat="false" ht="12.75" hidden="false" customHeight="false" outlineLevel="0" collapsed="false">
      <c r="B55" s="1" t="n">
        <v>38</v>
      </c>
      <c r="C55" s="1" t="n">
        <f aca="false">($D$5/2)*COS(RADIANS(B55))</f>
        <v>0.394005376803361</v>
      </c>
      <c r="D55" s="1" t="n">
        <f aca="false">($D$5/2)*SIN(RADIANS(B55))</f>
        <v>0.307830737662829</v>
      </c>
      <c r="E55" s="1" t="n">
        <f aca="false">C55-C54</f>
        <v>-0.00531237822028546</v>
      </c>
      <c r="F55" s="1" t="n">
        <f aca="false">D55-D54</f>
        <v>0.00692322608680501</v>
      </c>
      <c r="G55" s="1" t="n">
        <f aca="true">IF(RAND()&lt;$D$8,1,0)</f>
        <v>1</v>
      </c>
      <c r="H55" s="1" t="n">
        <f aca="false">IF(G55,0,E55)</f>
        <v>0</v>
      </c>
      <c r="I55" s="1" t="n">
        <f aca="false">IF(G55,0,F55)</f>
        <v>0</v>
      </c>
      <c r="J55" s="1" t="n">
        <f aca="false">J54+H55</f>
        <v>0.42925287163002</v>
      </c>
      <c r="K55" s="1" t="n">
        <f aca="false">K54+I55</f>
        <v>0.211336915724277</v>
      </c>
      <c r="L55" s="1" t="n">
        <f aca="false">ABS(C55-J55)</f>
        <v>0.0352474948266593</v>
      </c>
      <c r="M55" s="1" t="n">
        <f aca="false">ABS(D55-K55)</f>
        <v>0.096493821938552</v>
      </c>
      <c r="N55" s="1" t="n">
        <f aca="false">IF(SIGN(E55)=SIGN(E54),0,$D$6)</f>
        <v>0</v>
      </c>
      <c r="O55" s="1" t="n">
        <f aca="false">IF(SIGN(F55)=SIGN(F54),0,$D$7)</f>
        <v>0</v>
      </c>
      <c r="P55" s="1" t="n">
        <f aca="false">C54+E55-N55</f>
        <v>0.394005376803361</v>
      </c>
      <c r="Q55" s="1" t="n">
        <f aca="false">D54+F55-O55</f>
        <v>0.307830737662829</v>
      </c>
      <c r="R55" s="0" t="n">
        <f aca="false">ABS(C55-P55)</f>
        <v>0</v>
      </c>
      <c r="S55" s="1" t="n">
        <f aca="false">ABS(D55-Q55)</f>
        <v>0</v>
      </c>
      <c r="T55" s="1" t="n">
        <f aca="false">J55-J54</f>
        <v>0</v>
      </c>
      <c r="U55" s="1" t="n">
        <f aca="false">K55-K54</f>
        <v>0</v>
      </c>
      <c r="V55" s="1" t="n">
        <f aca="false">IF(SIGN(T55)=SIGN(T54),0,$D$6)</f>
        <v>0.02</v>
      </c>
      <c r="W55" s="1" t="n">
        <f aca="false">IF(SIGN(U55)=SIGN(U54),0,$D$7)</f>
        <v>0.02</v>
      </c>
      <c r="X55" s="1" t="n">
        <f aca="false">J54+T55-V55</f>
        <v>0.40925287163002</v>
      </c>
      <c r="Y55" s="1" t="n">
        <f aca="false">K54+U55-W55</f>
        <v>0.191336915724277</v>
      </c>
      <c r="Z55" s="1" t="n">
        <f aca="false">ABS(C55-X55)</f>
        <v>0.0152474948266593</v>
      </c>
      <c r="AA55" s="1" t="n">
        <f aca="false">ABS(D55-Y55)</f>
        <v>0.116493821938552</v>
      </c>
      <c r="AB55" s="1" t="n">
        <f aca="false">H55</f>
        <v>0</v>
      </c>
      <c r="AC55" s="1" t="n">
        <f aca="false">I55</f>
        <v>0</v>
      </c>
      <c r="AD55" s="1" t="n">
        <f aca="false">(C54-AF54)/$D$9</f>
        <v>-0.000265373876492106</v>
      </c>
      <c r="AE55" s="1" t="n">
        <f aca="false">(D54-AG54)/$D$9</f>
        <v>0.000746230705520674</v>
      </c>
      <c r="AF55" s="1" t="n">
        <f aca="false">AF54+AB55+AD55</f>
        <v>0.425589768796365</v>
      </c>
      <c r="AG55" s="1" t="n">
        <f aca="false">AG54+AC55+AE55</f>
        <v>0.227030671729477</v>
      </c>
      <c r="AH55" s="1" t="n">
        <f aca="false">ABS(C55-AF55)</f>
        <v>0.0315843919930039</v>
      </c>
      <c r="AI55" s="1" t="n">
        <f aca="false">ABS(D55-AG55)</f>
        <v>0.0808000659333517</v>
      </c>
    </row>
    <row r="56" customFormat="false" ht="12.75" hidden="false" customHeight="false" outlineLevel="0" collapsed="false">
      <c r="B56" s="1" t="n">
        <v>39</v>
      </c>
      <c r="C56" s="1" t="n">
        <f aca="false">($D$5/2)*COS(RADIANS(B56))</f>
        <v>0.388572980728485</v>
      </c>
      <c r="D56" s="1" t="n">
        <f aca="false">($D$5/2)*SIN(RADIANS(B56))</f>
        <v>0.314660195524919</v>
      </c>
      <c r="E56" s="1" t="n">
        <f aca="false">C56-C55</f>
        <v>-0.0054323960748755</v>
      </c>
      <c r="F56" s="1" t="n">
        <f aca="false">D56-D55</f>
        <v>0.00682945786208961</v>
      </c>
      <c r="G56" s="1" t="n">
        <f aca="true">IF(RAND()&lt;$D$8,1,0)</f>
        <v>0</v>
      </c>
      <c r="H56" s="1" t="n">
        <f aca="false">IF(G56,0,E56)</f>
        <v>-0.0054323960748755</v>
      </c>
      <c r="I56" s="1" t="n">
        <f aca="false">IF(G56,0,F56)</f>
        <v>0.00682945786208961</v>
      </c>
      <c r="J56" s="1" t="n">
        <f aca="false">J55+H56</f>
        <v>0.423820475555145</v>
      </c>
      <c r="K56" s="1" t="n">
        <f aca="false">K55+I56</f>
        <v>0.218166373586367</v>
      </c>
      <c r="L56" s="1" t="n">
        <f aca="false">ABS(C56-J56)</f>
        <v>0.0352474948266593</v>
      </c>
      <c r="M56" s="1" t="n">
        <f aca="false">ABS(D56-K56)</f>
        <v>0.096493821938552</v>
      </c>
      <c r="N56" s="1" t="n">
        <f aca="false">IF(SIGN(E56)=SIGN(E55),0,$D$6)</f>
        <v>0</v>
      </c>
      <c r="O56" s="1" t="n">
        <f aca="false">IF(SIGN(F56)=SIGN(F55),0,$D$7)</f>
        <v>0</v>
      </c>
      <c r="P56" s="1" t="n">
        <f aca="false">C55+E56-N56</f>
        <v>0.388572980728485</v>
      </c>
      <c r="Q56" s="1" t="n">
        <f aca="false">D55+F56-O56</f>
        <v>0.314660195524919</v>
      </c>
      <c r="R56" s="0" t="n">
        <f aca="false">ABS(C56-P56)</f>
        <v>0</v>
      </c>
      <c r="S56" s="1" t="n">
        <f aca="false">ABS(D56-Q56)</f>
        <v>0</v>
      </c>
      <c r="T56" s="1" t="n">
        <f aca="false">J56-J55</f>
        <v>-0.0054323960748755</v>
      </c>
      <c r="U56" s="1" t="n">
        <f aca="false">K56-K55</f>
        <v>0.00682945786208961</v>
      </c>
      <c r="V56" s="1" t="n">
        <f aca="false">IF(SIGN(T56)=SIGN(T55),0,$D$6)</f>
        <v>0.02</v>
      </c>
      <c r="W56" s="1" t="n">
        <f aca="false">IF(SIGN(U56)=SIGN(U55),0,$D$7)</f>
        <v>0.02</v>
      </c>
      <c r="X56" s="1" t="n">
        <f aca="false">J55+T56-V56</f>
        <v>0.403820475555145</v>
      </c>
      <c r="Y56" s="1" t="n">
        <f aca="false">K55+U56-W56</f>
        <v>0.198166373586367</v>
      </c>
      <c r="Z56" s="1" t="n">
        <f aca="false">ABS(C56-X56)</f>
        <v>0.0152474948266593</v>
      </c>
      <c r="AA56" s="1" t="n">
        <f aca="false">ABS(D56-Y56)</f>
        <v>0.116493821938552</v>
      </c>
      <c r="AB56" s="1" t="n">
        <f aca="false">H56</f>
        <v>-0.0054323960748755</v>
      </c>
      <c r="AC56" s="1" t="n">
        <f aca="false">I56</f>
        <v>0.00682945786208961</v>
      </c>
      <c r="AD56" s="1" t="n">
        <f aca="false">(C55-AF55)/$D$9</f>
        <v>-0.00031584391993004</v>
      </c>
      <c r="AE56" s="1" t="n">
        <f aca="false">(D55-AG55)/$D$9</f>
        <v>0.000808000659333517</v>
      </c>
      <c r="AF56" s="1" t="n">
        <f aca="false">AF55+AB56+AD56</f>
        <v>0.419841528801559</v>
      </c>
      <c r="AG56" s="1" t="n">
        <f aca="false">AG55+AC56+AE56</f>
        <v>0.234668130250901</v>
      </c>
      <c r="AH56" s="1" t="n">
        <f aca="false">ABS(C56-AF56)</f>
        <v>0.0312685480730739</v>
      </c>
      <c r="AI56" s="1" t="n">
        <f aca="false">ABS(D56-AG56)</f>
        <v>0.0799920652740182</v>
      </c>
    </row>
    <row r="57" customFormat="false" ht="12.75" hidden="false" customHeight="false" outlineLevel="0" collapsed="false">
      <c r="B57" s="1" t="n">
        <v>40</v>
      </c>
      <c r="C57" s="1" t="n">
        <f aca="false">($D$5/2)*COS(RADIANS(B57))</f>
        <v>0.383022221559489</v>
      </c>
      <c r="D57" s="1" t="n">
        <f aca="false">($D$5/2)*SIN(RADIANS(B57))</f>
        <v>0.32139380484327</v>
      </c>
      <c r="E57" s="1" t="n">
        <f aca="false">C57-C56</f>
        <v>-0.00555075916899644</v>
      </c>
      <c r="F57" s="1" t="n">
        <f aca="false">D57-D56</f>
        <v>0.00673360931835088</v>
      </c>
      <c r="G57" s="1" t="n">
        <f aca="true">IF(RAND()&lt;$D$8,1,0)</f>
        <v>0</v>
      </c>
      <c r="H57" s="1" t="n">
        <f aca="false">IF(G57,0,E57)</f>
        <v>-0.00555075916899644</v>
      </c>
      <c r="I57" s="1" t="n">
        <f aca="false">IF(G57,0,F57)</f>
        <v>0.00673360931835088</v>
      </c>
      <c r="J57" s="1" t="n">
        <f aca="false">J56+H57</f>
        <v>0.418269716386148</v>
      </c>
      <c r="K57" s="1" t="n">
        <f aca="false">K56+I57</f>
        <v>0.224899982904718</v>
      </c>
      <c r="L57" s="1" t="n">
        <f aca="false">ABS(C57-J57)</f>
        <v>0.0352474948266593</v>
      </c>
      <c r="M57" s="1" t="n">
        <f aca="false">ABS(D57-K57)</f>
        <v>0.096493821938552</v>
      </c>
      <c r="N57" s="1" t="n">
        <f aca="false">IF(SIGN(E57)=SIGN(E56),0,$D$6)</f>
        <v>0</v>
      </c>
      <c r="O57" s="1" t="n">
        <f aca="false">IF(SIGN(F57)=SIGN(F56),0,$D$7)</f>
        <v>0</v>
      </c>
      <c r="P57" s="1" t="n">
        <f aca="false">C56+E57-N57</f>
        <v>0.383022221559489</v>
      </c>
      <c r="Q57" s="1" t="n">
        <f aca="false">D56+F57-O57</f>
        <v>0.32139380484327</v>
      </c>
      <c r="R57" s="0" t="n">
        <f aca="false">ABS(C57-P57)</f>
        <v>0</v>
      </c>
      <c r="S57" s="1" t="n">
        <f aca="false">ABS(D57-Q57)</f>
        <v>0</v>
      </c>
      <c r="T57" s="1" t="n">
        <f aca="false">J57-J56</f>
        <v>-0.00555075916899644</v>
      </c>
      <c r="U57" s="1" t="n">
        <f aca="false">K57-K56</f>
        <v>0.00673360931835088</v>
      </c>
      <c r="V57" s="1" t="n">
        <f aca="false">IF(SIGN(T57)=SIGN(T56),0,$D$6)</f>
        <v>0</v>
      </c>
      <c r="W57" s="1" t="n">
        <f aca="false">IF(SIGN(U57)=SIGN(U56),0,$D$7)</f>
        <v>0</v>
      </c>
      <c r="X57" s="1" t="n">
        <f aca="false">J56+T57-V57</f>
        <v>0.418269716386148</v>
      </c>
      <c r="Y57" s="1" t="n">
        <f aca="false">K56+U57-W57</f>
        <v>0.224899982904718</v>
      </c>
      <c r="Z57" s="1" t="n">
        <f aca="false">ABS(C57-X57)</f>
        <v>0.0352474948266593</v>
      </c>
      <c r="AA57" s="1" t="n">
        <f aca="false">ABS(D57-Y57)</f>
        <v>0.096493821938552</v>
      </c>
      <c r="AB57" s="1" t="n">
        <f aca="false">H57</f>
        <v>-0.00555075916899644</v>
      </c>
      <c r="AC57" s="1" t="n">
        <f aca="false">I57</f>
        <v>0.00673360931835088</v>
      </c>
      <c r="AD57" s="1" t="n">
        <f aca="false">(C56-AF56)/$D$9</f>
        <v>-0.000312685480730739</v>
      </c>
      <c r="AE57" s="1" t="n">
        <f aca="false">(D56-AG56)/$D$9</f>
        <v>0.000799920652740182</v>
      </c>
      <c r="AF57" s="1" t="n">
        <f aca="false">AF56+AB57+AD57</f>
        <v>0.413978084151832</v>
      </c>
      <c r="AG57" s="1" t="n">
        <f aca="false">AG56+AC57+AE57</f>
        <v>0.242201660221992</v>
      </c>
      <c r="AH57" s="1" t="n">
        <f aca="false">ABS(C57-AF57)</f>
        <v>0.0309558625923432</v>
      </c>
      <c r="AI57" s="1" t="n">
        <f aca="false">ABS(D57-AG57)</f>
        <v>0.0791921446212781</v>
      </c>
    </row>
    <row r="58" customFormat="false" ht="12.75" hidden="false" customHeight="false" outlineLevel="0" collapsed="false">
      <c r="B58" s="1" t="n">
        <v>41</v>
      </c>
      <c r="C58" s="1" t="n">
        <f aca="false">($D$5/2)*COS(RADIANS(B58))</f>
        <v>0.377354790111386</v>
      </c>
      <c r="D58" s="1" t="n">
        <f aca="false">($D$5/2)*SIN(RADIANS(B58))</f>
        <v>0.328029514495254</v>
      </c>
      <c r="E58" s="1" t="n">
        <f aca="false">C58-C57</f>
        <v>-0.005667431448103</v>
      </c>
      <c r="F58" s="1" t="n">
        <f aca="false">D58-D57</f>
        <v>0.00663570965198401</v>
      </c>
      <c r="G58" s="1" t="n">
        <f aca="true">IF(RAND()&lt;$D$8,1,0)</f>
        <v>1</v>
      </c>
      <c r="H58" s="1" t="n">
        <f aca="false">IF(G58,0,E58)</f>
        <v>0</v>
      </c>
      <c r="I58" s="1" t="n">
        <f aca="false">IF(G58,0,F58)</f>
        <v>0</v>
      </c>
      <c r="J58" s="1" t="n">
        <f aca="false">J57+H58</f>
        <v>0.418269716386148</v>
      </c>
      <c r="K58" s="1" t="n">
        <f aca="false">K57+I58</f>
        <v>0.224899982904718</v>
      </c>
      <c r="L58" s="1" t="n">
        <f aca="false">ABS(C58-J58)</f>
        <v>0.0409149262747623</v>
      </c>
      <c r="M58" s="1" t="n">
        <f aca="false">ABS(D58-K58)</f>
        <v>0.103129531590536</v>
      </c>
      <c r="N58" s="1" t="n">
        <f aca="false">IF(SIGN(E58)=SIGN(E57),0,$D$6)</f>
        <v>0</v>
      </c>
      <c r="O58" s="1" t="n">
        <f aca="false">IF(SIGN(F58)=SIGN(F57),0,$D$7)</f>
        <v>0</v>
      </c>
      <c r="P58" s="1" t="n">
        <f aca="false">C57+E58-N58</f>
        <v>0.377354790111386</v>
      </c>
      <c r="Q58" s="1" t="n">
        <f aca="false">D57+F58-O58</f>
        <v>0.328029514495254</v>
      </c>
      <c r="R58" s="0" t="n">
        <f aca="false">ABS(C58-P58)</f>
        <v>0</v>
      </c>
      <c r="S58" s="1" t="n">
        <f aca="false">ABS(D58-Q58)</f>
        <v>0</v>
      </c>
      <c r="T58" s="1" t="n">
        <f aca="false">J58-J57</f>
        <v>0</v>
      </c>
      <c r="U58" s="1" t="n">
        <f aca="false">K58-K57</f>
        <v>0</v>
      </c>
      <c r="V58" s="1" t="n">
        <f aca="false">IF(SIGN(T58)=SIGN(T57),0,$D$6)</f>
        <v>0.02</v>
      </c>
      <c r="W58" s="1" t="n">
        <f aca="false">IF(SIGN(U58)=SIGN(U57),0,$D$7)</f>
        <v>0.02</v>
      </c>
      <c r="X58" s="1" t="n">
        <f aca="false">J57+T58-V58</f>
        <v>0.398269716386148</v>
      </c>
      <c r="Y58" s="1" t="n">
        <f aca="false">K57+U58-W58</f>
        <v>0.204899982904718</v>
      </c>
      <c r="Z58" s="1" t="n">
        <f aca="false">ABS(C58-X58)</f>
        <v>0.0209149262747623</v>
      </c>
      <c r="AA58" s="1" t="n">
        <f aca="false">ABS(D58-Y58)</f>
        <v>0.123129531590536</v>
      </c>
      <c r="AB58" s="1" t="n">
        <f aca="false">H58</f>
        <v>0</v>
      </c>
      <c r="AC58" s="1" t="n">
        <f aca="false">I58</f>
        <v>0</v>
      </c>
      <c r="AD58" s="1" t="n">
        <f aca="false">(C57-AF57)/$D$9</f>
        <v>-0.000309558625923432</v>
      </c>
      <c r="AE58" s="1" t="n">
        <f aca="false">(D57-AG57)/$D$9</f>
        <v>0.000791921446212781</v>
      </c>
      <c r="AF58" s="1" t="n">
        <f aca="false">AF57+AB58+AD58</f>
        <v>0.413668525525909</v>
      </c>
      <c r="AG58" s="1" t="n">
        <f aca="false">AG57+AC58+AE58</f>
        <v>0.242993581668204</v>
      </c>
      <c r="AH58" s="1" t="n">
        <f aca="false">ABS(C58-AF58)</f>
        <v>0.0363137354145228</v>
      </c>
      <c r="AI58" s="1" t="n">
        <f aca="false">ABS(D58-AG58)</f>
        <v>0.0850359328270493</v>
      </c>
    </row>
    <row r="59" customFormat="false" ht="12.75" hidden="false" customHeight="false" outlineLevel="0" collapsed="false">
      <c r="B59" s="1" t="n">
        <v>42</v>
      </c>
      <c r="C59" s="1" t="n">
        <f aca="false">($D$5/2)*COS(RADIANS(B59))</f>
        <v>0.371572412738697</v>
      </c>
      <c r="D59" s="1" t="n">
        <f aca="false">($D$5/2)*SIN(RADIANS(B59))</f>
        <v>0.334565303179429</v>
      </c>
      <c r="E59" s="1" t="n">
        <f aca="false">C59-C58</f>
        <v>-0.00578237737268889</v>
      </c>
      <c r="F59" s="1" t="n">
        <f aca="false">D59-D58</f>
        <v>0.00653578868417548</v>
      </c>
      <c r="G59" s="1" t="n">
        <f aca="true">IF(RAND()&lt;$D$8,1,0)</f>
        <v>0</v>
      </c>
      <c r="H59" s="1" t="n">
        <f aca="false">IF(G59,0,E59)</f>
        <v>-0.00578237737268889</v>
      </c>
      <c r="I59" s="1" t="n">
        <f aca="false">IF(G59,0,F59)</f>
        <v>0.00653578868417548</v>
      </c>
      <c r="J59" s="1" t="n">
        <f aca="false">J58+H59</f>
        <v>0.412487339013459</v>
      </c>
      <c r="K59" s="1" t="n">
        <f aca="false">K58+I59</f>
        <v>0.231435771588893</v>
      </c>
      <c r="L59" s="1" t="n">
        <f aca="false">ABS(C59-J59)</f>
        <v>0.0409149262747623</v>
      </c>
      <c r="M59" s="1" t="n">
        <f aca="false">ABS(D59-K59)</f>
        <v>0.103129531590536</v>
      </c>
      <c r="N59" s="1" t="n">
        <f aca="false">IF(SIGN(E59)=SIGN(E58),0,$D$6)</f>
        <v>0</v>
      </c>
      <c r="O59" s="1" t="n">
        <f aca="false">IF(SIGN(F59)=SIGN(F58),0,$D$7)</f>
        <v>0</v>
      </c>
      <c r="P59" s="1" t="n">
        <f aca="false">C58+E59-N59</f>
        <v>0.371572412738697</v>
      </c>
      <c r="Q59" s="1" t="n">
        <f aca="false">D58+F59-O59</f>
        <v>0.334565303179429</v>
      </c>
      <c r="R59" s="0" t="n">
        <f aca="false">ABS(C59-P59)</f>
        <v>0</v>
      </c>
      <c r="S59" s="1" t="n">
        <f aca="false">ABS(D59-Q59)</f>
        <v>0</v>
      </c>
      <c r="T59" s="1" t="n">
        <f aca="false">J59-J58</f>
        <v>-0.00578237737268889</v>
      </c>
      <c r="U59" s="1" t="n">
        <f aca="false">K59-K58</f>
        <v>0.00653578868417548</v>
      </c>
      <c r="V59" s="1" t="n">
        <f aca="false">IF(SIGN(T59)=SIGN(T58),0,$D$6)</f>
        <v>0.02</v>
      </c>
      <c r="W59" s="1" t="n">
        <f aca="false">IF(SIGN(U59)=SIGN(U58),0,$D$7)</f>
        <v>0.02</v>
      </c>
      <c r="X59" s="1" t="n">
        <f aca="false">J58+T59-V59</f>
        <v>0.392487339013459</v>
      </c>
      <c r="Y59" s="1" t="n">
        <f aca="false">K58+U59-W59</f>
        <v>0.211435771588893</v>
      </c>
      <c r="Z59" s="1" t="n">
        <f aca="false">ABS(C59-X59)</f>
        <v>0.0209149262747623</v>
      </c>
      <c r="AA59" s="1" t="n">
        <f aca="false">ABS(D59-Y59)</f>
        <v>0.123129531590536</v>
      </c>
      <c r="AB59" s="1" t="n">
        <f aca="false">H59</f>
        <v>-0.00578237737268889</v>
      </c>
      <c r="AC59" s="1" t="n">
        <f aca="false">I59</f>
        <v>0.00653578868417548</v>
      </c>
      <c r="AD59" s="1" t="n">
        <f aca="false">(C58-AF58)/$D$9</f>
        <v>-0.000363137354145228</v>
      </c>
      <c r="AE59" s="1" t="n">
        <f aca="false">(D58-AG58)/$D$9</f>
        <v>0.000850359328270493</v>
      </c>
      <c r="AF59" s="1" t="n">
        <f aca="false">AF58+AB59+AD59</f>
        <v>0.407523010799075</v>
      </c>
      <c r="AG59" s="1" t="n">
        <f aca="false">AG58+AC59+AE59</f>
        <v>0.25037972968065</v>
      </c>
      <c r="AH59" s="1" t="n">
        <f aca="false">ABS(C59-AF59)</f>
        <v>0.0359505980603775</v>
      </c>
      <c r="AI59" s="1" t="n">
        <f aca="false">ABS(D59-AG59)</f>
        <v>0.0841855734987788</v>
      </c>
    </row>
    <row r="60" customFormat="false" ht="12.75" hidden="false" customHeight="false" outlineLevel="0" collapsed="false">
      <c r="B60" s="1" t="n">
        <v>43</v>
      </c>
      <c r="C60" s="1" t="n">
        <f aca="false">($D$5/2)*COS(RADIANS(B60))</f>
        <v>0.365676850809585</v>
      </c>
      <c r="D60" s="1" t="n">
        <f aca="false">($D$5/2)*SIN(RADIANS(B60))</f>
        <v>0.340999180031249</v>
      </c>
      <c r="E60" s="1" t="n">
        <f aca="false">C60-C59</f>
        <v>-0.00589556192911189</v>
      </c>
      <c r="F60" s="1" t="n">
        <f aca="false">D60-D59</f>
        <v>0.00643387685182012</v>
      </c>
      <c r="G60" s="1" t="n">
        <f aca="true">IF(RAND()&lt;$D$8,1,0)</f>
        <v>1</v>
      </c>
      <c r="H60" s="1" t="n">
        <f aca="false">IF(G60,0,E60)</f>
        <v>0</v>
      </c>
      <c r="I60" s="1" t="n">
        <f aca="false">IF(G60,0,F60)</f>
        <v>0</v>
      </c>
      <c r="J60" s="1" t="n">
        <f aca="false">J59+H60</f>
        <v>0.412487339013459</v>
      </c>
      <c r="K60" s="1" t="n">
        <f aca="false">K59+I60</f>
        <v>0.231435771588893</v>
      </c>
      <c r="L60" s="1" t="n">
        <f aca="false">ABS(C60-J60)</f>
        <v>0.0468104882038742</v>
      </c>
      <c r="M60" s="1" t="n">
        <f aca="false">ABS(D60-K60)</f>
        <v>0.109563408442356</v>
      </c>
      <c r="N60" s="1" t="n">
        <f aca="false">IF(SIGN(E60)=SIGN(E59),0,$D$6)</f>
        <v>0</v>
      </c>
      <c r="O60" s="1" t="n">
        <f aca="false">IF(SIGN(F60)=SIGN(F59),0,$D$7)</f>
        <v>0</v>
      </c>
      <c r="P60" s="1" t="n">
        <f aca="false">C59+E60-N60</f>
        <v>0.365676850809585</v>
      </c>
      <c r="Q60" s="1" t="n">
        <f aca="false">D59+F60-O60</f>
        <v>0.340999180031249</v>
      </c>
      <c r="R60" s="0" t="n">
        <f aca="false">ABS(C60-P60)</f>
        <v>0</v>
      </c>
      <c r="S60" s="1" t="n">
        <f aca="false">ABS(D60-Q60)</f>
        <v>0</v>
      </c>
      <c r="T60" s="1" t="n">
        <f aca="false">J60-J59</f>
        <v>0</v>
      </c>
      <c r="U60" s="1" t="n">
        <f aca="false">K60-K59</f>
        <v>0</v>
      </c>
      <c r="V60" s="1" t="n">
        <f aca="false">IF(SIGN(T60)=SIGN(T59),0,$D$6)</f>
        <v>0.02</v>
      </c>
      <c r="W60" s="1" t="n">
        <f aca="false">IF(SIGN(U60)=SIGN(U59),0,$D$7)</f>
        <v>0.02</v>
      </c>
      <c r="X60" s="1" t="n">
        <f aca="false">J59+T60-V60</f>
        <v>0.392487339013459</v>
      </c>
      <c r="Y60" s="1" t="n">
        <f aca="false">K59+U60-W60</f>
        <v>0.211435771588893</v>
      </c>
      <c r="Z60" s="1" t="n">
        <f aca="false">ABS(C60-X60)</f>
        <v>0.0268104882038742</v>
      </c>
      <c r="AA60" s="1" t="n">
        <f aca="false">ABS(D60-Y60)</f>
        <v>0.129563408442356</v>
      </c>
      <c r="AB60" s="1" t="n">
        <f aca="false">H60</f>
        <v>0</v>
      </c>
      <c r="AC60" s="1" t="n">
        <f aca="false">I60</f>
        <v>0</v>
      </c>
      <c r="AD60" s="1" t="n">
        <f aca="false">(C59-AF59)/$D$9</f>
        <v>-0.000359505980603775</v>
      </c>
      <c r="AE60" s="1" t="n">
        <f aca="false">(D59-AG59)/$D$9</f>
        <v>0.000841855734987788</v>
      </c>
      <c r="AF60" s="1" t="n">
        <f aca="false">AF59+AB60+AD60</f>
        <v>0.407163504818471</v>
      </c>
      <c r="AG60" s="1" t="n">
        <f aca="false">AG59+AC60+AE60</f>
        <v>0.251221585415638</v>
      </c>
      <c r="AH60" s="1" t="n">
        <f aca="false">ABS(C60-AF60)</f>
        <v>0.0414866540088856</v>
      </c>
      <c r="AI60" s="1" t="n">
        <f aca="false">ABS(D60-AG60)</f>
        <v>0.0897775946156111</v>
      </c>
    </row>
    <row r="61" customFormat="false" ht="12.75" hidden="false" customHeight="false" outlineLevel="0" collapsed="false">
      <c r="B61" s="1" t="n">
        <v>44</v>
      </c>
      <c r="C61" s="1" t="n">
        <f aca="false">($D$5/2)*COS(RADIANS(B61))</f>
        <v>0.359669900169326</v>
      </c>
      <c r="D61" s="1" t="n">
        <f aca="false">($D$5/2)*SIN(RADIANS(B61))</f>
        <v>0.347329185229499</v>
      </c>
      <c r="E61" s="1" t="n">
        <f aca="false">C61-C60</f>
        <v>-0.00600695064025963</v>
      </c>
      <c r="F61" s="1" t="n">
        <f aca="false">D61-D60</f>
        <v>0.00633000519824939</v>
      </c>
      <c r="G61" s="1" t="n">
        <f aca="true">IF(RAND()&lt;$D$8,1,0)</f>
        <v>1</v>
      </c>
      <c r="H61" s="1" t="n">
        <f aca="false">IF(G61,0,E61)</f>
        <v>0</v>
      </c>
      <c r="I61" s="1" t="n">
        <f aca="false">IF(G61,0,F61)</f>
        <v>0</v>
      </c>
      <c r="J61" s="1" t="n">
        <f aca="false">J60+H61</f>
        <v>0.412487339013459</v>
      </c>
      <c r="K61" s="1" t="n">
        <f aca="false">K60+I61</f>
        <v>0.231435771588893</v>
      </c>
      <c r="L61" s="1" t="n">
        <f aca="false">ABS(C61-J61)</f>
        <v>0.0528174388441339</v>
      </c>
      <c r="M61" s="1" t="n">
        <f aca="false">ABS(D61-K61)</f>
        <v>0.115893413640606</v>
      </c>
      <c r="N61" s="1" t="n">
        <f aca="false">IF(SIGN(E61)=SIGN(E60),0,$D$6)</f>
        <v>0</v>
      </c>
      <c r="O61" s="1" t="n">
        <f aca="false">IF(SIGN(F61)=SIGN(F60),0,$D$7)</f>
        <v>0</v>
      </c>
      <c r="P61" s="1" t="n">
        <f aca="false">C60+E61-N61</f>
        <v>0.359669900169326</v>
      </c>
      <c r="Q61" s="1" t="n">
        <f aca="false">D60+F61-O61</f>
        <v>0.347329185229499</v>
      </c>
      <c r="R61" s="0" t="n">
        <f aca="false">ABS(C61-P61)</f>
        <v>0</v>
      </c>
      <c r="S61" s="1" t="n">
        <f aca="false">ABS(D61-Q61)</f>
        <v>0</v>
      </c>
      <c r="T61" s="1" t="n">
        <f aca="false">J61-J60</f>
        <v>0</v>
      </c>
      <c r="U61" s="1" t="n">
        <f aca="false">K61-K60</f>
        <v>0</v>
      </c>
      <c r="V61" s="1" t="n">
        <f aca="false">IF(SIGN(T61)=SIGN(T60),0,$D$6)</f>
        <v>0</v>
      </c>
      <c r="W61" s="1" t="n">
        <f aca="false">IF(SIGN(U61)=SIGN(U60),0,$D$7)</f>
        <v>0</v>
      </c>
      <c r="X61" s="1" t="n">
        <f aca="false">J60+T61-V61</f>
        <v>0.412487339013459</v>
      </c>
      <c r="Y61" s="1" t="n">
        <f aca="false">K60+U61-W61</f>
        <v>0.231435771588893</v>
      </c>
      <c r="Z61" s="1" t="n">
        <f aca="false">ABS(C61-X61)</f>
        <v>0.0528174388441339</v>
      </c>
      <c r="AA61" s="1" t="n">
        <f aca="false">ABS(D61-Y61)</f>
        <v>0.115893413640606</v>
      </c>
      <c r="AB61" s="1" t="n">
        <f aca="false">H61</f>
        <v>0</v>
      </c>
      <c r="AC61" s="1" t="n">
        <f aca="false">I61</f>
        <v>0</v>
      </c>
      <c r="AD61" s="1" t="n">
        <f aca="false">(C60-AF60)/$D$9</f>
        <v>-0.000414866540088856</v>
      </c>
      <c r="AE61" s="1" t="n">
        <f aca="false">(D60-AG60)/$D$9</f>
        <v>0.000897775946156111</v>
      </c>
      <c r="AF61" s="1" t="n">
        <f aca="false">AF60+AB61+AD61</f>
        <v>0.406748638278382</v>
      </c>
      <c r="AG61" s="1" t="n">
        <f aca="false">AG60+AC61+AE61</f>
        <v>0.252119361361794</v>
      </c>
      <c r="AH61" s="1" t="n">
        <f aca="false">ABS(C61-AF61)</f>
        <v>0.0470787381090564</v>
      </c>
      <c r="AI61" s="1" t="n">
        <f aca="false">ABS(D61-AG61)</f>
        <v>0.0952098238677044</v>
      </c>
    </row>
    <row r="62" customFormat="false" ht="12.75" hidden="false" customHeight="false" outlineLevel="0" collapsed="false">
      <c r="B62" s="1" t="n">
        <v>45</v>
      </c>
      <c r="C62" s="1" t="n">
        <f aca="false">($D$5/2)*COS(RADIANS(B62))</f>
        <v>0.353553390593274</v>
      </c>
      <c r="D62" s="1" t="n">
        <f aca="false">($D$5/2)*SIN(RADIANS(B62))</f>
        <v>0.353553390593274</v>
      </c>
      <c r="E62" s="1" t="n">
        <f aca="false">C62-C61</f>
        <v>-0.00611650957605181</v>
      </c>
      <c r="F62" s="1" t="n">
        <f aca="false">D62-D61</f>
        <v>0.0062242053637751</v>
      </c>
      <c r="G62" s="1" t="n">
        <f aca="true">IF(RAND()&lt;$D$8,1,0)</f>
        <v>0</v>
      </c>
      <c r="H62" s="1" t="n">
        <f aca="false">IF(G62,0,E62)</f>
        <v>-0.00611650957605181</v>
      </c>
      <c r="I62" s="1" t="n">
        <f aca="false">IF(G62,0,F62)</f>
        <v>0.0062242053637751</v>
      </c>
      <c r="J62" s="1" t="n">
        <f aca="false">J61+H62</f>
        <v>0.406370829437408</v>
      </c>
      <c r="K62" s="1" t="n">
        <f aca="false">K61+I62</f>
        <v>0.237659976952668</v>
      </c>
      <c r="L62" s="1" t="n">
        <f aca="false">ABS(C62-J62)</f>
        <v>0.0528174388441339</v>
      </c>
      <c r="M62" s="1" t="n">
        <f aca="false">ABS(D62-K62)</f>
        <v>0.115893413640606</v>
      </c>
      <c r="N62" s="1" t="n">
        <f aca="false">IF(SIGN(E62)=SIGN(E61),0,$D$6)</f>
        <v>0</v>
      </c>
      <c r="O62" s="1" t="n">
        <f aca="false">IF(SIGN(F62)=SIGN(F61),0,$D$7)</f>
        <v>0</v>
      </c>
      <c r="P62" s="1" t="n">
        <f aca="false">C61+E62-N62</f>
        <v>0.353553390593274</v>
      </c>
      <c r="Q62" s="1" t="n">
        <f aca="false">D61+F62-O62</f>
        <v>0.353553390593274</v>
      </c>
      <c r="R62" s="0" t="n">
        <f aca="false">ABS(C62-P62)</f>
        <v>0</v>
      </c>
      <c r="S62" s="1" t="n">
        <f aca="false">ABS(D62-Q62)</f>
        <v>0</v>
      </c>
      <c r="T62" s="1" t="n">
        <f aca="false">J62-J61</f>
        <v>-0.00611650957605181</v>
      </c>
      <c r="U62" s="1" t="n">
        <f aca="false">K62-K61</f>
        <v>0.0062242053637751</v>
      </c>
      <c r="V62" s="1" t="n">
        <f aca="false">IF(SIGN(T62)=SIGN(T61),0,$D$6)</f>
        <v>0.02</v>
      </c>
      <c r="W62" s="1" t="n">
        <f aca="false">IF(SIGN(U62)=SIGN(U61),0,$D$7)</f>
        <v>0.02</v>
      </c>
      <c r="X62" s="1" t="n">
        <f aca="false">J61+T62-V62</f>
        <v>0.386370829437408</v>
      </c>
      <c r="Y62" s="1" t="n">
        <f aca="false">K61+U62-W62</f>
        <v>0.217659976952668</v>
      </c>
      <c r="Z62" s="1" t="n">
        <f aca="false">ABS(C62-X62)</f>
        <v>0.0328174388441339</v>
      </c>
      <c r="AA62" s="1" t="n">
        <f aca="false">ABS(D62-Y62)</f>
        <v>0.135893413640606</v>
      </c>
      <c r="AB62" s="1" t="n">
        <f aca="false">H62</f>
        <v>-0.00611650957605181</v>
      </c>
      <c r="AC62" s="1" t="n">
        <f aca="false">I62</f>
        <v>0.0062242053637751</v>
      </c>
      <c r="AD62" s="1" t="n">
        <f aca="false">(C61-AF61)/$D$9</f>
        <v>-0.000470787381090564</v>
      </c>
      <c r="AE62" s="1" t="n">
        <f aca="false">(D61-AG61)/$D$9</f>
        <v>0.000952098238677044</v>
      </c>
      <c r="AF62" s="1" t="n">
        <f aca="false">AF61+AB62+AD62</f>
        <v>0.40016134132124</v>
      </c>
      <c r="AG62" s="1" t="n">
        <f aca="false">AG61+AC62+AE62</f>
        <v>0.259295664964246</v>
      </c>
      <c r="AH62" s="1" t="n">
        <f aca="false">ABS(C62-AF62)</f>
        <v>0.0466079507279658</v>
      </c>
      <c r="AI62" s="1" t="n">
        <f aca="false">ABS(D62-AG62)</f>
        <v>0.0942577256290273</v>
      </c>
    </row>
    <row r="63" customFormat="false" ht="12.75" hidden="false" customHeight="false" outlineLevel="0" collapsed="false">
      <c r="B63" s="1" t="n">
        <v>46</v>
      </c>
      <c r="C63" s="1" t="n">
        <f aca="false">($D$5/2)*COS(RADIANS(B63))</f>
        <v>0.347329185229499</v>
      </c>
      <c r="D63" s="1" t="n">
        <f aca="false">($D$5/2)*SIN(RADIANS(B63))</f>
        <v>0.359669900169326</v>
      </c>
      <c r="E63" s="1" t="n">
        <f aca="false">C63-C62</f>
        <v>-0.0062242053637751</v>
      </c>
      <c r="F63" s="1" t="n">
        <f aca="false">D63-D62</f>
        <v>0.00611650957605181</v>
      </c>
      <c r="G63" s="1" t="n">
        <f aca="true">IF(RAND()&lt;$D$8,1,0)</f>
        <v>1</v>
      </c>
      <c r="H63" s="1" t="n">
        <f aca="false">IF(G63,0,E63)</f>
        <v>0</v>
      </c>
      <c r="I63" s="1" t="n">
        <f aca="false">IF(G63,0,F63)</f>
        <v>0</v>
      </c>
      <c r="J63" s="1" t="n">
        <f aca="false">J62+H63</f>
        <v>0.406370829437408</v>
      </c>
      <c r="K63" s="1" t="n">
        <f aca="false">K62+I63</f>
        <v>0.237659976952668</v>
      </c>
      <c r="L63" s="1" t="n">
        <f aca="false">ABS(C63-J63)</f>
        <v>0.059041644207909</v>
      </c>
      <c r="M63" s="1" t="n">
        <f aca="false">ABS(D63-K63)</f>
        <v>0.122009923216657</v>
      </c>
      <c r="N63" s="1" t="n">
        <f aca="false">IF(SIGN(E63)=SIGN(E62),0,$D$6)</f>
        <v>0</v>
      </c>
      <c r="O63" s="1" t="n">
        <f aca="false">IF(SIGN(F63)=SIGN(F62),0,$D$7)</f>
        <v>0</v>
      </c>
      <c r="P63" s="1" t="n">
        <f aca="false">C62+E63-N63</f>
        <v>0.347329185229499</v>
      </c>
      <c r="Q63" s="1" t="n">
        <f aca="false">D62+F63-O63</f>
        <v>0.359669900169326</v>
      </c>
      <c r="R63" s="0" t="n">
        <f aca="false">ABS(C63-P63)</f>
        <v>0</v>
      </c>
      <c r="S63" s="1" t="n">
        <f aca="false">ABS(D63-Q63)</f>
        <v>0</v>
      </c>
      <c r="T63" s="1" t="n">
        <f aca="false">J63-J62</f>
        <v>0</v>
      </c>
      <c r="U63" s="1" t="n">
        <f aca="false">K63-K62</f>
        <v>0</v>
      </c>
      <c r="V63" s="1" t="n">
        <f aca="false">IF(SIGN(T63)=SIGN(T62),0,$D$6)</f>
        <v>0.02</v>
      </c>
      <c r="W63" s="1" t="n">
        <f aca="false">IF(SIGN(U63)=SIGN(U62),0,$D$7)</f>
        <v>0.02</v>
      </c>
      <c r="X63" s="1" t="n">
        <f aca="false">J62+T63-V63</f>
        <v>0.386370829437408</v>
      </c>
      <c r="Y63" s="1" t="n">
        <f aca="false">K62+U63-W63</f>
        <v>0.217659976952668</v>
      </c>
      <c r="Z63" s="1" t="n">
        <f aca="false">ABS(C63-X63)</f>
        <v>0.039041644207909</v>
      </c>
      <c r="AA63" s="1" t="n">
        <f aca="false">ABS(D63-Y63)</f>
        <v>0.142009923216657</v>
      </c>
      <c r="AB63" s="1" t="n">
        <f aca="false">H63</f>
        <v>0</v>
      </c>
      <c r="AC63" s="1" t="n">
        <f aca="false">I63</f>
        <v>0</v>
      </c>
      <c r="AD63" s="1" t="n">
        <f aca="false">(C62-AF62)/$D$9</f>
        <v>-0.000466079507279658</v>
      </c>
      <c r="AE63" s="1" t="n">
        <f aca="false">(D62-AG62)/$D$9</f>
        <v>0.000942577256290273</v>
      </c>
      <c r="AF63" s="1" t="n">
        <f aca="false">AF62+AB63+AD63</f>
        <v>0.39969526181396</v>
      </c>
      <c r="AG63" s="1" t="n">
        <f aca="false">AG62+AC63+AE63</f>
        <v>0.260238242220537</v>
      </c>
      <c r="AH63" s="1" t="n">
        <f aca="false">ABS(C63-AF63)</f>
        <v>0.0523660765844612</v>
      </c>
      <c r="AI63" s="1" t="n">
        <f aca="false">ABS(D63-AG63)</f>
        <v>0.0994316579487889</v>
      </c>
    </row>
    <row r="64" customFormat="false" ht="12.75" hidden="false" customHeight="false" outlineLevel="0" collapsed="false">
      <c r="B64" s="1" t="n">
        <v>47</v>
      </c>
      <c r="C64" s="1" t="n">
        <f aca="false">($D$5/2)*COS(RADIANS(B64))</f>
        <v>0.340999180031249</v>
      </c>
      <c r="D64" s="1" t="n">
        <f aca="false">($D$5/2)*SIN(RADIANS(B64))</f>
        <v>0.365676850809585</v>
      </c>
      <c r="E64" s="1" t="n">
        <f aca="false">C64-C63</f>
        <v>-0.00633000519824944</v>
      </c>
      <c r="F64" s="1" t="n">
        <f aca="false">D64-D63</f>
        <v>0.00600695064025969</v>
      </c>
      <c r="G64" s="1" t="n">
        <f aca="true">IF(RAND()&lt;$D$8,1,0)</f>
        <v>1</v>
      </c>
      <c r="H64" s="1" t="n">
        <f aca="false">IF(G64,0,E64)</f>
        <v>0</v>
      </c>
      <c r="I64" s="1" t="n">
        <f aca="false">IF(G64,0,F64)</f>
        <v>0</v>
      </c>
      <c r="J64" s="1" t="n">
        <f aca="false">J63+H64</f>
        <v>0.406370829437408</v>
      </c>
      <c r="K64" s="1" t="n">
        <f aca="false">K63+I64</f>
        <v>0.237659976952668</v>
      </c>
      <c r="L64" s="1" t="n">
        <f aca="false">ABS(C64-J64)</f>
        <v>0.0653716494061584</v>
      </c>
      <c r="M64" s="1" t="n">
        <f aca="false">ABS(D64-K64)</f>
        <v>0.128016873856917</v>
      </c>
      <c r="N64" s="1" t="n">
        <f aca="false">IF(SIGN(E64)=SIGN(E63),0,$D$6)</f>
        <v>0</v>
      </c>
      <c r="O64" s="1" t="n">
        <f aca="false">IF(SIGN(F64)=SIGN(F63),0,$D$7)</f>
        <v>0</v>
      </c>
      <c r="P64" s="1" t="n">
        <f aca="false">C63+E64-N64</f>
        <v>0.340999180031249</v>
      </c>
      <c r="Q64" s="1" t="n">
        <f aca="false">D63+F64-O64</f>
        <v>0.365676850809585</v>
      </c>
      <c r="R64" s="0" t="n">
        <f aca="false">ABS(C64-P64)</f>
        <v>0</v>
      </c>
      <c r="S64" s="1" t="n">
        <f aca="false">ABS(D64-Q64)</f>
        <v>0</v>
      </c>
      <c r="T64" s="1" t="n">
        <f aca="false">J64-J63</f>
        <v>0</v>
      </c>
      <c r="U64" s="1" t="n">
        <f aca="false">K64-K63</f>
        <v>0</v>
      </c>
      <c r="V64" s="1" t="n">
        <f aca="false">IF(SIGN(T64)=SIGN(T63),0,$D$6)</f>
        <v>0</v>
      </c>
      <c r="W64" s="1" t="n">
        <f aca="false">IF(SIGN(U64)=SIGN(U63),0,$D$7)</f>
        <v>0</v>
      </c>
      <c r="X64" s="1" t="n">
        <f aca="false">J63+T64-V64</f>
        <v>0.406370829437408</v>
      </c>
      <c r="Y64" s="1" t="n">
        <f aca="false">K63+U64-W64</f>
        <v>0.237659976952668</v>
      </c>
      <c r="Z64" s="1" t="n">
        <f aca="false">ABS(C64-X64)</f>
        <v>0.0653716494061584</v>
      </c>
      <c r="AA64" s="1" t="n">
        <f aca="false">ABS(D64-Y64)</f>
        <v>0.128016873856917</v>
      </c>
      <c r="AB64" s="1" t="n">
        <f aca="false">H64</f>
        <v>0</v>
      </c>
      <c r="AC64" s="1" t="n">
        <f aca="false">I64</f>
        <v>0</v>
      </c>
      <c r="AD64" s="1" t="n">
        <f aca="false">(C63-AF63)/$D$9</f>
        <v>-0.000523660765844613</v>
      </c>
      <c r="AE64" s="1" t="n">
        <f aca="false">(D63-AG63)/$D$9</f>
        <v>0.000994316579487889</v>
      </c>
      <c r="AF64" s="1" t="n">
        <f aca="false">AF63+AB64+AD64</f>
        <v>0.399171601048115</v>
      </c>
      <c r="AG64" s="1" t="n">
        <f aca="false">AG63+AC64+AE64</f>
        <v>0.261232558800025</v>
      </c>
      <c r="AH64" s="1" t="n">
        <f aca="false">ABS(C64-AF64)</f>
        <v>0.0581724210168661</v>
      </c>
      <c r="AI64" s="1" t="n">
        <f aca="false">ABS(D64-AG64)</f>
        <v>0.104444292009561</v>
      </c>
    </row>
    <row r="65" customFormat="false" ht="12.75" hidden="false" customHeight="false" outlineLevel="0" collapsed="false">
      <c r="B65" s="1" t="n">
        <v>48</v>
      </c>
      <c r="C65" s="1" t="n">
        <f aca="false">($D$5/2)*COS(RADIANS(B65))</f>
        <v>0.334565303179429</v>
      </c>
      <c r="D65" s="1" t="n">
        <f aca="false">($D$5/2)*SIN(RADIANS(B65))</f>
        <v>0.371572412738697</v>
      </c>
      <c r="E65" s="1" t="n">
        <f aca="false">C65-C64</f>
        <v>-0.00643387685182012</v>
      </c>
      <c r="F65" s="1" t="n">
        <f aca="false">D65-D64</f>
        <v>0.00589556192911184</v>
      </c>
      <c r="G65" s="1" t="n">
        <f aca="true">IF(RAND()&lt;$D$8,1,0)</f>
        <v>0</v>
      </c>
      <c r="H65" s="1" t="n">
        <f aca="false">IF(G65,0,E65)</f>
        <v>-0.00643387685182012</v>
      </c>
      <c r="I65" s="1" t="n">
        <f aca="false">IF(G65,0,F65)</f>
        <v>0.00589556192911184</v>
      </c>
      <c r="J65" s="1" t="n">
        <f aca="false">J64+H65</f>
        <v>0.399936952585588</v>
      </c>
      <c r="K65" s="1" t="n">
        <f aca="false">K64+I65</f>
        <v>0.24355553888178</v>
      </c>
      <c r="L65" s="1" t="n">
        <f aca="false">ABS(C65-J65)</f>
        <v>0.0653716494061584</v>
      </c>
      <c r="M65" s="1" t="n">
        <f aca="false">ABS(D65-K65)</f>
        <v>0.128016873856917</v>
      </c>
      <c r="N65" s="1" t="n">
        <f aca="false">IF(SIGN(E65)=SIGN(E64),0,$D$6)</f>
        <v>0</v>
      </c>
      <c r="O65" s="1" t="n">
        <f aca="false">IF(SIGN(F65)=SIGN(F64),0,$D$7)</f>
        <v>0</v>
      </c>
      <c r="P65" s="1" t="n">
        <f aca="false">C64+E65-N65</f>
        <v>0.334565303179429</v>
      </c>
      <c r="Q65" s="1" t="n">
        <f aca="false">D64+F65-O65</f>
        <v>0.371572412738697</v>
      </c>
      <c r="R65" s="0" t="n">
        <f aca="false">ABS(C65-P65)</f>
        <v>0</v>
      </c>
      <c r="S65" s="1" t="n">
        <f aca="false">ABS(D65-Q65)</f>
        <v>0</v>
      </c>
      <c r="T65" s="1" t="n">
        <f aca="false">J65-J64</f>
        <v>-0.00643387685182012</v>
      </c>
      <c r="U65" s="1" t="n">
        <f aca="false">K65-K64</f>
        <v>0.00589556192911184</v>
      </c>
      <c r="V65" s="1" t="n">
        <f aca="false">IF(SIGN(T65)=SIGN(T64),0,$D$6)</f>
        <v>0.02</v>
      </c>
      <c r="W65" s="1" t="n">
        <f aca="false">IF(SIGN(U65)=SIGN(U64),0,$D$7)</f>
        <v>0.02</v>
      </c>
      <c r="X65" s="1" t="n">
        <f aca="false">J64+T65-V65</f>
        <v>0.379936952585588</v>
      </c>
      <c r="Y65" s="1" t="n">
        <f aca="false">K64+U65-W65</f>
        <v>0.22355553888178</v>
      </c>
      <c r="Z65" s="1" t="n">
        <f aca="false">ABS(C65-X65)</f>
        <v>0.0453716494061584</v>
      </c>
      <c r="AA65" s="1" t="n">
        <f aca="false">ABS(D65-Y65)</f>
        <v>0.148016873856917</v>
      </c>
      <c r="AB65" s="1" t="n">
        <f aca="false">H65</f>
        <v>-0.00643387685182012</v>
      </c>
      <c r="AC65" s="1" t="n">
        <f aca="false">I65</f>
        <v>0.00589556192911184</v>
      </c>
      <c r="AD65" s="1" t="n">
        <f aca="false">(C64-AF64)/$D$9</f>
        <v>-0.000581724210168661</v>
      </c>
      <c r="AE65" s="1" t="n">
        <f aca="false">(D64-AG64)/$D$9</f>
        <v>0.00104444292009561</v>
      </c>
      <c r="AF65" s="1" t="n">
        <f aca="false">AF64+AB65+AD65</f>
        <v>0.392155999986127</v>
      </c>
      <c r="AG65" s="1" t="n">
        <f aca="false">AG64+AC65+AE65</f>
        <v>0.268172563649232</v>
      </c>
      <c r="AH65" s="1" t="n">
        <f aca="false">ABS(C65-AF65)</f>
        <v>0.0575906968066974</v>
      </c>
      <c r="AI65" s="1" t="n">
        <f aca="false">ABS(D65-AG65)</f>
        <v>0.103399849089465</v>
      </c>
    </row>
    <row r="66" customFormat="false" ht="12.75" hidden="false" customHeight="false" outlineLevel="0" collapsed="false">
      <c r="B66" s="1" t="n">
        <v>49</v>
      </c>
      <c r="C66" s="1" t="n">
        <f aca="false">($D$5/2)*COS(RADIANS(B66))</f>
        <v>0.328029514495254</v>
      </c>
      <c r="D66" s="1" t="n">
        <f aca="false">($D$5/2)*SIN(RADIANS(B66))</f>
        <v>0.377354790111386</v>
      </c>
      <c r="E66" s="1" t="n">
        <f aca="false">C66-C65</f>
        <v>-0.00653578868417543</v>
      </c>
      <c r="F66" s="1" t="n">
        <f aca="false">D66-D65</f>
        <v>0.00578237737268889</v>
      </c>
      <c r="G66" s="1" t="n">
        <f aca="true">IF(RAND()&lt;$D$8,1,0)</f>
        <v>1</v>
      </c>
      <c r="H66" s="1" t="n">
        <f aca="false">IF(G66,0,E66)</f>
        <v>0</v>
      </c>
      <c r="I66" s="1" t="n">
        <f aca="false">IF(G66,0,F66)</f>
        <v>0</v>
      </c>
      <c r="J66" s="1" t="n">
        <f aca="false">J65+H66</f>
        <v>0.399936952585588</v>
      </c>
      <c r="K66" s="1" t="n">
        <f aca="false">K65+I66</f>
        <v>0.24355553888178</v>
      </c>
      <c r="L66" s="1" t="n">
        <f aca="false">ABS(C66-J66)</f>
        <v>0.0719074380903338</v>
      </c>
      <c r="M66" s="1" t="n">
        <f aca="false">ABS(D66-K66)</f>
        <v>0.133799251229606</v>
      </c>
      <c r="N66" s="1" t="n">
        <f aca="false">IF(SIGN(E66)=SIGN(E65),0,$D$6)</f>
        <v>0</v>
      </c>
      <c r="O66" s="1" t="n">
        <f aca="false">IF(SIGN(F66)=SIGN(F65),0,$D$7)</f>
        <v>0</v>
      </c>
      <c r="P66" s="1" t="n">
        <f aca="false">C65+E66-N66</f>
        <v>0.328029514495254</v>
      </c>
      <c r="Q66" s="1" t="n">
        <f aca="false">D65+F66-O66</f>
        <v>0.377354790111386</v>
      </c>
      <c r="R66" s="0" t="n">
        <f aca="false">ABS(C66-P66)</f>
        <v>0</v>
      </c>
      <c r="S66" s="1" t="n">
        <f aca="false">ABS(D66-Q66)</f>
        <v>0</v>
      </c>
      <c r="T66" s="1" t="n">
        <f aca="false">J66-J65</f>
        <v>0</v>
      </c>
      <c r="U66" s="1" t="n">
        <f aca="false">K66-K65</f>
        <v>0</v>
      </c>
      <c r="V66" s="1" t="n">
        <f aca="false">IF(SIGN(T66)=SIGN(T65),0,$D$6)</f>
        <v>0.02</v>
      </c>
      <c r="W66" s="1" t="n">
        <f aca="false">IF(SIGN(U66)=SIGN(U65),0,$D$7)</f>
        <v>0.02</v>
      </c>
      <c r="X66" s="1" t="n">
        <f aca="false">J65+T66-V66</f>
        <v>0.379936952585588</v>
      </c>
      <c r="Y66" s="1" t="n">
        <f aca="false">K65+U66-W66</f>
        <v>0.22355553888178</v>
      </c>
      <c r="Z66" s="1" t="n">
        <f aca="false">ABS(C66-X66)</f>
        <v>0.0519074380903338</v>
      </c>
      <c r="AA66" s="1" t="n">
        <f aca="false">ABS(D66-Y66)</f>
        <v>0.153799251229606</v>
      </c>
      <c r="AB66" s="1" t="n">
        <f aca="false">H66</f>
        <v>0</v>
      </c>
      <c r="AC66" s="1" t="n">
        <f aca="false">I66</f>
        <v>0</v>
      </c>
      <c r="AD66" s="1" t="n">
        <f aca="false">(C65-AF65)/$D$9</f>
        <v>-0.000575906968066974</v>
      </c>
      <c r="AE66" s="1" t="n">
        <f aca="false">(D65-AG65)/$D$9</f>
        <v>0.00103399849089465</v>
      </c>
      <c r="AF66" s="1" t="n">
        <f aca="false">AF65+AB66+AD66</f>
        <v>0.39158009301806</v>
      </c>
      <c r="AG66" s="1" t="n">
        <f aca="false">AG65+AC66+AE66</f>
        <v>0.269206562140127</v>
      </c>
      <c r="AH66" s="1" t="n">
        <f aca="false">ABS(C66-AF66)</f>
        <v>0.0635505785228059</v>
      </c>
      <c r="AI66" s="1" t="n">
        <f aca="false">ABS(D66-AG66)</f>
        <v>0.108148227971259</v>
      </c>
    </row>
    <row r="67" customFormat="false" ht="12.75" hidden="false" customHeight="false" outlineLevel="0" collapsed="false">
      <c r="B67" s="1" t="n">
        <v>50</v>
      </c>
      <c r="C67" s="1" t="n">
        <f aca="false">($D$5/2)*COS(RADIANS(B67))</f>
        <v>0.32139380484327</v>
      </c>
      <c r="D67" s="1" t="n">
        <f aca="false">($D$5/2)*SIN(RADIANS(B67))</f>
        <v>0.383022221559489</v>
      </c>
      <c r="E67" s="1" t="n">
        <f aca="false">C67-C66</f>
        <v>-0.00663570965198401</v>
      </c>
      <c r="F67" s="1" t="n">
        <f aca="false">D67-D66</f>
        <v>0.00566743144810306</v>
      </c>
      <c r="G67" s="1" t="n">
        <f aca="true">IF(RAND()&lt;$D$8,1,0)</f>
        <v>0</v>
      </c>
      <c r="H67" s="1" t="n">
        <f aca="false">IF(G67,0,E67)</f>
        <v>-0.00663570965198401</v>
      </c>
      <c r="I67" s="1" t="n">
        <f aca="false">IF(G67,0,F67)</f>
        <v>0.00566743144810306</v>
      </c>
      <c r="J67" s="1" t="n">
        <f aca="false">J66+H67</f>
        <v>0.393301242933604</v>
      </c>
      <c r="K67" s="1" t="n">
        <f aca="false">K66+I67</f>
        <v>0.249222970329883</v>
      </c>
      <c r="L67" s="1" t="n">
        <f aca="false">ABS(C67-J67)</f>
        <v>0.0719074380903338</v>
      </c>
      <c r="M67" s="1" t="n">
        <f aca="false">ABS(D67-K67)</f>
        <v>0.133799251229606</v>
      </c>
      <c r="N67" s="1" t="n">
        <f aca="false">IF(SIGN(E67)=SIGN(E66),0,$D$6)</f>
        <v>0</v>
      </c>
      <c r="O67" s="1" t="n">
        <f aca="false">IF(SIGN(F67)=SIGN(F66),0,$D$7)</f>
        <v>0</v>
      </c>
      <c r="P67" s="1" t="n">
        <f aca="false">C66+E67-N67</f>
        <v>0.32139380484327</v>
      </c>
      <c r="Q67" s="1" t="n">
        <f aca="false">D66+F67-O67</f>
        <v>0.383022221559489</v>
      </c>
      <c r="R67" s="0" t="n">
        <f aca="false">ABS(C67-P67)</f>
        <v>0</v>
      </c>
      <c r="S67" s="1" t="n">
        <f aca="false">ABS(D67-Q67)</f>
        <v>0</v>
      </c>
      <c r="T67" s="1" t="n">
        <f aca="false">J67-J66</f>
        <v>-0.00663570965198401</v>
      </c>
      <c r="U67" s="1" t="n">
        <f aca="false">K67-K66</f>
        <v>0.00566743144810306</v>
      </c>
      <c r="V67" s="1" t="n">
        <f aca="false">IF(SIGN(T67)=SIGN(T66),0,$D$6)</f>
        <v>0.02</v>
      </c>
      <c r="W67" s="1" t="n">
        <f aca="false">IF(SIGN(U67)=SIGN(U66),0,$D$7)</f>
        <v>0.02</v>
      </c>
      <c r="X67" s="1" t="n">
        <f aca="false">J66+T67-V67</f>
        <v>0.373301242933604</v>
      </c>
      <c r="Y67" s="1" t="n">
        <f aca="false">K66+U67-W67</f>
        <v>0.229222970329883</v>
      </c>
      <c r="Z67" s="1" t="n">
        <f aca="false">ABS(C67-X67)</f>
        <v>0.0519074380903338</v>
      </c>
      <c r="AA67" s="1" t="n">
        <f aca="false">ABS(D67-Y67)</f>
        <v>0.153799251229606</v>
      </c>
      <c r="AB67" s="1" t="n">
        <f aca="false">H67</f>
        <v>-0.00663570965198401</v>
      </c>
      <c r="AC67" s="1" t="n">
        <f aca="false">I67</f>
        <v>0.00566743144810306</v>
      </c>
      <c r="AD67" s="1" t="n">
        <f aca="false">(C66-AF66)/$D$9</f>
        <v>-0.000635505785228059</v>
      </c>
      <c r="AE67" s="1" t="n">
        <f aca="false">(D66-AG66)/$D$9</f>
        <v>0.00108148227971259</v>
      </c>
      <c r="AF67" s="1" t="n">
        <f aca="false">AF66+AB67+AD67</f>
        <v>0.384308877580848</v>
      </c>
      <c r="AG67" s="1" t="n">
        <f aca="false">AG66+AC67+AE67</f>
        <v>0.275955475867942</v>
      </c>
      <c r="AH67" s="1" t="n">
        <f aca="false">ABS(C67-AF67)</f>
        <v>0.0629150727375778</v>
      </c>
      <c r="AI67" s="1" t="n">
        <f aca="false">ABS(D67-AG67)</f>
        <v>0.107066745691547</v>
      </c>
    </row>
    <row r="68" customFormat="false" ht="12.75" hidden="false" customHeight="false" outlineLevel="0" collapsed="false">
      <c r="B68" s="1" t="n">
        <v>51</v>
      </c>
      <c r="C68" s="1" t="n">
        <f aca="false">($D$5/2)*COS(RADIANS(B68))</f>
        <v>0.314660195524919</v>
      </c>
      <c r="D68" s="1" t="n">
        <f aca="false">($D$5/2)*SIN(RADIANS(B68))</f>
        <v>0.388572980728485</v>
      </c>
      <c r="E68" s="1" t="n">
        <f aca="false">C68-C67</f>
        <v>-0.00673360931835093</v>
      </c>
      <c r="F68" s="1" t="n">
        <f aca="false">D68-D67</f>
        <v>0.00555075916899639</v>
      </c>
      <c r="G68" s="1" t="n">
        <f aca="true">IF(RAND()&lt;$D$8,1,0)</f>
        <v>0</v>
      </c>
      <c r="H68" s="1" t="n">
        <f aca="false">IF(G68,0,E68)</f>
        <v>-0.00673360931835093</v>
      </c>
      <c r="I68" s="1" t="n">
        <f aca="false">IF(G68,0,F68)</f>
        <v>0.00555075916899639</v>
      </c>
      <c r="J68" s="1" t="n">
        <f aca="false">J67+H68</f>
        <v>0.386567633615253</v>
      </c>
      <c r="K68" s="1" t="n">
        <f aca="false">K67+I68</f>
        <v>0.25477372949888</v>
      </c>
      <c r="L68" s="1" t="n">
        <f aca="false">ABS(C68-J68)</f>
        <v>0.0719074380903338</v>
      </c>
      <c r="M68" s="1" t="n">
        <f aca="false">ABS(D68-K68)</f>
        <v>0.133799251229606</v>
      </c>
      <c r="N68" s="1" t="n">
        <f aca="false">IF(SIGN(E68)=SIGN(E67),0,$D$6)</f>
        <v>0</v>
      </c>
      <c r="O68" s="1" t="n">
        <f aca="false">IF(SIGN(F68)=SIGN(F67),0,$D$7)</f>
        <v>0</v>
      </c>
      <c r="P68" s="1" t="n">
        <f aca="false">C67+E68-N68</f>
        <v>0.314660195524919</v>
      </c>
      <c r="Q68" s="1" t="n">
        <f aca="false">D67+F68-O68</f>
        <v>0.388572980728485</v>
      </c>
      <c r="R68" s="0" t="n">
        <f aca="false">ABS(C68-P68)</f>
        <v>0</v>
      </c>
      <c r="S68" s="1" t="n">
        <f aca="false">ABS(D68-Q68)</f>
        <v>0</v>
      </c>
      <c r="T68" s="1" t="n">
        <f aca="false">J68-J67</f>
        <v>-0.00673360931835093</v>
      </c>
      <c r="U68" s="1" t="n">
        <f aca="false">K68-K67</f>
        <v>0.00555075916899639</v>
      </c>
      <c r="V68" s="1" t="n">
        <f aca="false">IF(SIGN(T68)=SIGN(T67),0,$D$6)</f>
        <v>0</v>
      </c>
      <c r="W68" s="1" t="n">
        <f aca="false">IF(SIGN(U68)=SIGN(U67),0,$D$7)</f>
        <v>0</v>
      </c>
      <c r="X68" s="1" t="n">
        <f aca="false">J67+T68-V68</f>
        <v>0.386567633615253</v>
      </c>
      <c r="Y68" s="1" t="n">
        <f aca="false">K67+U68-W68</f>
        <v>0.25477372949888</v>
      </c>
      <c r="Z68" s="1" t="n">
        <f aca="false">ABS(C68-X68)</f>
        <v>0.0719074380903338</v>
      </c>
      <c r="AA68" s="1" t="n">
        <f aca="false">ABS(D68-Y68)</f>
        <v>0.133799251229606</v>
      </c>
      <c r="AB68" s="1" t="n">
        <f aca="false">H68</f>
        <v>-0.00673360931835093</v>
      </c>
      <c r="AC68" s="1" t="n">
        <f aca="false">I68</f>
        <v>0.00555075916899639</v>
      </c>
      <c r="AD68" s="1" t="n">
        <f aca="false">(C67-AF67)/$D$9</f>
        <v>-0.000629150727375778</v>
      </c>
      <c r="AE68" s="1" t="n">
        <f aca="false">(D67-AG67)/$D$9</f>
        <v>0.00107066745691547</v>
      </c>
      <c r="AF68" s="1" t="n">
        <f aca="false">AF67+AB68+AD68</f>
        <v>0.376946117535121</v>
      </c>
      <c r="AG68" s="1" t="n">
        <f aca="false">AG67+AC68+AE68</f>
        <v>0.282576902493854</v>
      </c>
      <c r="AH68" s="1" t="n">
        <f aca="false">ABS(C68-AF68)</f>
        <v>0.062285922010202</v>
      </c>
      <c r="AI68" s="1" t="n">
        <f aca="false">ABS(D68-AG68)</f>
        <v>0.105996078234631</v>
      </c>
    </row>
    <row r="69" customFormat="false" ht="12.75" hidden="false" customHeight="false" outlineLevel="0" collapsed="false">
      <c r="B69" s="1" t="n">
        <v>52</v>
      </c>
      <c r="C69" s="1" t="n">
        <f aca="false">($D$5/2)*COS(RADIANS(B69))</f>
        <v>0.307830737662829</v>
      </c>
      <c r="D69" s="1" t="n">
        <f aca="false">($D$5/2)*SIN(RADIANS(B69))</f>
        <v>0.394005376803361</v>
      </c>
      <c r="E69" s="1" t="n">
        <f aca="false">C69-C68</f>
        <v>-0.00682945786208961</v>
      </c>
      <c r="F69" s="1" t="n">
        <f aca="false">D69-D68</f>
        <v>0.00543239607487556</v>
      </c>
      <c r="G69" s="1" t="n">
        <f aca="true">IF(RAND()&lt;$D$8,1,0)</f>
        <v>0</v>
      </c>
      <c r="H69" s="1" t="n">
        <f aca="false">IF(G69,0,E69)</f>
        <v>-0.00682945786208961</v>
      </c>
      <c r="I69" s="1" t="n">
        <f aca="false">IF(G69,0,F69)</f>
        <v>0.00543239607487556</v>
      </c>
      <c r="J69" s="1" t="n">
        <f aca="false">J68+H69</f>
        <v>0.379738175753163</v>
      </c>
      <c r="K69" s="1" t="n">
        <f aca="false">K68+I69</f>
        <v>0.260206125573755</v>
      </c>
      <c r="L69" s="1" t="n">
        <f aca="false">ABS(C69-J69)</f>
        <v>0.0719074380903338</v>
      </c>
      <c r="M69" s="1" t="n">
        <f aca="false">ABS(D69-K69)</f>
        <v>0.133799251229606</v>
      </c>
      <c r="N69" s="1" t="n">
        <f aca="false">IF(SIGN(E69)=SIGN(E68),0,$D$6)</f>
        <v>0</v>
      </c>
      <c r="O69" s="1" t="n">
        <f aca="false">IF(SIGN(F69)=SIGN(F68),0,$D$7)</f>
        <v>0</v>
      </c>
      <c r="P69" s="1" t="n">
        <f aca="false">C68+E69-N69</f>
        <v>0.307830737662829</v>
      </c>
      <c r="Q69" s="1" t="n">
        <f aca="false">D68+F69-O69</f>
        <v>0.394005376803361</v>
      </c>
      <c r="R69" s="0" t="n">
        <f aca="false">ABS(C69-P69)</f>
        <v>0</v>
      </c>
      <c r="S69" s="1" t="n">
        <f aca="false">ABS(D69-Q69)</f>
        <v>0</v>
      </c>
      <c r="T69" s="1" t="n">
        <f aca="false">J69-J68</f>
        <v>-0.00682945786208961</v>
      </c>
      <c r="U69" s="1" t="n">
        <f aca="false">K69-K68</f>
        <v>0.00543239607487556</v>
      </c>
      <c r="V69" s="1" t="n">
        <f aca="false">IF(SIGN(T69)=SIGN(T68),0,$D$6)</f>
        <v>0</v>
      </c>
      <c r="W69" s="1" t="n">
        <f aca="false">IF(SIGN(U69)=SIGN(U68),0,$D$7)</f>
        <v>0</v>
      </c>
      <c r="X69" s="1" t="n">
        <f aca="false">J68+T69-V69</f>
        <v>0.379738175753163</v>
      </c>
      <c r="Y69" s="1" t="n">
        <f aca="false">K68+U69-W69</f>
        <v>0.260206125573755</v>
      </c>
      <c r="Z69" s="1" t="n">
        <f aca="false">ABS(C69-X69)</f>
        <v>0.0719074380903338</v>
      </c>
      <c r="AA69" s="1" t="n">
        <f aca="false">ABS(D69-Y69)</f>
        <v>0.133799251229606</v>
      </c>
      <c r="AB69" s="1" t="n">
        <f aca="false">H69</f>
        <v>-0.00682945786208961</v>
      </c>
      <c r="AC69" s="1" t="n">
        <f aca="false">I69</f>
        <v>0.00543239607487556</v>
      </c>
      <c r="AD69" s="1" t="n">
        <f aca="false">(C68-AF68)/$D$9</f>
        <v>-0.00062285922010202</v>
      </c>
      <c r="AE69" s="1" t="n">
        <f aca="false">(D68-AG68)/$D$9</f>
        <v>0.00105996078234631</v>
      </c>
      <c r="AF69" s="1" t="n">
        <f aca="false">AF68+AB69+AD69</f>
        <v>0.369493800452929</v>
      </c>
      <c r="AG69" s="1" t="n">
        <f aca="false">AG68+AC69+AE69</f>
        <v>0.289069259351076</v>
      </c>
      <c r="AH69" s="1" t="n">
        <f aca="false">ABS(C69-AF69)</f>
        <v>0.0616630627901</v>
      </c>
      <c r="AI69" s="1" t="n">
        <f aca="false">ABS(D69-AG69)</f>
        <v>0.104936117452285</v>
      </c>
    </row>
    <row r="70" customFormat="false" ht="12.75" hidden="false" customHeight="false" outlineLevel="0" collapsed="false">
      <c r="B70" s="1" t="n">
        <v>53</v>
      </c>
      <c r="C70" s="1" t="n">
        <f aca="false">($D$5/2)*COS(RADIANS(B70))</f>
        <v>0.300907511576024</v>
      </c>
      <c r="D70" s="1" t="n">
        <f aca="false">($D$5/2)*SIN(RADIANS(B70))</f>
        <v>0.399317755023646</v>
      </c>
      <c r="E70" s="1" t="n">
        <f aca="false">C70-C69</f>
        <v>-0.00692322608680496</v>
      </c>
      <c r="F70" s="1" t="n">
        <f aca="false">D70-D69</f>
        <v>0.00531237822028546</v>
      </c>
      <c r="G70" s="1" t="n">
        <f aca="true">IF(RAND()&lt;$D$8,1,0)</f>
        <v>1</v>
      </c>
      <c r="H70" s="1" t="n">
        <f aca="false">IF(G70,0,E70)</f>
        <v>0</v>
      </c>
      <c r="I70" s="1" t="n">
        <f aca="false">IF(G70,0,F70)</f>
        <v>0</v>
      </c>
      <c r="J70" s="1" t="n">
        <f aca="false">J69+H70</f>
        <v>0.379738175753163</v>
      </c>
      <c r="K70" s="1" t="n">
        <f aca="false">K69+I70</f>
        <v>0.260206125573755</v>
      </c>
      <c r="L70" s="1" t="n">
        <f aca="false">ABS(C70-J70)</f>
        <v>0.0788306641771388</v>
      </c>
      <c r="M70" s="1" t="n">
        <f aca="false">ABS(D70-K70)</f>
        <v>0.139111629449891</v>
      </c>
      <c r="N70" s="1" t="n">
        <f aca="false">IF(SIGN(E70)=SIGN(E69),0,$D$6)</f>
        <v>0</v>
      </c>
      <c r="O70" s="1" t="n">
        <f aca="false">IF(SIGN(F70)=SIGN(F69),0,$D$7)</f>
        <v>0</v>
      </c>
      <c r="P70" s="1" t="n">
        <f aca="false">C69+E70-N70</f>
        <v>0.300907511576024</v>
      </c>
      <c r="Q70" s="1" t="n">
        <f aca="false">D69+F70-O70</f>
        <v>0.399317755023646</v>
      </c>
      <c r="R70" s="0" t="n">
        <f aca="false">ABS(C70-P70)</f>
        <v>0</v>
      </c>
      <c r="S70" s="1" t="n">
        <f aca="false">ABS(D70-Q70)</f>
        <v>0</v>
      </c>
      <c r="T70" s="1" t="n">
        <f aca="false">J70-J69</f>
        <v>0</v>
      </c>
      <c r="U70" s="1" t="n">
        <f aca="false">K70-K69</f>
        <v>0</v>
      </c>
      <c r="V70" s="1" t="n">
        <f aca="false">IF(SIGN(T70)=SIGN(T69),0,$D$6)</f>
        <v>0.02</v>
      </c>
      <c r="W70" s="1" t="n">
        <f aca="false">IF(SIGN(U70)=SIGN(U69),0,$D$7)</f>
        <v>0.02</v>
      </c>
      <c r="X70" s="1" t="n">
        <f aca="false">J69+T70-V70</f>
        <v>0.359738175753163</v>
      </c>
      <c r="Y70" s="1" t="n">
        <f aca="false">K69+U70-W70</f>
        <v>0.240206125573755</v>
      </c>
      <c r="Z70" s="1" t="n">
        <f aca="false">ABS(C70-X70)</f>
        <v>0.0588306641771388</v>
      </c>
      <c r="AA70" s="1" t="n">
        <f aca="false">ABS(D70-Y70)</f>
        <v>0.159111629449891</v>
      </c>
      <c r="AB70" s="1" t="n">
        <f aca="false">H70</f>
        <v>0</v>
      </c>
      <c r="AC70" s="1" t="n">
        <f aca="false">I70</f>
        <v>0</v>
      </c>
      <c r="AD70" s="1" t="n">
        <f aca="false">(C69-AF69)/$D$9</f>
        <v>-0.000616630627901</v>
      </c>
      <c r="AE70" s="1" t="n">
        <f aca="false">(D69-AG69)/$D$9</f>
        <v>0.00104936117452285</v>
      </c>
      <c r="AF70" s="1" t="n">
        <f aca="false">AF69+AB70+AD70</f>
        <v>0.368877169825028</v>
      </c>
      <c r="AG70" s="1" t="n">
        <f aca="false">AG69+AC70+AE70</f>
        <v>0.290118620525599</v>
      </c>
      <c r="AH70" s="1" t="n">
        <f aca="false">ABS(C70-AF70)</f>
        <v>0.0679696582490039</v>
      </c>
      <c r="AI70" s="1" t="n">
        <f aca="false">ABS(D70-AG70)</f>
        <v>0.109199134498048</v>
      </c>
    </row>
    <row r="71" customFormat="false" ht="12.75" hidden="false" customHeight="false" outlineLevel="0" collapsed="false">
      <c r="B71" s="1" t="n">
        <v>54</v>
      </c>
      <c r="C71" s="1" t="n">
        <f aca="false">($D$5/2)*COS(RADIANS(B71))</f>
        <v>0.293892626146237</v>
      </c>
      <c r="D71" s="1" t="n">
        <f aca="false">($D$5/2)*SIN(RADIANS(B71))</f>
        <v>0.404508497187474</v>
      </c>
      <c r="E71" s="1" t="n">
        <f aca="false">C71-C70</f>
        <v>-0.00701488542978762</v>
      </c>
      <c r="F71" s="1" t="n">
        <f aca="false">D71-D70</f>
        <v>0.00519074216382731</v>
      </c>
      <c r="G71" s="1" t="n">
        <f aca="true">IF(RAND()&lt;$D$8,1,0)</f>
        <v>0</v>
      </c>
      <c r="H71" s="1" t="n">
        <f aca="false">IF(G71,0,E71)</f>
        <v>-0.00701488542978762</v>
      </c>
      <c r="I71" s="1" t="n">
        <f aca="false">IF(G71,0,F71)</f>
        <v>0.00519074216382731</v>
      </c>
      <c r="J71" s="1" t="n">
        <f aca="false">J70+H71</f>
        <v>0.372723290323375</v>
      </c>
      <c r="K71" s="1" t="n">
        <f aca="false">K70+I71</f>
        <v>0.265396867737582</v>
      </c>
      <c r="L71" s="1" t="n">
        <f aca="false">ABS(C71-J71)</f>
        <v>0.0788306641771388</v>
      </c>
      <c r="M71" s="1" t="n">
        <f aca="false">ABS(D71-K71)</f>
        <v>0.139111629449891</v>
      </c>
      <c r="N71" s="1" t="n">
        <f aca="false">IF(SIGN(E71)=SIGN(E70),0,$D$6)</f>
        <v>0</v>
      </c>
      <c r="O71" s="1" t="n">
        <f aca="false">IF(SIGN(F71)=SIGN(F70),0,$D$7)</f>
        <v>0</v>
      </c>
      <c r="P71" s="1" t="n">
        <f aca="false">C70+E71-N71</f>
        <v>0.293892626146237</v>
      </c>
      <c r="Q71" s="1" t="n">
        <f aca="false">D70+F71-O71</f>
        <v>0.404508497187474</v>
      </c>
      <c r="R71" s="0" t="n">
        <f aca="false">ABS(C71-P71)</f>
        <v>0</v>
      </c>
      <c r="S71" s="1" t="n">
        <f aca="false">ABS(D71-Q71)</f>
        <v>0</v>
      </c>
      <c r="T71" s="1" t="n">
        <f aca="false">J71-J70</f>
        <v>-0.00701488542978762</v>
      </c>
      <c r="U71" s="1" t="n">
        <f aca="false">K71-K70</f>
        <v>0.00519074216382731</v>
      </c>
      <c r="V71" s="1" t="n">
        <f aca="false">IF(SIGN(T71)=SIGN(T70),0,$D$6)</f>
        <v>0.02</v>
      </c>
      <c r="W71" s="1" t="n">
        <f aca="false">IF(SIGN(U71)=SIGN(U70),0,$D$7)</f>
        <v>0.02</v>
      </c>
      <c r="X71" s="1" t="n">
        <f aca="false">J70+T71-V71</f>
        <v>0.352723290323375</v>
      </c>
      <c r="Y71" s="1" t="n">
        <f aca="false">K70+U71-W71</f>
        <v>0.245396867737582</v>
      </c>
      <c r="Z71" s="1" t="n">
        <f aca="false">ABS(C71-X71)</f>
        <v>0.0588306641771388</v>
      </c>
      <c r="AA71" s="1" t="n">
        <f aca="false">ABS(D71-Y71)</f>
        <v>0.159111629449891</v>
      </c>
      <c r="AB71" s="1" t="n">
        <f aca="false">H71</f>
        <v>-0.00701488542978762</v>
      </c>
      <c r="AC71" s="1" t="n">
        <f aca="false">I71</f>
        <v>0.00519074216382731</v>
      </c>
      <c r="AD71" s="1" t="n">
        <f aca="false">(C70-AF70)/$D$9</f>
        <v>-0.000679696582490039</v>
      </c>
      <c r="AE71" s="1" t="n">
        <f aca="false">(D70-AG70)/$D$9</f>
        <v>0.00109199134498048</v>
      </c>
      <c r="AF71" s="1" t="n">
        <f aca="false">AF70+AB71+AD71</f>
        <v>0.36118258781275</v>
      </c>
      <c r="AG71" s="1" t="n">
        <f aca="false">AG70+AC71+AE71</f>
        <v>0.296401354034407</v>
      </c>
      <c r="AH71" s="1" t="n">
        <f aca="false">ABS(C71-AF71)</f>
        <v>0.0672899616665139</v>
      </c>
      <c r="AI71" s="1" t="n">
        <f aca="false">ABS(D71-AG71)</f>
        <v>0.108107143153067</v>
      </c>
    </row>
    <row r="72" customFormat="false" ht="12.75" hidden="false" customHeight="false" outlineLevel="0" collapsed="false">
      <c r="B72" s="1" t="n">
        <v>55</v>
      </c>
      <c r="C72" s="1" t="n">
        <f aca="false">($D$5/2)*COS(RADIANS(B72))</f>
        <v>0.286788218175523</v>
      </c>
      <c r="D72" s="1" t="n">
        <f aca="false">($D$5/2)*SIN(RADIANS(B72))</f>
        <v>0.409576022144496</v>
      </c>
      <c r="E72" s="1" t="n">
        <f aca="false">C72-C71</f>
        <v>-0.00710440797071349</v>
      </c>
      <c r="F72" s="1" t="n">
        <f aca="false">D72-D71</f>
        <v>0.00506752495702217</v>
      </c>
      <c r="G72" s="1" t="n">
        <f aca="true">IF(RAND()&lt;$D$8,1,0)</f>
        <v>0</v>
      </c>
      <c r="H72" s="1" t="n">
        <f aca="false">IF(G72,0,E72)</f>
        <v>-0.00710440797071349</v>
      </c>
      <c r="I72" s="1" t="n">
        <f aca="false">IF(G72,0,F72)</f>
        <v>0.00506752495702217</v>
      </c>
      <c r="J72" s="1" t="n">
        <f aca="false">J71+H72</f>
        <v>0.365618882352662</v>
      </c>
      <c r="K72" s="1" t="n">
        <f aca="false">K71+I72</f>
        <v>0.270464392694605</v>
      </c>
      <c r="L72" s="1" t="n">
        <f aca="false">ABS(C72-J72)</f>
        <v>0.0788306641771388</v>
      </c>
      <c r="M72" s="1" t="n">
        <f aca="false">ABS(D72-K72)</f>
        <v>0.139111629449891</v>
      </c>
      <c r="N72" s="1" t="n">
        <f aca="false">IF(SIGN(E72)=SIGN(E71),0,$D$6)</f>
        <v>0</v>
      </c>
      <c r="O72" s="1" t="n">
        <f aca="false">IF(SIGN(F72)=SIGN(F71),0,$D$7)</f>
        <v>0</v>
      </c>
      <c r="P72" s="1" t="n">
        <f aca="false">C71+E72-N72</f>
        <v>0.286788218175523</v>
      </c>
      <c r="Q72" s="1" t="n">
        <f aca="false">D71+F72-O72</f>
        <v>0.409576022144496</v>
      </c>
      <c r="R72" s="0" t="n">
        <f aca="false">ABS(C72-P72)</f>
        <v>0</v>
      </c>
      <c r="S72" s="1" t="n">
        <f aca="false">ABS(D72-Q72)</f>
        <v>0</v>
      </c>
      <c r="T72" s="1" t="n">
        <f aca="false">J72-J71</f>
        <v>-0.00710440797071349</v>
      </c>
      <c r="U72" s="1" t="n">
        <f aca="false">K72-K71</f>
        <v>0.00506752495702217</v>
      </c>
      <c r="V72" s="1" t="n">
        <f aca="false">IF(SIGN(T72)=SIGN(T71),0,$D$6)</f>
        <v>0</v>
      </c>
      <c r="W72" s="1" t="n">
        <f aca="false">IF(SIGN(U72)=SIGN(U71),0,$D$7)</f>
        <v>0</v>
      </c>
      <c r="X72" s="1" t="n">
        <f aca="false">J71+T72-V72</f>
        <v>0.365618882352662</v>
      </c>
      <c r="Y72" s="1" t="n">
        <f aca="false">K71+U72-W72</f>
        <v>0.270464392694605</v>
      </c>
      <c r="Z72" s="1" t="n">
        <f aca="false">ABS(C72-X72)</f>
        <v>0.0788306641771388</v>
      </c>
      <c r="AA72" s="1" t="n">
        <f aca="false">ABS(D72-Y72)</f>
        <v>0.139111629449891</v>
      </c>
      <c r="AB72" s="1" t="n">
        <f aca="false">H72</f>
        <v>-0.00710440797071349</v>
      </c>
      <c r="AC72" s="1" t="n">
        <f aca="false">I72</f>
        <v>0.00506752495702217</v>
      </c>
      <c r="AD72" s="1" t="n">
        <f aca="false">(C71-AF71)/$D$9</f>
        <v>-0.000672899616665139</v>
      </c>
      <c r="AE72" s="1" t="n">
        <f aca="false">(D71-AG71)/$D$9</f>
        <v>0.00108107143153067</v>
      </c>
      <c r="AF72" s="1" t="n">
        <f aca="false">AF71+AB72+AD72</f>
        <v>0.353405280225372</v>
      </c>
      <c r="AG72" s="1" t="n">
        <f aca="false">AG71+AC72+AE72</f>
        <v>0.30254995042296</v>
      </c>
      <c r="AH72" s="1" t="n">
        <f aca="false">ABS(C72-AF72)</f>
        <v>0.0666170620498487</v>
      </c>
      <c r="AI72" s="1" t="n">
        <f aca="false">ABS(D72-AG72)</f>
        <v>0.107026071721536</v>
      </c>
    </row>
    <row r="73" customFormat="false" ht="12.75" hidden="false" customHeight="false" outlineLevel="0" collapsed="false">
      <c r="B73" s="1" t="n">
        <v>56</v>
      </c>
      <c r="C73" s="1" t="n">
        <f aca="false">($D$5/2)*COS(RADIANS(B73))</f>
        <v>0.279596451735373</v>
      </c>
      <c r="D73" s="1" t="n">
        <f aca="false">($D$5/2)*SIN(RADIANS(B73))</f>
        <v>0.414518786277521</v>
      </c>
      <c r="E73" s="1" t="n">
        <f aca="false">C73-C72</f>
        <v>-0.00719176644014968</v>
      </c>
      <c r="F73" s="1" t="n">
        <f aca="false">D73-D72</f>
        <v>0.00494276413302497</v>
      </c>
      <c r="G73" s="1" t="n">
        <f aca="true">IF(RAND()&lt;$D$8,1,0)</f>
        <v>1</v>
      </c>
      <c r="H73" s="1" t="n">
        <f aca="false">IF(G73,0,E73)</f>
        <v>0</v>
      </c>
      <c r="I73" s="1" t="n">
        <f aca="false">IF(G73,0,F73)</f>
        <v>0</v>
      </c>
      <c r="J73" s="1" t="n">
        <f aca="false">J72+H73</f>
        <v>0.365618882352662</v>
      </c>
      <c r="K73" s="1" t="n">
        <f aca="false">K72+I73</f>
        <v>0.270464392694605</v>
      </c>
      <c r="L73" s="1" t="n">
        <f aca="false">ABS(C73-J73)</f>
        <v>0.0860224306172885</v>
      </c>
      <c r="M73" s="1" t="n">
        <f aca="false">ABS(D73-K73)</f>
        <v>0.144054393582916</v>
      </c>
      <c r="N73" s="1" t="n">
        <f aca="false">IF(SIGN(E73)=SIGN(E72),0,$D$6)</f>
        <v>0</v>
      </c>
      <c r="O73" s="1" t="n">
        <f aca="false">IF(SIGN(F73)=SIGN(F72),0,$D$7)</f>
        <v>0</v>
      </c>
      <c r="P73" s="1" t="n">
        <f aca="false">C72+E73-N73</f>
        <v>0.279596451735373</v>
      </c>
      <c r="Q73" s="1" t="n">
        <f aca="false">D72+F73-O73</f>
        <v>0.414518786277521</v>
      </c>
      <c r="R73" s="0" t="n">
        <f aca="false">ABS(C73-P73)</f>
        <v>0</v>
      </c>
      <c r="S73" s="1" t="n">
        <f aca="false">ABS(D73-Q73)</f>
        <v>0</v>
      </c>
      <c r="T73" s="1" t="n">
        <f aca="false">J73-J72</f>
        <v>0</v>
      </c>
      <c r="U73" s="1" t="n">
        <f aca="false">K73-K72</f>
        <v>0</v>
      </c>
      <c r="V73" s="1" t="n">
        <f aca="false">IF(SIGN(T73)=SIGN(T72),0,$D$6)</f>
        <v>0.02</v>
      </c>
      <c r="W73" s="1" t="n">
        <f aca="false">IF(SIGN(U73)=SIGN(U72),0,$D$7)</f>
        <v>0.02</v>
      </c>
      <c r="X73" s="1" t="n">
        <f aca="false">J72+T73-V73</f>
        <v>0.345618882352662</v>
      </c>
      <c r="Y73" s="1" t="n">
        <f aca="false">K72+U73-W73</f>
        <v>0.250464392694605</v>
      </c>
      <c r="Z73" s="1" t="n">
        <f aca="false">ABS(C73-X73)</f>
        <v>0.0660224306172885</v>
      </c>
      <c r="AA73" s="1" t="n">
        <f aca="false">ABS(D73-Y73)</f>
        <v>0.164054393582916</v>
      </c>
      <c r="AB73" s="1" t="n">
        <f aca="false">H73</f>
        <v>0</v>
      </c>
      <c r="AC73" s="1" t="n">
        <f aca="false">I73</f>
        <v>0</v>
      </c>
      <c r="AD73" s="1" t="n">
        <f aca="false">(C72-AF72)/$D$9</f>
        <v>-0.000666170620498487</v>
      </c>
      <c r="AE73" s="1" t="n">
        <f aca="false">(D72-AG72)/$D$9</f>
        <v>0.00107026071721536</v>
      </c>
      <c r="AF73" s="1" t="n">
        <f aca="false">AF72+AB73+AD73</f>
        <v>0.352739109604873</v>
      </c>
      <c r="AG73" s="1" t="n">
        <f aca="false">AG72+AC73+AE73</f>
        <v>0.303620211140175</v>
      </c>
      <c r="AH73" s="1" t="n">
        <f aca="false">ABS(C73-AF73)</f>
        <v>0.0731426578694999</v>
      </c>
      <c r="AI73" s="1" t="n">
        <f aca="false">ABS(D73-AG73)</f>
        <v>0.110898575137346</v>
      </c>
    </row>
    <row r="74" customFormat="false" ht="12.75" hidden="false" customHeight="false" outlineLevel="0" collapsed="false">
      <c r="B74" s="1" t="n">
        <v>57</v>
      </c>
      <c r="C74" s="1" t="n">
        <f aca="false">($D$5/2)*COS(RADIANS(B74))</f>
        <v>0.272319517507514</v>
      </c>
      <c r="D74" s="1" t="n">
        <f aca="false">($D$5/2)*SIN(RADIANS(B74))</f>
        <v>0.419335283972712</v>
      </c>
      <c r="E74" s="1" t="n">
        <f aca="false">C74-C73</f>
        <v>-0.0072769342278598</v>
      </c>
      <c r="F74" s="1" t="n">
        <f aca="false">D74-D73</f>
        <v>0.0048164976951911</v>
      </c>
      <c r="G74" s="1" t="n">
        <f aca="true">IF(RAND()&lt;$D$8,1,0)</f>
        <v>0</v>
      </c>
      <c r="H74" s="1" t="n">
        <f aca="false">IF(G74,0,E74)</f>
        <v>-0.0072769342278598</v>
      </c>
      <c r="I74" s="1" t="n">
        <f aca="false">IF(G74,0,F74)</f>
        <v>0.0048164976951911</v>
      </c>
      <c r="J74" s="1" t="n">
        <f aca="false">J73+H74</f>
        <v>0.358341948124802</v>
      </c>
      <c r="K74" s="1" t="n">
        <f aca="false">K73+I74</f>
        <v>0.275280890389796</v>
      </c>
      <c r="L74" s="1" t="n">
        <f aca="false">ABS(C74-J74)</f>
        <v>0.0860224306172885</v>
      </c>
      <c r="M74" s="1" t="n">
        <f aca="false">ABS(D74-K74)</f>
        <v>0.144054393582916</v>
      </c>
      <c r="N74" s="1" t="n">
        <f aca="false">IF(SIGN(E74)=SIGN(E73),0,$D$6)</f>
        <v>0</v>
      </c>
      <c r="O74" s="1" t="n">
        <f aca="false">IF(SIGN(F74)=SIGN(F73),0,$D$7)</f>
        <v>0</v>
      </c>
      <c r="P74" s="1" t="n">
        <f aca="false">C73+E74-N74</f>
        <v>0.272319517507514</v>
      </c>
      <c r="Q74" s="1" t="n">
        <f aca="false">D73+F74-O74</f>
        <v>0.419335283972712</v>
      </c>
      <c r="R74" s="0" t="n">
        <f aca="false">ABS(C74-P74)</f>
        <v>0</v>
      </c>
      <c r="S74" s="1" t="n">
        <f aca="false">ABS(D74-Q74)</f>
        <v>0</v>
      </c>
      <c r="T74" s="1" t="n">
        <f aca="false">J74-J73</f>
        <v>-0.0072769342278598</v>
      </c>
      <c r="U74" s="1" t="n">
        <f aca="false">K74-K73</f>
        <v>0.0048164976951911</v>
      </c>
      <c r="V74" s="1" t="n">
        <f aca="false">IF(SIGN(T74)=SIGN(T73),0,$D$6)</f>
        <v>0.02</v>
      </c>
      <c r="W74" s="1" t="n">
        <f aca="false">IF(SIGN(U74)=SIGN(U73),0,$D$7)</f>
        <v>0.02</v>
      </c>
      <c r="X74" s="1" t="n">
        <f aca="false">J73+T74-V74</f>
        <v>0.338341948124802</v>
      </c>
      <c r="Y74" s="1" t="n">
        <f aca="false">K73+U74-W74</f>
        <v>0.255280890389796</v>
      </c>
      <c r="Z74" s="1" t="n">
        <f aca="false">ABS(C74-X74)</f>
        <v>0.0660224306172885</v>
      </c>
      <c r="AA74" s="1" t="n">
        <f aca="false">ABS(D74-Y74)</f>
        <v>0.164054393582916</v>
      </c>
      <c r="AB74" s="1" t="n">
        <f aca="false">H74</f>
        <v>-0.0072769342278598</v>
      </c>
      <c r="AC74" s="1" t="n">
        <f aca="false">I74</f>
        <v>0.0048164976951911</v>
      </c>
      <c r="AD74" s="1" t="n">
        <f aca="false">(C73-AF73)/$D$9</f>
        <v>-0.000731426578694999</v>
      </c>
      <c r="AE74" s="1" t="n">
        <f aca="false">(D73-AG73)/$D$9</f>
        <v>0.00110898575137346</v>
      </c>
      <c r="AF74" s="1" t="n">
        <f aca="false">AF73+AB74+AD74</f>
        <v>0.344730748798319</v>
      </c>
      <c r="AG74" s="1" t="n">
        <f aca="false">AG73+AC74+AE74</f>
        <v>0.30954569458674</v>
      </c>
      <c r="AH74" s="1" t="n">
        <f aca="false">ABS(C74-AF74)</f>
        <v>0.0724112312908049</v>
      </c>
      <c r="AI74" s="1" t="n">
        <f aca="false">ABS(D74-AG74)</f>
        <v>0.109789589385972</v>
      </c>
    </row>
    <row r="75" customFormat="false" ht="12.75" hidden="false" customHeight="false" outlineLevel="0" collapsed="false">
      <c r="B75" s="1" t="n">
        <v>58</v>
      </c>
      <c r="C75" s="1" t="n">
        <f aca="false">($D$5/2)*COS(RADIANS(B75))</f>
        <v>0.264959632116602</v>
      </c>
      <c r="D75" s="1" t="n">
        <f aca="false">($D$5/2)*SIN(RADIANS(B75))</f>
        <v>0.424024048078213</v>
      </c>
      <c r="E75" s="1" t="n">
        <f aca="false">C75-C74</f>
        <v>-0.00735988539091115</v>
      </c>
      <c r="F75" s="1" t="n">
        <f aca="false">D75-D74</f>
        <v>0.00468876410550101</v>
      </c>
      <c r="G75" s="1" t="n">
        <f aca="true">IF(RAND()&lt;$D$8,1,0)</f>
        <v>1</v>
      </c>
      <c r="H75" s="1" t="n">
        <f aca="false">IF(G75,0,E75)</f>
        <v>0</v>
      </c>
      <c r="I75" s="1" t="n">
        <f aca="false">IF(G75,0,F75)</f>
        <v>0</v>
      </c>
      <c r="J75" s="1" t="n">
        <f aca="false">J74+H75</f>
        <v>0.358341948124802</v>
      </c>
      <c r="K75" s="1" t="n">
        <f aca="false">K74+I75</f>
        <v>0.275280890389796</v>
      </c>
      <c r="L75" s="1" t="n">
        <f aca="false">ABS(C75-J75)</f>
        <v>0.0933823160081996</v>
      </c>
      <c r="M75" s="1" t="n">
        <f aca="false">ABS(D75-K75)</f>
        <v>0.148743157688417</v>
      </c>
      <c r="N75" s="1" t="n">
        <f aca="false">IF(SIGN(E75)=SIGN(E74),0,$D$6)</f>
        <v>0</v>
      </c>
      <c r="O75" s="1" t="n">
        <f aca="false">IF(SIGN(F75)=SIGN(F74),0,$D$7)</f>
        <v>0</v>
      </c>
      <c r="P75" s="1" t="n">
        <f aca="false">C74+E75-N75</f>
        <v>0.264959632116602</v>
      </c>
      <c r="Q75" s="1" t="n">
        <f aca="false">D74+F75-O75</f>
        <v>0.424024048078213</v>
      </c>
      <c r="R75" s="0" t="n">
        <f aca="false">ABS(C75-P75)</f>
        <v>0</v>
      </c>
      <c r="S75" s="1" t="n">
        <f aca="false">ABS(D75-Q75)</f>
        <v>0</v>
      </c>
      <c r="T75" s="1" t="n">
        <f aca="false">J75-J74</f>
        <v>0</v>
      </c>
      <c r="U75" s="1" t="n">
        <f aca="false">K75-K74</f>
        <v>0</v>
      </c>
      <c r="V75" s="1" t="n">
        <f aca="false">IF(SIGN(T75)=SIGN(T74),0,$D$6)</f>
        <v>0.02</v>
      </c>
      <c r="W75" s="1" t="n">
        <f aca="false">IF(SIGN(U75)=SIGN(U74),0,$D$7)</f>
        <v>0.02</v>
      </c>
      <c r="X75" s="1" t="n">
        <f aca="false">J74+T75-V75</f>
        <v>0.338341948124802</v>
      </c>
      <c r="Y75" s="1" t="n">
        <f aca="false">K74+U75-W75</f>
        <v>0.255280890389796</v>
      </c>
      <c r="Z75" s="1" t="n">
        <f aca="false">ABS(C75-X75)</f>
        <v>0.0733823160081996</v>
      </c>
      <c r="AA75" s="1" t="n">
        <f aca="false">ABS(D75-Y75)</f>
        <v>0.168743157688417</v>
      </c>
      <c r="AB75" s="1" t="n">
        <f aca="false">H75</f>
        <v>0</v>
      </c>
      <c r="AC75" s="1" t="n">
        <f aca="false">I75</f>
        <v>0</v>
      </c>
      <c r="AD75" s="1" t="n">
        <f aca="false">(C74-AF74)/$D$9</f>
        <v>-0.000724112312908049</v>
      </c>
      <c r="AE75" s="1" t="n">
        <f aca="false">(D74-AG74)/$D$9</f>
        <v>0.00109789589385972</v>
      </c>
      <c r="AF75" s="1" t="n">
        <f aca="false">AF74+AB75+AD75</f>
        <v>0.34400663648541</v>
      </c>
      <c r="AG75" s="1" t="n">
        <f aca="false">AG74+AC75+AE75</f>
        <v>0.310643590480599</v>
      </c>
      <c r="AH75" s="1" t="n">
        <f aca="false">ABS(C75-AF75)</f>
        <v>0.079047004368808</v>
      </c>
      <c r="AI75" s="1" t="n">
        <f aca="false">ABS(D75-AG75)</f>
        <v>0.113380457597614</v>
      </c>
    </row>
    <row r="76" customFormat="false" ht="12.75" hidden="false" customHeight="false" outlineLevel="0" collapsed="false">
      <c r="B76" s="1" t="n">
        <v>59</v>
      </c>
      <c r="C76" s="1" t="n">
        <f aca="false">($D$5/2)*COS(RADIANS(B76))</f>
        <v>0.257519037455027</v>
      </c>
      <c r="D76" s="1" t="n">
        <f aca="false">($D$5/2)*SIN(RADIANS(B76))</f>
        <v>0.428583650351056</v>
      </c>
      <c r="E76" s="1" t="n">
        <f aca="false">C76-C75</f>
        <v>-0.00744059466157526</v>
      </c>
      <c r="F76" s="1" t="n">
        <f aca="false">D76-D75</f>
        <v>0.00455960227284313</v>
      </c>
      <c r="G76" s="1" t="n">
        <f aca="true">IF(RAND()&lt;$D$8,1,0)</f>
        <v>0</v>
      </c>
      <c r="H76" s="1" t="n">
        <f aca="false">IF(G76,0,E76)</f>
        <v>-0.00744059466157526</v>
      </c>
      <c r="I76" s="1" t="n">
        <f aca="false">IF(G76,0,F76)</f>
        <v>0.00455960227284313</v>
      </c>
      <c r="J76" s="1" t="n">
        <f aca="false">J75+H76</f>
        <v>0.350901353463227</v>
      </c>
      <c r="K76" s="1" t="n">
        <f aca="false">K75+I76</f>
        <v>0.279840492662639</v>
      </c>
      <c r="L76" s="1" t="n">
        <f aca="false">ABS(C76-J76)</f>
        <v>0.0933823160081996</v>
      </c>
      <c r="M76" s="1" t="n">
        <f aca="false">ABS(D76-K76)</f>
        <v>0.148743157688417</v>
      </c>
      <c r="N76" s="1" t="n">
        <f aca="false">IF(SIGN(E76)=SIGN(E75),0,$D$6)</f>
        <v>0</v>
      </c>
      <c r="O76" s="1" t="n">
        <f aca="false">IF(SIGN(F76)=SIGN(F75),0,$D$7)</f>
        <v>0</v>
      </c>
      <c r="P76" s="1" t="n">
        <f aca="false">C75+E76-N76</f>
        <v>0.257519037455027</v>
      </c>
      <c r="Q76" s="1" t="n">
        <f aca="false">D75+F76-O76</f>
        <v>0.428583650351056</v>
      </c>
      <c r="R76" s="0" t="n">
        <f aca="false">ABS(C76-P76)</f>
        <v>0</v>
      </c>
      <c r="S76" s="1" t="n">
        <f aca="false">ABS(D76-Q76)</f>
        <v>0</v>
      </c>
      <c r="T76" s="1" t="n">
        <f aca="false">J76-J75</f>
        <v>-0.00744059466157526</v>
      </c>
      <c r="U76" s="1" t="n">
        <f aca="false">K76-K75</f>
        <v>0.00455960227284313</v>
      </c>
      <c r="V76" s="1" t="n">
        <f aca="false">IF(SIGN(T76)=SIGN(T75),0,$D$6)</f>
        <v>0.02</v>
      </c>
      <c r="W76" s="1" t="n">
        <f aca="false">IF(SIGN(U76)=SIGN(U75),0,$D$7)</f>
        <v>0.02</v>
      </c>
      <c r="X76" s="1" t="n">
        <f aca="false">J75+T76-V76</f>
        <v>0.330901353463227</v>
      </c>
      <c r="Y76" s="1" t="n">
        <f aca="false">K75+U76-W76</f>
        <v>0.259840492662639</v>
      </c>
      <c r="Z76" s="1" t="n">
        <f aca="false">ABS(C76-X76)</f>
        <v>0.0733823160081996</v>
      </c>
      <c r="AA76" s="1" t="n">
        <f aca="false">ABS(D76-Y76)</f>
        <v>0.168743157688417</v>
      </c>
      <c r="AB76" s="1" t="n">
        <f aca="false">H76</f>
        <v>-0.00744059466157526</v>
      </c>
      <c r="AC76" s="1" t="n">
        <f aca="false">I76</f>
        <v>0.00455960227284313</v>
      </c>
      <c r="AD76" s="1" t="n">
        <f aca="false">(C75-AF75)/$D$9</f>
        <v>-0.00079047004368808</v>
      </c>
      <c r="AE76" s="1" t="n">
        <f aca="false">(D75-AG75)/$D$9</f>
        <v>0.00113380457597614</v>
      </c>
      <c r="AF76" s="1" t="n">
        <f aca="false">AF75+AB76+AD76</f>
        <v>0.335775571780147</v>
      </c>
      <c r="AG76" s="1" t="n">
        <f aca="false">AG75+AC76+AE76</f>
        <v>0.316336997329419</v>
      </c>
      <c r="AH76" s="1" t="n">
        <f aca="false">ABS(C76-AF76)</f>
        <v>0.0782565343251199</v>
      </c>
      <c r="AI76" s="1" t="n">
        <f aca="false">ABS(D76-AG76)</f>
        <v>0.112246653021638</v>
      </c>
    </row>
    <row r="77" customFormat="false" ht="12.75" hidden="false" customHeight="false" outlineLevel="0" collapsed="false">
      <c r="B77" s="1" t="n">
        <v>60</v>
      </c>
      <c r="C77" s="1" t="n">
        <f aca="false">($D$5/2)*COS(RADIANS(B77))</f>
        <v>0.25</v>
      </c>
      <c r="D77" s="1" t="n">
        <f aca="false">($D$5/2)*SIN(RADIANS(B77))</f>
        <v>0.433012701892219</v>
      </c>
      <c r="E77" s="1" t="n">
        <f aca="false">C77-C76</f>
        <v>-0.00751903745502713</v>
      </c>
      <c r="F77" s="1" t="n">
        <f aca="false">D77-D76</f>
        <v>0.00442905154116319</v>
      </c>
      <c r="G77" s="1" t="n">
        <f aca="true">IF(RAND()&lt;$D$8,1,0)</f>
        <v>0</v>
      </c>
      <c r="H77" s="1" t="n">
        <f aca="false">IF(G77,0,E77)</f>
        <v>-0.00751903745502713</v>
      </c>
      <c r="I77" s="1" t="n">
        <f aca="false">IF(G77,0,F77)</f>
        <v>0.00442905154116319</v>
      </c>
      <c r="J77" s="1" t="n">
        <f aca="false">J76+H77</f>
        <v>0.3433823160082</v>
      </c>
      <c r="K77" s="1" t="n">
        <f aca="false">K76+I77</f>
        <v>0.284269544203802</v>
      </c>
      <c r="L77" s="1" t="n">
        <f aca="false">ABS(C77-J77)</f>
        <v>0.0933823160081996</v>
      </c>
      <c r="M77" s="1" t="n">
        <f aca="false">ABS(D77-K77)</f>
        <v>0.148743157688417</v>
      </c>
      <c r="N77" s="1" t="n">
        <f aca="false">IF(SIGN(E77)=SIGN(E76),0,$D$6)</f>
        <v>0</v>
      </c>
      <c r="O77" s="1" t="n">
        <f aca="false">IF(SIGN(F77)=SIGN(F76),0,$D$7)</f>
        <v>0</v>
      </c>
      <c r="P77" s="1" t="n">
        <f aca="false">C76+E77-N77</f>
        <v>0.25</v>
      </c>
      <c r="Q77" s="1" t="n">
        <f aca="false">D76+F77-O77</f>
        <v>0.433012701892219</v>
      </c>
      <c r="R77" s="0" t="n">
        <f aca="false">ABS(C77-P77)</f>
        <v>0</v>
      </c>
      <c r="S77" s="1" t="n">
        <f aca="false">ABS(D77-Q77)</f>
        <v>0</v>
      </c>
      <c r="T77" s="1" t="n">
        <f aca="false">J77-J76</f>
        <v>-0.00751903745502713</v>
      </c>
      <c r="U77" s="1" t="n">
        <f aca="false">K77-K76</f>
        <v>0.00442905154116319</v>
      </c>
      <c r="V77" s="1" t="n">
        <f aca="false">IF(SIGN(T77)=SIGN(T76),0,$D$6)</f>
        <v>0</v>
      </c>
      <c r="W77" s="1" t="n">
        <f aca="false">IF(SIGN(U77)=SIGN(U76),0,$D$7)</f>
        <v>0</v>
      </c>
      <c r="X77" s="1" t="n">
        <f aca="false">J76+T77-V77</f>
        <v>0.3433823160082</v>
      </c>
      <c r="Y77" s="1" t="n">
        <f aca="false">K76+U77-W77</f>
        <v>0.284269544203802</v>
      </c>
      <c r="Z77" s="1" t="n">
        <f aca="false">ABS(C77-X77)</f>
        <v>0.0933823160081996</v>
      </c>
      <c r="AA77" s="1" t="n">
        <f aca="false">ABS(D77-Y77)</f>
        <v>0.148743157688417</v>
      </c>
      <c r="AB77" s="1" t="n">
        <f aca="false">H77</f>
        <v>-0.00751903745502713</v>
      </c>
      <c r="AC77" s="1" t="n">
        <f aca="false">I77</f>
        <v>0.00442905154116319</v>
      </c>
      <c r="AD77" s="1" t="n">
        <f aca="false">(C76-AF76)/$D$9</f>
        <v>-0.000782565343251199</v>
      </c>
      <c r="AE77" s="1" t="n">
        <f aca="false">(D76-AG76)/$D$9</f>
        <v>0.00112246653021638</v>
      </c>
      <c r="AF77" s="1" t="n">
        <f aca="false">AF76+AB77+AD77</f>
        <v>0.327473968981869</v>
      </c>
      <c r="AG77" s="1" t="n">
        <f aca="false">AG76+AC77+AE77</f>
        <v>0.321888515400798</v>
      </c>
      <c r="AH77" s="1" t="n">
        <f aca="false">ABS(C77-AF77)</f>
        <v>0.0774739689818687</v>
      </c>
      <c r="AI77" s="1" t="n">
        <f aca="false">ABS(D77-AG77)</f>
        <v>0.111124186491421</v>
      </c>
    </row>
    <row r="78" customFormat="false" ht="12.75" hidden="false" customHeight="false" outlineLevel="0" collapsed="false">
      <c r="B78" s="1" t="n">
        <v>61</v>
      </c>
      <c r="C78" s="1" t="n">
        <f aca="false">($D$5/2)*COS(RADIANS(B78))</f>
        <v>0.242404810123169</v>
      </c>
      <c r="D78" s="1" t="n">
        <f aca="false">($D$5/2)*SIN(RADIANS(B78))</f>
        <v>0.437309853569698</v>
      </c>
      <c r="E78" s="1" t="n">
        <f aca="false">C78-C77</f>
        <v>-0.0075951898768315</v>
      </c>
      <c r="F78" s="1" t="n">
        <f aca="false">D78-D77</f>
        <v>0.00429715167747857</v>
      </c>
      <c r="G78" s="1" t="n">
        <f aca="true">IF(RAND()&lt;$D$8,1,0)</f>
        <v>0</v>
      </c>
      <c r="H78" s="1" t="n">
        <f aca="false">IF(G78,0,E78)</f>
        <v>-0.0075951898768315</v>
      </c>
      <c r="I78" s="1" t="n">
        <f aca="false">IF(G78,0,F78)</f>
        <v>0.00429715167747857</v>
      </c>
      <c r="J78" s="1" t="n">
        <f aca="false">J77+H78</f>
        <v>0.335787126131368</v>
      </c>
      <c r="K78" s="1" t="n">
        <f aca="false">K77+I78</f>
        <v>0.288566695881281</v>
      </c>
      <c r="L78" s="1" t="n">
        <f aca="false">ABS(C78-J78)</f>
        <v>0.0933823160081996</v>
      </c>
      <c r="M78" s="1" t="n">
        <f aca="false">ABS(D78-K78)</f>
        <v>0.148743157688417</v>
      </c>
      <c r="N78" s="1" t="n">
        <f aca="false">IF(SIGN(E78)=SIGN(E77),0,$D$6)</f>
        <v>0</v>
      </c>
      <c r="O78" s="1" t="n">
        <f aca="false">IF(SIGN(F78)=SIGN(F77),0,$D$7)</f>
        <v>0</v>
      </c>
      <c r="P78" s="1" t="n">
        <f aca="false">C77+E78-N78</f>
        <v>0.242404810123169</v>
      </c>
      <c r="Q78" s="1" t="n">
        <f aca="false">D77+F78-O78</f>
        <v>0.437309853569698</v>
      </c>
      <c r="R78" s="0" t="n">
        <f aca="false">ABS(C78-P78)</f>
        <v>0</v>
      </c>
      <c r="S78" s="1" t="n">
        <f aca="false">ABS(D78-Q78)</f>
        <v>0</v>
      </c>
      <c r="T78" s="1" t="n">
        <f aca="false">J78-J77</f>
        <v>-0.0075951898768315</v>
      </c>
      <c r="U78" s="1" t="n">
        <f aca="false">K78-K77</f>
        <v>0.00429715167747857</v>
      </c>
      <c r="V78" s="1" t="n">
        <f aca="false">IF(SIGN(T78)=SIGN(T77),0,$D$6)</f>
        <v>0</v>
      </c>
      <c r="W78" s="1" t="n">
        <f aca="false">IF(SIGN(U78)=SIGN(U77),0,$D$7)</f>
        <v>0</v>
      </c>
      <c r="X78" s="1" t="n">
        <f aca="false">J77+T78-V78</f>
        <v>0.335787126131368</v>
      </c>
      <c r="Y78" s="1" t="n">
        <f aca="false">K77+U78-W78</f>
        <v>0.288566695881281</v>
      </c>
      <c r="Z78" s="1" t="n">
        <f aca="false">ABS(C78-X78)</f>
        <v>0.0933823160081996</v>
      </c>
      <c r="AA78" s="1" t="n">
        <f aca="false">ABS(D78-Y78)</f>
        <v>0.148743157688417</v>
      </c>
      <c r="AB78" s="1" t="n">
        <f aca="false">H78</f>
        <v>-0.0075951898768315</v>
      </c>
      <c r="AC78" s="1" t="n">
        <f aca="false">I78</f>
        <v>0.00429715167747857</v>
      </c>
      <c r="AD78" s="1" t="n">
        <f aca="false">(C77-AF77)/$D$9</f>
        <v>-0.000774739689818687</v>
      </c>
      <c r="AE78" s="1" t="n">
        <f aca="false">(D77-AG77)/$D$9</f>
        <v>0.00111124186491421</v>
      </c>
      <c r="AF78" s="1" t="n">
        <f aca="false">AF77+AB78+AD78</f>
        <v>0.319104039415219</v>
      </c>
      <c r="AG78" s="1" t="n">
        <f aca="false">AG77+AC78+AE78</f>
        <v>0.327296908943191</v>
      </c>
      <c r="AH78" s="1" t="n">
        <f aca="false">ABS(C78-AF78)</f>
        <v>0.07669922929205</v>
      </c>
      <c r="AI78" s="1" t="n">
        <f aca="false">ABS(D78-AG78)</f>
        <v>0.110012944626507</v>
      </c>
    </row>
    <row r="79" customFormat="false" ht="12.75" hidden="false" customHeight="false" outlineLevel="0" collapsed="false">
      <c r="B79" s="1" t="n">
        <v>62</v>
      </c>
      <c r="C79" s="1" t="n">
        <f aca="false">($D$5/2)*COS(RADIANS(B79))</f>
        <v>0.234735781392945</v>
      </c>
      <c r="D79" s="1" t="n">
        <f aca="false">($D$5/2)*SIN(RADIANS(B79))</f>
        <v>0.441473796429463</v>
      </c>
      <c r="E79" s="1" t="n">
        <f aca="false">C79-C78</f>
        <v>-0.00766902873022313</v>
      </c>
      <c r="F79" s="1" t="n">
        <f aca="false">D79-D78</f>
        <v>0.00416394285976557</v>
      </c>
      <c r="G79" s="1" t="n">
        <f aca="true">IF(RAND()&lt;$D$8,1,0)</f>
        <v>0</v>
      </c>
      <c r="H79" s="1" t="n">
        <f aca="false">IF(G79,0,E79)</f>
        <v>-0.00766902873022313</v>
      </c>
      <c r="I79" s="1" t="n">
        <f aca="false">IF(G79,0,F79)</f>
        <v>0.00416394285976557</v>
      </c>
      <c r="J79" s="1" t="n">
        <f aca="false">J78+H79</f>
        <v>0.328118097401145</v>
      </c>
      <c r="K79" s="1" t="n">
        <f aca="false">K78+I79</f>
        <v>0.292730638741046</v>
      </c>
      <c r="L79" s="1" t="n">
        <f aca="false">ABS(C79-J79)</f>
        <v>0.0933823160081996</v>
      </c>
      <c r="M79" s="1" t="n">
        <f aca="false">ABS(D79-K79)</f>
        <v>0.148743157688417</v>
      </c>
      <c r="N79" s="1" t="n">
        <f aca="false">IF(SIGN(E79)=SIGN(E78),0,$D$6)</f>
        <v>0</v>
      </c>
      <c r="O79" s="1" t="n">
        <f aca="false">IF(SIGN(F79)=SIGN(F78),0,$D$7)</f>
        <v>0</v>
      </c>
      <c r="P79" s="1" t="n">
        <f aca="false">C78+E79-N79</f>
        <v>0.234735781392945</v>
      </c>
      <c r="Q79" s="1" t="n">
        <f aca="false">D78+F79-O79</f>
        <v>0.441473796429463</v>
      </c>
      <c r="R79" s="0" t="n">
        <f aca="false">ABS(C79-P79)</f>
        <v>0</v>
      </c>
      <c r="S79" s="1" t="n">
        <f aca="false">ABS(D79-Q79)</f>
        <v>0</v>
      </c>
      <c r="T79" s="1" t="n">
        <f aca="false">J79-J78</f>
        <v>-0.00766902873022313</v>
      </c>
      <c r="U79" s="1" t="n">
        <f aca="false">K79-K78</f>
        <v>0.00416394285976557</v>
      </c>
      <c r="V79" s="1" t="n">
        <f aca="false">IF(SIGN(T79)=SIGN(T78),0,$D$6)</f>
        <v>0</v>
      </c>
      <c r="W79" s="1" t="n">
        <f aca="false">IF(SIGN(U79)=SIGN(U78),0,$D$7)</f>
        <v>0</v>
      </c>
      <c r="X79" s="1" t="n">
        <f aca="false">J78+T79-V79</f>
        <v>0.328118097401145</v>
      </c>
      <c r="Y79" s="1" t="n">
        <f aca="false">K78+U79-W79</f>
        <v>0.292730638741046</v>
      </c>
      <c r="Z79" s="1" t="n">
        <f aca="false">ABS(C79-X79)</f>
        <v>0.0933823160081996</v>
      </c>
      <c r="AA79" s="1" t="n">
        <f aca="false">ABS(D79-Y79)</f>
        <v>0.148743157688417</v>
      </c>
      <c r="AB79" s="1" t="n">
        <f aca="false">H79</f>
        <v>-0.00766902873022313</v>
      </c>
      <c r="AC79" s="1" t="n">
        <f aca="false">I79</f>
        <v>0.00416394285976557</v>
      </c>
      <c r="AD79" s="1" t="n">
        <f aca="false">(C78-AF78)/$D$9</f>
        <v>-0.0007669922929205</v>
      </c>
      <c r="AE79" s="1" t="n">
        <f aca="false">(D78-AG78)/$D$9</f>
        <v>0.00110012944626507</v>
      </c>
      <c r="AF79" s="1" t="n">
        <f aca="false">AF78+AB79+AD79</f>
        <v>0.310668018392075</v>
      </c>
      <c r="AG79" s="1" t="n">
        <f aca="false">AG78+AC79+AE79</f>
        <v>0.332560981249222</v>
      </c>
      <c r="AH79" s="1" t="n">
        <f aca="false">ABS(C79-AF79)</f>
        <v>0.0759322369991295</v>
      </c>
      <c r="AI79" s="1" t="n">
        <f aca="false">ABS(D79-AG79)</f>
        <v>0.108912815180242</v>
      </c>
    </row>
    <row r="80" customFormat="false" ht="12.75" hidden="false" customHeight="false" outlineLevel="0" collapsed="false">
      <c r="B80" s="1" t="n">
        <v>63</v>
      </c>
      <c r="C80" s="1" t="n">
        <f aca="false">($D$5/2)*COS(RADIANS(B80))</f>
        <v>0.226995249869773</v>
      </c>
      <c r="D80" s="1" t="n">
        <f aca="false">($D$5/2)*SIN(RADIANS(B80))</f>
        <v>0.445503262094184</v>
      </c>
      <c r="E80" s="1" t="n">
        <f aca="false">C80-C79</f>
        <v>-0.00774053152317203</v>
      </c>
      <c r="F80" s="1" t="n">
        <f aca="false">D80-D79</f>
        <v>0.00402946566472046</v>
      </c>
      <c r="G80" s="1" t="n">
        <f aca="true">IF(RAND()&lt;$D$8,1,0)</f>
        <v>0</v>
      </c>
      <c r="H80" s="1" t="n">
        <f aca="false">IF(G80,0,E80)</f>
        <v>-0.00774053152317203</v>
      </c>
      <c r="I80" s="1" t="n">
        <f aca="false">IF(G80,0,F80)</f>
        <v>0.00402946566472046</v>
      </c>
      <c r="J80" s="1" t="n">
        <f aca="false">J79+H80</f>
        <v>0.320377565877973</v>
      </c>
      <c r="K80" s="1" t="n">
        <f aca="false">K79+I80</f>
        <v>0.296760104405767</v>
      </c>
      <c r="L80" s="1" t="n">
        <f aca="false">ABS(C80-J80)</f>
        <v>0.0933823160081997</v>
      </c>
      <c r="M80" s="1" t="n">
        <f aca="false">ABS(D80-K80)</f>
        <v>0.148743157688417</v>
      </c>
      <c r="N80" s="1" t="n">
        <f aca="false">IF(SIGN(E80)=SIGN(E79),0,$D$6)</f>
        <v>0</v>
      </c>
      <c r="O80" s="1" t="n">
        <f aca="false">IF(SIGN(F80)=SIGN(F79),0,$D$7)</f>
        <v>0</v>
      </c>
      <c r="P80" s="1" t="n">
        <f aca="false">C79+E80-N80</f>
        <v>0.226995249869773</v>
      </c>
      <c r="Q80" s="1" t="n">
        <f aca="false">D79+F80-O80</f>
        <v>0.445503262094184</v>
      </c>
      <c r="R80" s="0" t="n">
        <f aca="false">ABS(C80-P80)</f>
        <v>0</v>
      </c>
      <c r="S80" s="1" t="n">
        <f aca="false">ABS(D80-Q80)</f>
        <v>0</v>
      </c>
      <c r="T80" s="1" t="n">
        <f aca="false">J80-J79</f>
        <v>-0.007740531523172</v>
      </c>
      <c r="U80" s="1" t="n">
        <f aca="false">K80-K79</f>
        <v>0.00402946566472046</v>
      </c>
      <c r="V80" s="1" t="n">
        <f aca="false">IF(SIGN(T80)=SIGN(T79),0,$D$6)</f>
        <v>0</v>
      </c>
      <c r="W80" s="1" t="n">
        <f aca="false">IF(SIGN(U80)=SIGN(U79),0,$D$7)</f>
        <v>0</v>
      </c>
      <c r="X80" s="1" t="n">
        <f aca="false">J79+T80-V80</f>
        <v>0.320377565877973</v>
      </c>
      <c r="Y80" s="1" t="n">
        <f aca="false">K79+U80-W80</f>
        <v>0.296760104405767</v>
      </c>
      <c r="Z80" s="1" t="n">
        <f aca="false">ABS(C80-X80)</f>
        <v>0.0933823160081997</v>
      </c>
      <c r="AA80" s="1" t="n">
        <f aca="false">ABS(D80-Y80)</f>
        <v>0.148743157688417</v>
      </c>
      <c r="AB80" s="1" t="n">
        <f aca="false">H80</f>
        <v>-0.00774053152317203</v>
      </c>
      <c r="AC80" s="1" t="n">
        <f aca="false">I80</f>
        <v>0.00402946566472046</v>
      </c>
      <c r="AD80" s="1" t="n">
        <f aca="false">(C79-AF79)/$D$9</f>
        <v>-0.000759322369991295</v>
      </c>
      <c r="AE80" s="1" t="n">
        <f aca="false">(D79-AG79)/$D$9</f>
        <v>0.00108912815180242</v>
      </c>
      <c r="AF80" s="1" t="n">
        <f aca="false">AF79+AB80+AD80</f>
        <v>0.302168164498912</v>
      </c>
      <c r="AG80" s="1" t="n">
        <f aca="false">AG79+AC80+AE80</f>
        <v>0.337679575065744</v>
      </c>
      <c r="AH80" s="1" t="n">
        <f aca="false">ABS(C80-AF80)</f>
        <v>0.0751729146291382</v>
      </c>
      <c r="AI80" s="1" t="n">
        <f aca="false">ABS(D80-AG80)</f>
        <v>0.10782368702844</v>
      </c>
    </row>
    <row r="81" customFormat="false" ht="12.75" hidden="false" customHeight="false" outlineLevel="0" collapsed="false">
      <c r="B81" s="1" t="n">
        <v>64</v>
      </c>
      <c r="C81" s="1" t="n">
        <f aca="false">($D$5/2)*COS(RADIANS(B81))</f>
        <v>0.219185573394539</v>
      </c>
      <c r="D81" s="1" t="n">
        <f aca="false">($D$5/2)*SIN(RADIANS(B81))</f>
        <v>0.449397023149584</v>
      </c>
      <c r="E81" s="1" t="n">
        <f aca="false">C81-C80</f>
        <v>-0.00780967647523467</v>
      </c>
      <c r="F81" s="1" t="n">
        <f aca="false">D81-D80</f>
        <v>0.00389376105539963</v>
      </c>
      <c r="G81" s="1" t="n">
        <f aca="true">IF(RAND()&lt;$D$8,1,0)</f>
        <v>0</v>
      </c>
      <c r="H81" s="1" t="n">
        <f aca="false">IF(G81,0,E81)</f>
        <v>-0.00780967647523467</v>
      </c>
      <c r="I81" s="1" t="n">
        <f aca="false">IF(G81,0,F81)</f>
        <v>0.00389376105539963</v>
      </c>
      <c r="J81" s="1" t="n">
        <f aca="false">J80+H81</f>
        <v>0.312567889402738</v>
      </c>
      <c r="K81" s="1" t="n">
        <f aca="false">K80+I81</f>
        <v>0.300653865461166</v>
      </c>
      <c r="L81" s="1" t="n">
        <f aca="false">ABS(C81-J81)</f>
        <v>0.0933823160081997</v>
      </c>
      <c r="M81" s="1" t="n">
        <f aca="false">ABS(D81-K81)</f>
        <v>0.148743157688417</v>
      </c>
      <c r="N81" s="1" t="n">
        <f aca="false">IF(SIGN(E81)=SIGN(E80),0,$D$6)</f>
        <v>0</v>
      </c>
      <c r="O81" s="1" t="n">
        <f aca="false">IF(SIGN(F81)=SIGN(F80),0,$D$7)</f>
        <v>0</v>
      </c>
      <c r="P81" s="1" t="n">
        <f aca="false">C80+E81-N81</f>
        <v>0.219185573394539</v>
      </c>
      <c r="Q81" s="1" t="n">
        <f aca="false">D80+F81-O81</f>
        <v>0.449397023149584</v>
      </c>
      <c r="R81" s="0" t="n">
        <f aca="false">ABS(C81-P81)</f>
        <v>0</v>
      </c>
      <c r="S81" s="1" t="n">
        <f aca="false">ABS(D81-Q81)</f>
        <v>0</v>
      </c>
      <c r="T81" s="1" t="n">
        <f aca="false">J81-J80</f>
        <v>-0.00780967647523467</v>
      </c>
      <c r="U81" s="1" t="n">
        <f aca="false">K81-K80</f>
        <v>0.00389376105539963</v>
      </c>
      <c r="V81" s="1" t="n">
        <f aca="false">IF(SIGN(T81)=SIGN(T80),0,$D$6)</f>
        <v>0</v>
      </c>
      <c r="W81" s="1" t="n">
        <f aca="false">IF(SIGN(U81)=SIGN(U80),0,$D$7)</f>
        <v>0</v>
      </c>
      <c r="X81" s="1" t="n">
        <f aca="false">J80+T81-V81</f>
        <v>0.312567889402738</v>
      </c>
      <c r="Y81" s="1" t="n">
        <f aca="false">K80+U81-W81</f>
        <v>0.300653865461166</v>
      </c>
      <c r="Z81" s="1" t="n">
        <f aca="false">ABS(C81-X81)</f>
        <v>0.0933823160081997</v>
      </c>
      <c r="AA81" s="1" t="n">
        <f aca="false">ABS(D81-Y81)</f>
        <v>0.148743157688417</v>
      </c>
      <c r="AB81" s="1" t="n">
        <f aca="false">H81</f>
        <v>-0.00780967647523467</v>
      </c>
      <c r="AC81" s="1" t="n">
        <f aca="false">I81</f>
        <v>0.00389376105539963</v>
      </c>
      <c r="AD81" s="1" t="n">
        <f aca="false">(C80-AF80)/$D$9</f>
        <v>-0.000751729146291382</v>
      </c>
      <c r="AE81" s="1" t="n">
        <f aca="false">(D80-AG80)/$D$9</f>
        <v>0.0010782368702844</v>
      </c>
      <c r="AF81" s="1" t="n">
        <f aca="false">AF80+AB81+AD81</f>
        <v>0.293606758877386</v>
      </c>
      <c r="AG81" s="1" t="n">
        <f aca="false">AG80+AC81+AE81</f>
        <v>0.342651572991428</v>
      </c>
      <c r="AH81" s="1" t="n">
        <f aca="false">ABS(C81-AF81)</f>
        <v>0.0744211854828468</v>
      </c>
      <c r="AI81" s="1" t="n">
        <f aca="false">ABS(D81-AG81)</f>
        <v>0.106745450158155</v>
      </c>
    </row>
    <row r="82" customFormat="false" ht="12.75" hidden="false" customHeight="false" outlineLevel="0" collapsed="false">
      <c r="B82" s="1" t="n">
        <v>65</v>
      </c>
      <c r="C82" s="1" t="n">
        <f aca="false">($D$5/2)*COS(RADIANS(B82))</f>
        <v>0.21130913087035</v>
      </c>
      <c r="D82" s="1" t="n">
        <f aca="false">($D$5/2)*SIN(RADIANS(B82))</f>
        <v>0.453153893518325</v>
      </c>
      <c r="E82" s="1" t="n">
        <f aca="false">C82-C81</f>
        <v>-0.00787644252418901</v>
      </c>
      <c r="F82" s="1" t="n">
        <f aca="false">D82-D81</f>
        <v>0.00375687036874145</v>
      </c>
      <c r="G82" s="1" t="n">
        <f aca="true">IF(RAND()&lt;$D$8,1,0)</f>
        <v>0</v>
      </c>
      <c r="H82" s="1" t="n">
        <f aca="false">IF(G82,0,E82)</f>
        <v>-0.00787644252418901</v>
      </c>
      <c r="I82" s="1" t="n">
        <f aca="false">IF(G82,0,F82)</f>
        <v>0.00375687036874145</v>
      </c>
      <c r="J82" s="1" t="n">
        <f aca="false">J81+H82</f>
        <v>0.304691446878549</v>
      </c>
      <c r="K82" s="1" t="n">
        <f aca="false">K81+I82</f>
        <v>0.304410735829908</v>
      </c>
      <c r="L82" s="1" t="n">
        <f aca="false">ABS(C82-J82)</f>
        <v>0.0933823160081997</v>
      </c>
      <c r="M82" s="1" t="n">
        <f aca="false">ABS(D82-K82)</f>
        <v>0.148743157688417</v>
      </c>
      <c r="N82" s="1" t="n">
        <f aca="false">IF(SIGN(E82)=SIGN(E81),0,$D$6)</f>
        <v>0</v>
      </c>
      <c r="O82" s="1" t="n">
        <f aca="false">IF(SIGN(F82)=SIGN(F81),0,$D$7)</f>
        <v>0</v>
      </c>
      <c r="P82" s="1" t="n">
        <f aca="false">C81+E82-N82</f>
        <v>0.21130913087035</v>
      </c>
      <c r="Q82" s="1" t="n">
        <f aca="false">D81+F82-O82</f>
        <v>0.453153893518325</v>
      </c>
      <c r="R82" s="0" t="n">
        <f aca="false">ABS(C82-P82)</f>
        <v>0</v>
      </c>
      <c r="S82" s="1" t="n">
        <f aca="false">ABS(D82-Q82)</f>
        <v>0</v>
      </c>
      <c r="T82" s="1" t="n">
        <f aca="false">J82-J81</f>
        <v>-0.00787644252418901</v>
      </c>
      <c r="U82" s="1" t="n">
        <f aca="false">K82-K81</f>
        <v>0.00375687036874145</v>
      </c>
      <c r="V82" s="1" t="n">
        <f aca="false">IF(SIGN(T82)=SIGN(T81),0,$D$6)</f>
        <v>0</v>
      </c>
      <c r="W82" s="1" t="n">
        <f aca="false">IF(SIGN(U82)=SIGN(U81),0,$D$7)</f>
        <v>0</v>
      </c>
      <c r="X82" s="1" t="n">
        <f aca="false">J81+T82-V82</f>
        <v>0.304691446878549</v>
      </c>
      <c r="Y82" s="1" t="n">
        <f aca="false">K81+U82-W82</f>
        <v>0.304410735829908</v>
      </c>
      <c r="Z82" s="1" t="n">
        <f aca="false">ABS(C82-X82)</f>
        <v>0.0933823160081997</v>
      </c>
      <c r="AA82" s="1" t="n">
        <f aca="false">ABS(D82-Y82)</f>
        <v>0.148743157688417</v>
      </c>
      <c r="AB82" s="1" t="n">
        <f aca="false">H82</f>
        <v>-0.00787644252418901</v>
      </c>
      <c r="AC82" s="1" t="n">
        <f aca="false">I82</f>
        <v>0.00375687036874145</v>
      </c>
      <c r="AD82" s="1" t="n">
        <f aca="false">(C81-AF81)/$D$9</f>
        <v>-0.000744211854828468</v>
      </c>
      <c r="AE82" s="1" t="n">
        <f aca="false">(D81-AG81)/$D$9</f>
        <v>0.00106745450158155</v>
      </c>
      <c r="AF82" s="1" t="n">
        <f aca="false">AF81+AB82+AD82</f>
        <v>0.284986104498368</v>
      </c>
      <c r="AG82" s="1" t="n">
        <f aca="false">AG81+AC82+AE82</f>
        <v>0.347475897861751</v>
      </c>
      <c r="AH82" s="1" t="n">
        <f aca="false">ABS(C82-AF82)</f>
        <v>0.0736769736280183</v>
      </c>
      <c r="AI82" s="1" t="n">
        <f aca="false">ABS(D82-AG82)</f>
        <v>0.105677995656574</v>
      </c>
    </row>
    <row r="83" customFormat="false" ht="12.75" hidden="false" customHeight="false" outlineLevel="0" collapsed="false">
      <c r="B83" s="1" t="n">
        <v>66</v>
      </c>
      <c r="C83" s="1" t="n">
        <f aca="false">($D$5/2)*COS(RADIANS(B83))</f>
        <v>0.2033683215379</v>
      </c>
      <c r="D83" s="1" t="n">
        <f aca="false">($D$5/2)*SIN(RADIANS(B83))</f>
        <v>0.4567727288213</v>
      </c>
      <c r="E83" s="1" t="n">
        <f aca="false">C83-C82</f>
        <v>-0.00794080933244953</v>
      </c>
      <c r="F83" s="1" t="n">
        <f aca="false">D83-D82</f>
        <v>0.00361883530297547</v>
      </c>
      <c r="G83" s="1" t="n">
        <f aca="true">IF(RAND()&lt;$D$8,1,0)</f>
        <v>1</v>
      </c>
      <c r="H83" s="1" t="n">
        <f aca="false">IF(G83,0,E83)</f>
        <v>0</v>
      </c>
      <c r="I83" s="1" t="n">
        <f aca="false">IF(G83,0,F83)</f>
        <v>0</v>
      </c>
      <c r="J83" s="1" t="n">
        <f aca="false">J82+H83</f>
        <v>0.304691446878549</v>
      </c>
      <c r="K83" s="1" t="n">
        <f aca="false">K82+I83</f>
        <v>0.304410735829908</v>
      </c>
      <c r="L83" s="1" t="n">
        <f aca="false">ABS(C83-J83)</f>
        <v>0.101323125340649</v>
      </c>
      <c r="M83" s="1" t="n">
        <f aca="false">ABS(D83-K83)</f>
        <v>0.152361992991393</v>
      </c>
      <c r="N83" s="1" t="n">
        <f aca="false">IF(SIGN(E83)=SIGN(E82),0,$D$6)</f>
        <v>0</v>
      </c>
      <c r="O83" s="1" t="n">
        <f aca="false">IF(SIGN(F83)=SIGN(F82),0,$D$7)</f>
        <v>0</v>
      </c>
      <c r="P83" s="1" t="n">
        <f aca="false">C82+E83-N83</f>
        <v>0.2033683215379</v>
      </c>
      <c r="Q83" s="1" t="n">
        <f aca="false">D82+F83-O83</f>
        <v>0.4567727288213</v>
      </c>
      <c r="R83" s="0" t="n">
        <f aca="false">ABS(C83-P83)</f>
        <v>0</v>
      </c>
      <c r="S83" s="1" t="n">
        <f aca="false">ABS(D83-Q83)</f>
        <v>0</v>
      </c>
      <c r="T83" s="1" t="n">
        <f aca="false">J83-J82</f>
        <v>0</v>
      </c>
      <c r="U83" s="1" t="n">
        <f aca="false">K83-K82</f>
        <v>0</v>
      </c>
      <c r="V83" s="1" t="n">
        <f aca="false">IF(SIGN(T83)=SIGN(T82),0,$D$6)</f>
        <v>0.02</v>
      </c>
      <c r="W83" s="1" t="n">
        <f aca="false">IF(SIGN(U83)=SIGN(U82),0,$D$7)</f>
        <v>0.02</v>
      </c>
      <c r="X83" s="1" t="n">
        <f aca="false">J82+T83-V83</f>
        <v>0.284691446878549</v>
      </c>
      <c r="Y83" s="1" t="n">
        <f aca="false">K82+U83-W83</f>
        <v>0.284410735829908</v>
      </c>
      <c r="Z83" s="1" t="n">
        <f aca="false">ABS(C83-X83)</f>
        <v>0.0813231253406492</v>
      </c>
      <c r="AA83" s="1" t="n">
        <f aca="false">ABS(D83-Y83)</f>
        <v>0.172361992991393</v>
      </c>
      <c r="AB83" s="1" t="n">
        <f aca="false">H83</f>
        <v>0</v>
      </c>
      <c r="AC83" s="1" t="n">
        <f aca="false">I83</f>
        <v>0</v>
      </c>
      <c r="AD83" s="1" t="n">
        <f aca="false">(C82-AF82)/$D$9</f>
        <v>-0.000736769736280183</v>
      </c>
      <c r="AE83" s="1" t="n">
        <f aca="false">(D82-AG82)/$D$9</f>
        <v>0.00105677995656574</v>
      </c>
      <c r="AF83" s="1" t="n">
        <f aca="false">AF82+AB83+AD83</f>
        <v>0.284249334762088</v>
      </c>
      <c r="AG83" s="1" t="n">
        <f aca="false">AG82+AC83+AE83</f>
        <v>0.348532677818317</v>
      </c>
      <c r="AH83" s="1" t="n">
        <f aca="false">ABS(C83-AF83)</f>
        <v>0.0808810132241877</v>
      </c>
      <c r="AI83" s="1" t="n">
        <f aca="false">ABS(D83-AG83)</f>
        <v>0.108240051002983</v>
      </c>
    </row>
    <row r="84" customFormat="false" ht="12.75" hidden="false" customHeight="false" outlineLevel="0" collapsed="false">
      <c r="B84" s="1" t="n">
        <v>67</v>
      </c>
      <c r="C84" s="1" t="n">
        <f aca="false">($D$5/2)*COS(RADIANS(B84))</f>
        <v>0.195365564244637</v>
      </c>
      <c r="D84" s="1" t="n">
        <f aca="false">($D$5/2)*SIN(RADIANS(B84))</f>
        <v>0.46025242672622</v>
      </c>
      <c r="E84" s="1" t="n">
        <f aca="false">C84-C83</f>
        <v>-0.00800275729326333</v>
      </c>
      <c r="F84" s="1" t="n">
        <f aca="false">D84-D83</f>
        <v>0.00347969790491975</v>
      </c>
      <c r="G84" s="1" t="n">
        <f aca="true">IF(RAND()&lt;$D$8,1,0)</f>
        <v>0</v>
      </c>
      <c r="H84" s="1" t="n">
        <f aca="false">IF(G84,0,E84)</f>
        <v>-0.00800275729326333</v>
      </c>
      <c r="I84" s="1" t="n">
        <f aca="false">IF(G84,0,F84)</f>
        <v>0.00347969790491975</v>
      </c>
      <c r="J84" s="1" t="n">
        <f aca="false">J83+H84</f>
        <v>0.296688689585286</v>
      </c>
      <c r="K84" s="1" t="n">
        <f aca="false">K83+I84</f>
        <v>0.307890433734827</v>
      </c>
      <c r="L84" s="1" t="n">
        <f aca="false">ABS(C84-J84)</f>
        <v>0.101323125340649</v>
      </c>
      <c r="M84" s="1" t="n">
        <f aca="false">ABS(D84-K84)</f>
        <v>0.152361992991393</v>
      </c>
      <c r="N84" s="1" t="n">
        <f aca="false">IF(SIGN(E84)=SIGN(E83),0,$D$6)</f>
        <v>0</v>
      </c>
      <c r="O84" s="1" t="n">
        <f aca="false">IF(SIGN(F84)=SIGN(F83),0,$D$7)</f>
        <v>0</v>
      </c>
      <c r="P84" s="1" t="n">
        <f aca="false">C83+E84-N84</f>
        <v>0.195365564244637</v>
      </c>
      <c r="Q84" s="1" t="n">
        <f aca="false">D83+F84-O84</f>
        <v>0.46025242672622</v>
      </c>
      <c r="R84" s="0" t="n">
        <f aca="false">ABS(C84-P84)</f>
        <v>0</v>
      </c>
      <c r="S84" s="1" t="n">
        <f aca="false">ABS(D84-Q84)</f>
        <v>0</v>
      </c>
      <c r="T84" s="1" t="n">
        <f aca="false">J84-J83</f>
        <v>-0.00800275729326333</v>
      </c>
      <c r="U84" s="1" t="n">
        <f aca="false">K84-K83</f>
        <v>0.00347969790491975</v>
      </c>
      <c r="V84" s="1" t="n">
        <f aca="false">IF(SIGN(T84)=SIGN(T83),0,$D$6)</f>
        <v>0.02</v>
      </c>
      <c r="W84" s="1" t="n">
        <f aca="false">IF(SIGN(U84)=SIGN(U83),0,$D$7)</f>
        <v>0.02</v>
      </c>
      <c r="X84" s="1" t="n">
        <f aca="false">J83+T84-V84</f>
        <v>0.276688689585286</v>
      </c>
      <c r="Y84" s="1" t="n">
        <f aca="false">K83+U84-W84</f>
        <v>0.287890433734827</v>
      </c>
      <c r="Z84" s="1" t="n">
        <f aca="false">ABS(C84-X84)</f>
        <v>0.0813231253406492</v>
      </c>
      <c r="AA84" s="1" t="n">
        <f aca="false">ABS(D84-Y84)</f>
        <v>0.172361992991393</v>
      </c>
      <c r="AB84" s="1" t="n">
        <f aca="false">H84</f>
        <v>-0.00800275729326333</v>
      </c>
      <c r="AC84" s="1" t="n">
        <f aca="false">I84</f>
        <v>0.00347969790491975</v>
      </c>
      <c r="AD84" s="1" t="n">
        <f aca="false">(C83-AF83)/$D$9</f>
        <v>-0.000808810132241877</v>
      </c>
      <c r="AE84" s="1" t="n">
        <f aca="false">(D83-AG83)/$D$9</f>
        <v>0.00108240051002983</v>
      </c>
      <c r="AF84" s="1" t="n">
        <f aca="false">AF83+AB84+AD84</f>
        <v>0.275437767336583</v>
      </c>
      <c r="AG84" s="1" t="n">
        <f aca="false">AG83+AC84+AE84</f>
        <v>0.353094776233267</v>
      </c>
      <c r="AH84" s="1" t="n">
        <f aca="false">ABS(C84-AF84)</f>
        <v>0.0800722030919458</v>
      </c>
      <c r="AI84" s="1" t="n">
        <f aca="false">ABS(D84-AG84)</f>
        <v>0.107157650492953</v>
      </c>
    </row>
    <row r="85" customFormat="false" ht="12.75" hidden="false" customHeight="false" outlineLevel="0" collapsed="false">
      <c r="B85" s="1" t="n">
        <v>68</v>
      </c>
      <c r="C85" s="1" t="n">
        <f aca="false">($D$5/2)*COS(RADIANS(B85))</f>
        <v>0.187303296707956</v>
      </c>
      <c r="D85" s="1" t="n">
        <f aca="false">($D$5/2)*SIN(RADIANS(B85))</f>
        <v>0.463591927283394</v>
      </c>
      <c r="E85" s="1" t="n">
        <f aca="false">C85-C84</f>
        <v>-0.00806226753668077</v>
      </c>
      <c r="F85" s="1" t="n">
        <f aca="false">D85-D84</f>
        <v>0.00333950055717347</v>
      </c>
      <c r="G85" s="1" t="n">
        <f aca="true">IF(RAND()&lt;$D$8,1,0)</f>
        <v>0</v>
      </c>
      <c r="H85" s="1" t="n">
        <f aca="false">IF(G85,0,E85)</f>
        <v>-0.00806226753668077</v>
      </c>
      <c r="I85" s="1" t="n">
        <f aca="false">IF(G85,0,F85)</f>
        <v>0.00333950055717347</v>
      </c>
      <c r="J85" s="1" t="n">
        <f aca="false">J84+H85</f>
        <v>0.288626422048605</v>
      </c>
      <c r="K85" s="1" t="n">
        <f aca="false">K84+I85</f>
        <v>0.311229934292001</v>
      </c>
      <c r="L85" s="1" t="n">
        <f aca="false">ABS(C85-J85)</f>
        <v>0.101323125340649</v>
      </c>
      <c r="M85" s="1" t="n">
        <f aca="false">ABS(D85-K85)</f>
        <v>0.152361992991393</v>
      </c>
      <c r="N85" s="1" t="n">
        <f aca="false">IF(SIGN(E85)=SIGN(E84),0,$D$6)</f>
        <v>0</v>
      </c>
      <c r="O85" s="1" t="n">
        <f aca="false">IF(SIGN(F85)=SIGN(F84),0,$D$7)</f>
        <v>0</v>
      </c>
      <c r="P85" s="1" t="n">
        <f aca="false">C84+E85-N85</f>
        <v>0.187303296707956</v>
      </c>
      <c r="Q85" s="1" t="n">
        <f aca="false">D84+F85-O85</f>
        <v>0.463591927283394</v>
      </c>
      <c r="R85" s="0" t="n">
        <f aca="false">ABS(C85-P85)</f>
        <v>0</v>
      </c>
      <c r="S85" s="1" t="n">
        <f aca="false">ABS(D85-Q85)</f>
        <v>0</v>
      </c>
      <c r="T85" s="1" t="n">
        <f aca="false">J85-J84</f>
        <v>-0.00806226753668077</v>
      </c>
      <c r="U85" s="1" t="n">
        <f aca="false">K85-K84</f>
        <v>0.00333950055717347</v>
      </c>
      <c r="V85" s="1" t="n">
        <f aca="false">IF(SIGN(T85)=SIGN(T84),0,$D$6)</f>
        <v>0</v>
      </c>
      <c r="W85" s="1" t="n">
        <f aca="false">IF(SIGN(U85)=SIGN(U84),0,$D$7)</f>
        <v>0</v>
      </c>
      <c r="X85" s="1" t="n">
        <f aca="false">J84+T85-V85</f>
        <v>0.288626422048605</v>
      </c>
      <c r="Y85" s="1" t="n">
        <f aca="false">K84+U85-W85</f>
        <v>0.311229934292001</v>
      </c>
      <c r="Z85" s="1" t="n">
        <f aca="false">ABS(C85-X85)</f>
        <v>0.101323125340649</v>
      </c>
      <c r="AA85" s="1" t="n">
        <f aca="false">ABS(D85-Y85)</f>
        <v>0.152361992991393</v>
      </c>
      <c r="AB85" s="1" t="n">
        <f aca="false">H85</f>
        <v>-0.00806226753668077</v>
      </c>
      <c r="AC85" s="1" t="n">
        <f aca="false">I85</f>
        <v>0.00333950055717347</v>
      </c>
      <c r="AD85" s="1" t="n">
        <f aca="false">(C84-AF84)/$D$9</f>
        <v>-0.000800722030919458</v>
      </c>
      <c r="AE85" s="1" t="n">
        <f aca="false">(D84-AG84)/$D$9</f>
        <v>0.00107157650492953</v>
      </c>
      <c r="AF85" s="1" t="n">
        <f aca="false">AF84+AB85+AD85</f>
        <v>0.266574777768982</v>
      </c>
      <c r="AG85" s="1" t="n">
        <f aca="false">AG84+AC85+AE85</f>
        <v>0.35750585329537</v>
      </c>
      <c r="AH85" s="1" t="n">
        <f aca="false">ABS(C85-AF85)</f>
        <v>0.0792714810610263</v>
      </c>
      <c r="AI85" s="1" t="n">
        <f aca="false">ABS(D85-AG85)</f>
        <v>0.106086073988024</v>
      </c>
    </row>
    <row r="86" customFormat="false" ht="12.75" hidden="false" customHeight="false" outlineLevel="0" collapsed="false">
      <c r="B86" s="1" t="n">
        <v>69</v>
      </c>
      <c r="C86" s="1" t="n">
        <f aca="false">($D$5/2)*COS(RADIANS(B86))</f>
        <v>0.17918397477265</v>
      </c>
      <c r="D86" s="1" t="n">
        <f aca="false">($D$5/2)*SIN(RADIANS(B86))</f>
        <v>0.466790213248601</v>
      </c>
      <c r="E86" s="1" t="n">
        <f aca="false">C86-C85</f>
        <v>-0.00811932193530601</v>
      </c>
      <c r="F86" s="1" t="n">
        <f aca="false">D86-D85</f>
        <v>0.00319828596520722</v>
      </c>
      <c r="G86" s="1" t="n">
        <f aca="true">IF(RAND()&lt;$D$8,1,0)</f>
        <v>0</v>
      </c>
      <c r="H86" s="1" t="n">
        <f aca="false">IF(G86,0,E86)</f>
        <v>-0.00811932193530601</v>
      </c>
      <c r="I86" s="1" t="n">
        <f aca="false">IF(G86,0,F86)</f>
        <v>0.00319828596520722</v>
      </c>
      <c r="J86" s="1" t="n">
        <f aca="false">J85+H86</f>
        <v>0.280507100113299</v>
      </c>
      <c r="K86" s="1" t="n">
        <f aca="false">K85+I86</f>
        <v>0.314428220257208</v>
      </c>
      <c r="L86" s="1" t="n">
        <f aca="false">ABS(C86-J86)</f>
        <v>0.101323125340649</v>
      </c>
      <c r="M86" s="1" t="n">
        <f aca="false">ABS(D86-K86)</f>
        <v>0.152361992991393</v>
      </c>
      <c r="N86" s="1" t="n">
        <f aca="false">IF(SIGN(E86)=SIGN(E85),0,$D$6)</f>
        <v>0</v>
      </c>
      <c r="O86" s="1" t="n">
        <f aca="false">IF(SIGN(F86)=SIGN(F85),0,$D$7)</f>
        <v>0</v>
      </c>
      <c r="P86" s="1" t="n">
        <f aca="false">C85+E86-N86</f>
        <v>0.17918397477265</v>
      </c>
      <c r="Q86" s="1" t="n">
        <f aca="false">D85+F86-O86</f>
        <v>0.466790213248601</v>
      </c>
      <c r="R86" s="0" t="n">
        <f aca="false">ABS(C86-P86)</f>
        <v>0</v>
      </c>
      <c r="S86" s="1" t="n">
        <f aca="false">ABS(D86-Q86)</f>
        <v>0</v>
      </c>
      <c r="T86" s="1" t="n">
        <f aca="false">J86-J85</f>
        <v>-0.00811932193530601</v>
      </c>
      <c r="U86" s="1" t="n">
        <f aca="false">K86-K85</f>
        <v>0.00319828596520722</v>
      </c>
      <c r="V86" s="1" t="n">
        <f aca="false">IF(SIGN(T86)=SIGN(T85),0,$D$6)</f>
        <v>0</v>
      </c>
      <c r="W86" s="1" t="n">
        <f aca="false">IF(SIGN(U86)=SIGN(U85),0,$D$7)</f>
        <v>0</v>
      </c>
      <c r="X86" s="1" t="n">
        <f aca="false">J85+T86-V86</f>
        <v>0.280507100113299</v>
      </c>
      <c r="Y86" s="1" t="n">
        <f aca="false">K85+U86-W86</f>
        <v>0.314428220257208</v>
      </c>
      <c r="Z86" s="1" t="n">
        <f aca="false">ABS(C86-X86)</f>
        <v>0.101323125340649</v>
      </c>
      <c r="AA86" s="1" t="n">
        <f aca="false">ABS(D86-Y86)</f>
        <v>0.152361992991393</v>
      </c>
      <c r="AB86" s="1" t="n">
        <f aca="false">H86</f>
        <v>-0.00811932193530601</v>
      </c>
      <c r="AC86" s="1" t="n">
        <f aca="false">I86</f>
        <v>0.00319828596520722</v>
      </c>
      <c r="AD86" s="1" t="n">
        <f aca="false">(C85-AF85)/$D$9</f>
        <v>-0.000792714810610263</v>
      </c>
      <c r="AE86" s="1" t="n">
        <f aca="false">(D85-AG85)/$D$9</f>
        <v>0.00106086073988024</v>
      </c>
      <c r="AF86" s="1" t="n">
        <f aca="false">AF85+AB86+AD86</f>
        <v>0.257662741023066</v>
      </c>
      <c r="AG86" s="1" t="n">
        <f aca="false">AG85+AC86+AE86</f>
        <v>0.361765000000457</v>
      </c>
      <c r="AH86" s="1" t="n">
        <f aca="false">ABS(C86-AF86)</f>
        <v>0.0784787662504161</v>
      </c>
      <c r="AI86" s="1" t="n">
        <f aca="false">ABS(D86-AG86)</f>
        <v>0.105025213248144</v>
      </c>
    </row>
    <row r="87" customFormat="false" ht="12.75" hidden="false" customHeight="false" outlineLevel="0" collapsed="false">
      <c r="B87" s="1" t="n">
        <v>70</v>
      </c>
      <c r="C87" s="1" t="n">
        <f aca="false">($D$5/2)*COS(RADIANS(B87))</f>
        <v>0.171010071662834</v>
      </c>
      <c r="D87" s="1" t="n">
        <f aca="false">($D$5/2)*SIN(RADIANS(B87))</f>
        <v>0.469846310392954</v>
      </c>
      <c r="E87" s="1" t="n">
        <f aca="false">C87-C86</f>
        <v>-0.00817390310981567</v>
      </c>
      <c r="F87" s="1" t="n">
        <f aca="false">D87-D86</f>
        <v>0.00305609714435329</v>
      </c>
      <c r="G87" s="1" t="n">
        <f aca="true">IF(RAND()&lt;$D$8,1,0)</f>
        <v>0</v>
      </c>
      <c r="H87" s="1" t="n">
        <f aca="false">IF(G87,0,E87)</f>
        <v>-0.00817390310981567</v>
      </c>
      <c r="I87" s="1" t="n">
        <f aca="false">IF(G87,0,F87)</f>
        <v>0.00305609714435329</v>
      </c>
      <c r="J87" s="1" t="n">
        <f aca="false">J86+H87</f>
        <v>0.272333197003484</v>
      </c>
      <c r="K87" s="1" t="n">
        <f aca="false">K86+I87</f>
        <v>0.317484317401561</v>
      </c>
      <c r="L87" s="1" t="n">
        <f aca="false">ABS(C87-J87)</f>
        <v>0.101323125340649</v>
      </c>
      <c r="M87" s="1" t="n">
        <f aca="false">ABS(D87-K87)</f>
        <v>0.152361992991393</v>
      </c>
      <c r="N87" s="1" t="n">
        <f aca="false">IF(SIGN(E87)=SIGN(E86),0,$D$6)</f>
        <v>0</v>
      </c>
      <c r="O87" s="1" t="n">
        <f aca="false">IF(SIGN(F87)=SIGN(F86),0,$D$7)</f>
        <v>0</v>
      </c>
      <c r="P87" s="1" t="n">
        <f aca="false">C86+E87-N87</f>
        <v>0.171010071662834</v>
      </c>
      <c r="Q87" s="1" t="n">
        <f aca="false">D86+F87-O87</f>
        <v>0.469846310392954</v>
      </c>
      <c r="R87" s="0" t="n">
        <f aca="false">ABS(C87-P87)</f>
        <v>0</v>
      </c>
      <c r="S87" s="1" t="n">
        <f aca="false">ABS(D87-Q87)</f>
        <v>0</v>
      </c>
      <c r="T87" s="1" t="n">
        <f aca="false">J87-J86</f>
        <v>-0.00817390310981569</v>
      </c>
      <c r="U87" s="1" t="n">
        <f aca="false">K87-K86</f>
        <v>0.00305609714435329</v>
      </c>
      <c r="V87" s="1" t="n">
        <f aca="false">IF(SIGN(T87)=SIGN(T86),0,$D$6)</f>
        <v>0</v>
      </c>
      <c r="W87" s="1" t="n">
        <f aca="false">IF(SIGN(U87)=SIGN(U86),0,$D$7)</f>
        <v>0</v>
      </c>
      <c r="X87" s="1" t="n">
        <f aca="false">J86+T87-V87</f>
        <v>0.272333197003484</v>
      </c>
      <c r="Y87" s="1" t="n">
        <f aca="false">K86+U87-W87</f>
        <v>0.317484317401561</v>
      </c>
      <c r="Z87" s="1" t="n">
        <f aca="false">ABS(C87-X87)</f>
        <v>0.101323125340649</v>
      </c>
      <c r="AA87" s="1" t="n">
        <f aca="false">ABS(D87-Y87)</f>
        <v>0.152361992991393</v>
      </c>
      <c r="AB87" s="1" t="n">
        <f aca="false">H87</f>
        <v>-0.00817390310981567</v>
      </c>
      <c r="AC87" s="1" t="n">
        <f aca="false">I87</f>
        <v>0.00305609714435329</v>
      </c>
      <c r="AD87" s="1" t="n">
        <f aca="false">(C86-AF86)/$D$9</f>
        <v>-0.000784787662504161</v>
      </c>
      <c r="AE87" s="1" t="n">
        <f aca="false">(D86-AG86)/$D$9</f>
        <v>0.00105025213248144</v>
      </c>
      <c r="AF87" s="1" t="n">
        <f aca="false">AF86+AB87+AD87</f>
        <v>0.248704050250746</v>
      </c>
      <c r="AG87" s="1" t="n">
        <f aca="false">AG86+AC87+AE87</f>
        <v>0.365871349277292</v>
      </c>
      <c r="AH87" s="1" t="n">
        <f aca="false">ABS(C87-AF87)</f>
        <v>0.0776939785879119</v>
      </c>
      <c r="AI87" s="1" t="n">
        <f aca="false">ABS(D87-AG87)</f>
        <v>0.103974961115662</v>
      </c>
    </row>
    <row r="88" customFormat="false" ht="12.75" hidden="false" customHeight="false" outlineLevel="0" collapsed="false">
      <c r="B88" s="1" t="n">
        <v>71</v>
      </c>
      <c r="C88" s="1" t="n">
        <f aca="false">($D$5/2)*COS(RADIANS(B88))</f>
        <v>0.162784077228578</v>
      </c>
      <c r="D88" s="1" t="n">
        <f aca="false">($D$5/2)*SIN(RADIANS(B88))</f>
        <v>0.472759287799658</v>
      </c>
      <c r="E88" s="1" t="n">
        <f aca="false">C88-C87</f>
        <v>-0.00822599443425603</v>
      </c>
      <c r="F88" s="1" t="n">
        <f aca="false">D88-D87</f>
        <v>0.00291297740670421</v>
      </c>
      <c r="G88" s="1" t="n">
        <f aca="true">IF(RAND()&lt;$D$8,1,0)</f>
        <v>0</v>
      </c>
      <c r="H88" s="1" t="n">
        <f aca="false">IF(G88,0,E88)</f>
        <v>-0.00822599443425603</v>
      </c>
      <c r="I88" s="1" t="n">
        <f aca="false">IF(G88,0,F88)</f>
        <v>0.00291297740670421</v>
      </c>
      <c r="J88" s="1" t="n">
        <f aca="false">J87+H88</f>
        <v>0.264107202569228</v>
      </c>
      <c r="K88" s="1" t="n">
        <f aca="false">K87+I88</f>
        <v>0.320397294808266</v>
      </c>
      <c r="L88" s="1" t="n">
        <f aca="false">ABS(C88-J88)</f>
        <v>0.101323125340649</v>
      </c>
      <c r="M88" s="1" t="n">
        <f aca="false">ABS(D88-K88)</f>
        <v>0.152361992991393</v>
      </c>
      <c r="N88" s="1" t="n">
        <f aca="false">IF(SIGN(E88)=SIGN(E87),0,$D$6)</f>
        <v>0</v>
      </c>
      <c r="O88" s="1" t="n">
        <f aca="false">IF(SIGN(F88)=SIGN(F87),0,$D$7)</f>
        <v>0</v>
      </c>
      <c r="P88" s="1" t="n">
        <f aca="false">C87+E88-N88</f>
        <v>0.162784077228578</v>
      </c>
      <c r="Q88" s="1" t="n">
        <f aca="false">D87+F88-O88</f>
        <v>0.472759287799658</v>
      </c>
      <c r="R88" s="0" t="n">
        <f aca="false">ABS(C88-P88)</f>
        <v>0</v>
      </c>
      <c r="S88" s="1" t="n">
        <f aca="false">ABS(D88-Q88)</f>
        <v>0</v>
      </c>
      <c r="T88" s="1" t="n">
        <f aca="false">J88-J87</f>
        <v>-0.00822599443425603</v>
      </c>
      <c r="U88" s="1" t="n">
        <f aca="false">K88-K87</f>
        <v>0.00291297740670421</v>
      </c>
      <c r="V88" s="1" t="n">
        <f aca="false">IF(SIGN(T88)=SIGN(T87),0,$D$6)</f>
        <v>0</v>
      </c>
      <c r="W88" s="1" t="n">
        <f aca="false">IF(SIGN(U88)=SIGN(U87),0,$D$7)</f>
        <v>0</v>
      </c>
      <c r="X88" s="1" t="n">
        <f aca="false">J87+T88-V88</f>
        <v>0.264107202569228</v>
      </c>
      <c r="Y88" s="1" t="n">
        <f aca="false">K87+U88-W88</f>
        <v>0.320397294808266</v>
      </c>
      <c r="Z88" s="1" t="n">
        <f aca="false">ABS(C88-X88)</f>
        <v>0.101323125340649</v>
      </c>
      <c r="AA88" s="1" t="n">
        <f aca="false">ABS(D88-Y88)</f>
        <v>0.152361992991393</v>
      </c>
      <c r="AB88" s="1" t="n">
        <f aca="false">H88</f>
        <v>-0.00822599443425603</v>
      </c>
      <c r="AC88" s="1" t="n">
        <f aca="false">I88</f>
        <v>0.00291297740670421</v>
      </c>
      <c r="AD88" s="1" t="n">
        <f aca="false">(C87-AF87)/$D$9</f>
        <v>-0.000776939785879119</v>
      </c>
      <c r="AE88" s="1" t="n">
        <f aca="false">(D87-AG87)/$D$9</f>
        <v>0.00103974961115662</v>
      </c>
      <c r="AF88" s="1" t="n">
        <f aca="false">AF87+AB88+AD88</f>
        <v>0.239701116030611</v>
      </c>
      <c r="AG88" s="1" t="n">
        <f aca="false">AG87+AC88+AE88</f>
        <v>0.369824076295153</v>
      </c>
      <c r="AH88" s="1" t="n">
        <f aca="false">ABS(C88-AF88)</f>
        <v>0.0769170388020328</v>
      </c>
      <c r="AI88" s="1" t="n">
        <f aca="false">ABS(D88-AG88)</f>
        <v>0.102935211504506</v>
      </c>
    </row>
    <row r="89" customFormat="false" ht="12.75" hidden="false" customHeight="false" outlineLevel="0" collapsed="false">
      <c r="B89" s="1" t="n">
        <v>72</v>
      </c>
      <c r="C89" s="1" t="n">
        <f aca="false">($D$5/2)*COS(RADIANS(B89))</f>
        <v>0.154508497187474</v>
      </c>
      <c r="D89" s="1" t="n">
        <f aca="false">($D$5/2)*SIN(RADIANS(B89))</f>
        <v>0.475528258147577</v>
      </c>
      <c r="E89" s="1" t="n">
        <f aca="false">C89-C88</f>
        <v>-0.00827558004110465</v>
      </c>
      <c r="F89" s="1" t="n">
        <f aca="false">D89-D88</f>
        <v>0.0027689703479184</v>
      </c>
      <c r="G89" s="1" t="n">
        <f aca="true">IF(RAND()&lt;$D$8,1,0)</f>
        <v>0</v>
      </c>
      <c r="H89" s="1" t="n">
        <f aca="false">IF(G89,0,E89)</f>
        <v>-0.00827558004110465</v>
      </c>
      <c r="I89" s="1" t="n">
        <f aca="false">IF(G89,0,F89)</f>
        <v>0.0027689703479184</v>
      </c>
      <c r="J89" s="1" t="n">
        <f aca="false">J88+H89</f>
        <v>0.255831622528123</v>
      </c>
      <c r="K89" s="1" t="n">
        <f aca="false">K88+I89</f>
        <v>0.323166265156184</v>
      </c>
      <c r="L89" s="1" t="n">
        <f aca="false">ABS(C89-J89)</f>
        <v>0.101323125340649</v>
      </c>
      <c r="M89" s="1" t="n">
        <f aca="false">ABS(D89-K89)</f>
        <v>0.152361992991393</v>
      </c>
      <c r="N89" s="1" t="n">
        <f aca="false">IF(SIGN(E89)=SIGN(E88),0,$D$6)</f>
        <v>0</v>
      </c>
      <c r="O89" s="1" t="n">
        <f aca="false">IF(SIGN(F89)=SIGN(F88),0,$D$7)</f>
        <v>0</v>
      </c>
      <c r="P89" s="1" t="n">
        <f aca="false">C88+E89-N89</f>
        <v>0.154508497187474</v>
      </c>
      <c r="Q89" s="1" t="n">
        <f aca="false">D88+F89-O89</f>
        <v>0.475528258147577</v>
      </c>
      <c r="R89" s="0" t="n">
        <f aca="false">ABS(C89-P89)</f>
        <v>0</v>
      </c>
      <c r="S89" s="1" t="n">
        <f aca="false">ABS(D89-Q89)</f>
        <v>0</v>
      </c>
      <c r="T89" s="1" t="n">
        <f aca="false">J89-J88</f>
        <v>-0.00827558004110468</v>
      </c>
      <c r="U89" s="1" t="n">
        <f aca="false">K89-K88</f>
        <v>0.0027689703479184</v>
      </c>
      <c r="V89" s="1" t="n">
        <f aca="false">IF(SIGN(T89)=SIGN(T88),0,$D$6)</f>
        <v>0</v>
      </c>
      <c r="W89" s="1" t="n">
        <f aca="false">IF(SIGN(U89)=SIGN(U88),0,$D$7)</f>
        <v>0</v>
      </c>
      <c r="X89" s="1" t="n">
        <f aca="false">J88+T89-V89</f>
        <v>0.255831622528123</v>
      </c>
      <c r="Y89" s="1" t="n">
        <f aca="false">K88+U89-W89</f>
        <v>0.323166265156184</v>
      </c>
      <c r="Z89" s="1" t="n">
        <f aca="false">ABS(C89-X89)</f>
        <v>0.101323125340649</v>
      </c>
      <c r="AA89" s="1" t="n">
        <f aca="false">ABS(D89-Y89)</f>
        <v>0.152361992991393</v>
      </c>
      <c r="AB89" s="1" t="n">
        <f aca="false">H89</f>
        <v>-0.00827558004110465</v>
      </c>
      <c r="AC89" s="1" t="n">
        <f aca="false">I89</f>
        <v>0.0027689703479184</v>
      </c>
      <c r="AD89" s="1" t="n">
        <f aca="false">(C88-AF88)/$D$9</f>
        <v>-0.000769170388020328</v>
      </c>
      <c r="AE89" s="1" t="n">
        <f aca="false">(D88-AG88)/$D$9</f>
        <v>0.00102935211504506</v>
      </c>
      <c r="AF89" s="1" t="n">
        <f aca="false">AF88+AB89+AD89</f>
        <v>0.230656365601486</v>
      </c>
      <c r="AG89" s="1" t="n">
        <f aca="false">AG88+AC89+AE89</f>
        <v>0.373622398758116</v>
      </c>
      <c r="AH89" s="1" t="n">
        <f aca="false">ABS(C89-AF89)</f>
        <v>0.0761478684140124</v>
      </c>
      <c r="AI89" s="1" t="n">
        <f aca="false">ABS(D89-AG89)</f>
        <v>0.101905859389461</v>
      </c>
    </row>
    <row r="90" customFormat="false" ht="12.75" hidden="false" customHeight="false" outlineLevel="0" collapsed="false">
      <c r="B90" s="1" t="n">
        <v>73</v>
      </c>
      <c r="C90" s="1" t="n">
        <f aca="false">($D$5/2)*COS(RADIANS(B90))</f>
        <v>0.146185852361368</v>
      </c>
      <c r="D90" s="1" t="n">
        <f aca="false">($D$5/2)*SIN(RADIANS(B90))</f>
        <v>0.478152377981518</v>
      </c>
      <c r="E90" s="1" t="n">
        <f aca="false">C90-C89</f>
        <v>-0.00832264482610534</v>
      </c>
      <c r="F90" s="1" t="n">
        <f aca="false">D90-D89</f>
        <v>0.00262411983394095</v>
      </c>
      <c r="G90" s="1" t="n">
        <f aca="true">IF(RAND()&lt;$D$8,1,0)</f>
        <v>0</v>
      </c>
      <c r="H90" s="1" t="n">
        <f aca="false">IF(G90,0,E90)</f>
        <v>-0.00832264482610534</v>
      </c>
      <c r="I90" s="1" t="n">
        <f aca="false">IF(G90,0,F90)</f>
        <v>0.00262411983394095</v>
      </c>
      <c r="J90" s="1" t="n">
        <f aca="false">J89+H90</f>
        <v>0.247508977702018</v>
      </c>
      <c r="K90" s="1" t="n">
        <f aca="false">K89+I90</f>
        <v>0.325790384990125</v>
      </c>
      <c r="L90" s="1" t="n">
        <f aca="false">ABS(C90-J90)</f>
        <v>0.101323125340649</v>
      </c>
      <c r="M90" s="1" t="n">
        <f aca="false">ABS(D90-K90)</f>
        <v>0.152361992991393</v>
      </c>
      <c r="N90" s="1" t="n">
        <f aca="false">IF(SIGN(E90)=SIGN(E89),0,$D$6)</f>
        <v>0</v>
      </c>
      <c r="O90" s="1" t="n">
        <f aca="false">IF(SIGN(F90)=SIGN(F89),0,$D$7)</f>
        <v>0</v>
      </c>
      <c r="P90" s="1" t="n">
        <f aca="false">C89+E90-N90</f>
        <v>0.146185852361368</v>
      </c>
      <c r="Q90" s="1" t="n">
        <f aca="false">D89+F90-O90</f>
        <v>0.478152377981518</v>
      </c>
      <c r="R90" s="0" t="n">
        <f aca="false">ABS(C90-P90)</f>
        <v>0</v>
      </c>
      <c r="S90" s="1" t="n">
        <f aca="false">ABS(D90-Q90)</f>
        <v>0</v>
      </c>
      <c r="T90" s="1" t="n">
        <f aca="false">J90-J89</f>
        <v>-0.00832264482610534</v>
      </c>
      <c r="U90" s="1" t="n">
        <f aca="false">K90-K89</f>
        <v>0.00262411983394095</v>
      </c>
      <c r="V90" s="1" t="n">
        <f aca="false">IF(SIGN(T90)=SIGN(T89),0,$D$6)</f>
        <v>0</v>
      </c>
      <c r="W90" s="1" t="n">
        <f aca="false">IF(SIGN(U90)=SIGN(U89),0,$D$7)</f>
        <v>0</v>
      </c>
      <c r="X90" s="1" t="n">
        <f aca="false">J89+T90-V90</f>
        <v>0.247508977702018</v>
      </c>
      <c r="Y90" s="1" t="n">
        <f aca="false">K89+U90-W90</f>
        <v>0.325790384990125</v>
      </c>
      <c r="Z90" s="1" t="n">
        <f aca="false">ABS(C90-X90)</f>
        <v>0.101323125340649</v>
      </c>
      <c r="AA90" s="1" t="n">
        <f aca="false">ABS(D90-Y90)</f>
        <v>0.152361992991393</v>
      </c>
      <c r="AB90" s="1" t="n">
        <f aca="false">H90</f>
        <v>-0.00832264482610534</v>
      </c>
      <c r="AC90" s="1" t="n">
        <f aca="false">I90</f>
        <v>0.00262411983394095</v>
      </c>
      <c r="AD90" s="1" t="n">
        <f aca="false">(C89-AF89)/$D$9</f>
        <v>-0.000761478684140124</v>
      </c>
      <c r="AE90" s="1" t="n">
        <f aca="false">(D89-AG89)/$D$9</f>
        <v>0.00101905859389461</v>
      </c>
      <c r="AF90" s="1" t="n">
        <f aca="false">AF89+AB90+AD90</f>
        <v>0.221572242091241</v>
      </c>
      <c r="AG90" s="1" t="n">
        <f aca="false">AG89+AC90+AE90</f>
        <v>0.377265577185952</v>
      </c>
      <c r="AH90" s="1" t="n">
        <f aca="false">ABS(C90-AF90)</f>
        <v>0.0753863897298723</v>
      </c>
      <c r="AI90" s="1" t="n">
        <f aca="false">ABS(D90-AG90)</f>
        <v>0.100886800795566</v>
      </c>
    </row>
    <row r="91" customFormat="false" ht="12.75" hidden="false" customHeight="false" outlineLevel="0" collapsed="false">
      <c r="B91" s="1" t="n">
        <v>74</v>
      </c>
      <c r="C91" s="1" t="n">
        <f aca="false">($D$5/2)*COS(RADIANS(B91))</f>
        <v>0.1378186779085</v>
      </c>
      <c r="D91" s="1" t="n">
        <f aca="false">($D$5/2)*SIN(RADIANS(B91))</f>
        <v>0.480630847969159</v>
      </c>
      <c r="E91" s="1" t="n">
        <f aca="false">C91-C90</f>
        <v>-0.0083671744528688</v>
      </c>
      <c r="F91" s="1" t="n">
        <f aca="false">D91-D90</f>
        <v>0.00247846998764173</v>
      </c>
      <c r="G91" s="1" t="n">
        <f aca="true">IF(RAND()&lt;$D$8,1,0)</f>
        <v>0</v>
      </c>
      <c r="H91" s="1" t="n">
        <f aca="false">IF(G91,0,E91)</f>
        <v>-0.0083671744528688</v>
      </c>
      <c r="I91" s="1" t="n">
        <f aca="false">IF(G91,0,F91)</f>
        <v>0.00247846998764173</v>
      </c>
      <c r="J91" s="1" t="n">
        <f aca="false">J90+H91</f>
        <v>0.239141803249149</v>
      </c>
      <c r="K91" s="1" t="n">
        <f aca="false">K90+I91</f>
        <v>0.328268854977767</v>
      </c>
      <c r="L91" s="1" t="n">
        <f aca="false">ABS(C91-J91)</f>
        <v>0.101323125340649</v>
      </c>
      <c r="M91" s="1" t="n">
        <f aca="false">ABS(D91-K91)</f>
        <v>0.152361992991393</v>
      </c>
      <c r="N91" s="1" t="n">
        <f aca="false">IF(SIGN(E91)=SIGN(E90),0,$D$6)</f>
        <v>0</v>
      </c>
      <c r="O91" s="1" t="n">
        <f aca="false">IF(SIGN(F91)=SIGN(F90),0,$D$7)</f>
        <v>0</v>
      </c>
      <c r="P91" s="1" t="n">
        <f aca="false">C90+E91-N91</f>
        <v>0.1378186779085</v>
      </c>
      <c r="Q91" s="1" t="n">
        <f aca="false">D90+F91-O91</f>
        <v>0.480630847969159</v>
      </c>
      <c r="R91" s="0" t="n">
        <f aca="false">ABS(C91-P91)</f>
        <v>0</v>
      </c>
      <c r="S91" s="1" t="n">
        <f aca="false">ABS(D91-Q91)</f>
        <v>0</v>
      </c>
      <c r="T91" s="1" t="n">
        <f aca="false">J91-J90</f>
        <v>-0.0083671744528688</v>
      </c>
      <c r="U91" s="1" t="n">
        <f aca="false">K91-K90</f>
        <v>0.00247846998764173</v>
      </c>
      <c r="V91" s="1" t="n">
        <f aca="false">IF(SIGN(T91)=SIGN(T90),0,$D$6)</f>
        <v>0</v>
      </c>
      <c r="W91" s="1" t="n">
        <f aca="false">IF(SIGN(U91)=SIGN(U90),0,$D$7)</f>
        <v>0</v>
      </c>
      <c r="X91" s="1" t="n">
        <f aca="false">J90+T91-V91</f>
        <v>0.239141803249149</v>
      </c>
      <c r="Y91" s="1" t="n">
        <f aca="false">K90+U91-W91</f>
        <v>0.328268854977767</v>
      </c>
      <c r="Z91" s="1" t="n">
        <f aca="false">ABS(C91-X91)</f>
        <v>0.101323125340649</v>
      </c>
      <c r="AA91" s="1" t="n">
        <f aca="false">ABS(D91-Y91)</f>
        <v>0.152361992991393</v>
      </c>
      <c r="AB91" s="1" t="n">
        <f aca="false">H91</f>
        <v>-0.0083671744528688</v>
      </c>
      <c r="AC91" s="1" t="n">
        <f aca="false">I91</f>
        <v>0.00247846998764173</v>
      </c>
      <c r="AD91" s="1" t="n">
        <f aca="false">(C90-AF90)/$D$9</f>
        <v>-0.000753863897298723</v>
      </c>
      <c r="AE91" s="1" t="n">
        <f aca="false">(D90-AG90)/$D$9</f>
        <v>0.00100886800795566</v>
      </c>
      <c r="AF91" s="1" t="n">
        <f aca="false">AF90+AB91+AD91</f>
        <v>0.212451203741073</v>
      </c>
      <c r="AG91" s="1" t="n">
        <f aca="false">AG90+AC91+AE91</f>
        <v>0.380752915181549</v>
      </c>
      <c r="AH91" s="1" t="n">
        <f aca="false">ABS(C91-AF91)</f>
        <v>0.0746325258325736</v>
      </c>
      <c r="AI91" s="1" t="n">
        <f aca="false">ABS(D91-AG91)</f>
        <v>0.0998779327876103</v>
      </c>
    </row>
    <row r="92" customFormat="false" ht="12.75" hidden="false" customHeight="false" outlineLevel="0" collapsed="false">
      <c r="B92" s="1" t="n">
        <v>75</v>
      </c>
      <c r="C92" s="1" t="n">
        <f aca="false">($D$5/2)*COS(RADIANS(B92))</f>
        <v>0.12940952255126</v>
      </c>
      <c r="D92" s="1" t="n">
        <f aca="false">($D$5/2)*SIN(RADIANS(B92))</f>
        <v>0.482962913144534</v>
      </c>
      <c r="E92" s="1" t="n">
        <f aca="false">C92-C91</f>
        <v>-0.00840915535723921</v>
      </c>
      <c r="F92" s="1" t="n">
        <f aca="false">D92-D91</f>
        <v>0.00233206517537471</v>
      </c>
      <c r="G92" s="1" t="n">
        <f aca="true">IF(RAND()&lt;$D$8,1,0)</f>
        <v>1</v>
      </c>
      <c r="H92" s="1" t="n">
        <f aca="false">IF(G92,0,E92)</f>
        <v>0</v>
      </c>
      <c r="I92" s="1" t="n">
        <f aca="false">IF(G92,0,F92)</f>
        <v>0</v>
      </c>
      <c r="J92" s="1" t="n">
        <f aca="false">J91+H92</f>
        <v>0.239141803249149</v>
      </c>
      <c r="K92" s="1" t="n">
        <f aca="false">K91+I92</f>
        <v>0.328268854977767</v>
      </c>
      <c r="L92" s="1" t="n">
        <f aca="false">ABS(C92-J92)</f>
        <v>0.109732280697888</v>
      </c>
      <c r="M92" s="1" t="n">
        <f aca="false">ABS(D92-K92)</f>
        <v>0.154694058166768</v>
      </c>
      <c r="N92" s="1" t="n">
        <f aca="false">IF(SIGN(E92)=SIGN(E91),0,$D$6)</f>
        <v>0</v>
      </c>
      <c r="O92" s="1" t="n">
        <f aca="false">IF(SIGN(F92)=SIGN(F91),0,$D$7)</f>
        <v>0</v>
      </c>
      <c r="P92" s="1" t="n">
        <f aca="false">C91+E92-N92</f>
        <v>0.12940952255126</v>
      </c>
      <c r="Q92" s="1" t="n">
        <f aca="false">D91+F92-O92</f>
        <v>0.482962913144534</v>
      </c>
      <c r="R92" s="0" t="n">
        <f aca="false">ABS(C92-P92)</f>
        <v>0</v>
      </c>
      <c r="S92" s="1" t="n">
        <f aca="false">ABS(D92-Q92)</f>
        <v>0</v>
      </c>
      <c r="T92" s="1" t="n">
        <f aca="false">J92-J91</f>
        <v>0</v>
      </c>
      <c r="U92" s="1" t="n">
        <f aca="false">K92-K91</f>
        <v>0</v>
      </c>
      <c r="V92" s="1" t="n">
        <f aca="false">IF(SIGN(T92)=SIGN(T91),0,$D$6)</f>
        <v>0.02</v>
      </c>
      <c r="W92" s="1" t="n">
        <f aca="false">IF(SIGN(U92)=SIGN(U91),0,$D$7)</f>
        <v>0.02</v>
      </c>
      <c r="X92" s="1" t="n">
        <f aca="false">J91+T92-V92</f>
        <v>0.219141803249149</v>
      </c>
      <c r="Y92" s="1" t="n">
        <f aca="false">K91+U92-W92</f>
        <v>0.308268854977767</v>
      </c>
      <c r="Z92" s="1" t="n">
        <f aca="false">ABS(C92-X92)</f>
        <v>0.0897322806978884</v>
      </c>
      <c r="AA92" s="1" t="n">
        <f aca="false">ABS(D92-Y92)</f>
        <v>0.174694058166768</v>
      </c>
      <c r="AB92" s="1" t="n">
        <f aca="false">H92</f>
        <v>0</v>
      </c>
      <c r="AC92" s="1" t="n">
        <f aca="false">I92</f>
        <v>0</v>
      </c>
      <c r="AD92" s="1" t="n">
        <f aca="false">(C91-AF91)/$D$9</f>
        <v>-0.000746325258325736</v>
      </c>
      <c r="AE92" s="1" t="n">
        <f aca="false">(D91-AG91)/$D$9</f>
        <v>0.000998779327876103</v>
      </c>
      <c r="AF92" s="1" t="n">
        <f aca="false">AF91+AB92+AD92</f>
        <v>0.211704878482747</v>
      </c>
      <c r="AG92" s="1" t="n">
        <f aca="false">AG91+AC92+AE92</f>
        <v>0.381751694509425</v>
      </c>
      <c r="AH92" s="1" t="n">
        <f aca="false">ABS(C92-AF92)</f>
        <v>0.0822953559314871</v>
      </c>
      <c r="AI92" s="1" t="n">
        <f aca="false">ABS(D92-AG92)</f>
        <v>0.101211218635109</v>
      </c>
    </row>
    <row r="93" customFormat="false" ht="12.75" hidden="false" customHeight="false" outlineLevel="0" collapsed="false">
      <c r="B93" s="1" t="n">
        <v>76</v>
      </c>
      <c r="C93" s="1" t="n">
        <f aca="false">($D$5/2)*COS(RADIANS(B93))</f>
        <v>0.120960947799834</v>
      </c>
      <c r="D93" s="1" t="n">
        <f aca="false">($D$5/2)*SIN(RADIANS(B93))</f>
        <v>0.485147863137998</v>
      </c>
      <c r="E93" s="1" t="n">
        <f aca="false">C93-C92</f>
        <v>-0.00844857475142653</v>
      </c>
      <c r="F93" s="1" t="n">
        <f aca="false">D93-D92</f>
        <v>0.00218494999346408</v>
      </c>
      <c r="G93" s="1" t="n">
        <f aca="true">IF(RAND()&lt;$D$8,1,0)</f>
        <v>0</v>
      </c>
      <c r="H93" s="1" t="n">
        <f aca="false">IF(G93,0,E93)</f>
        <v>-0.00844857475142653</v>
      </c>
      <c r="I93" s="1" t="n">
        <f aca="false">IF(G93,0,F93)</f>
        <v>0.00218494999346408</v>
      </c>
      <c r="J93" s="1" t="n">
        <f aca="false">J92+H93</f>
        <v>0.230693228497722</v>
      </c>
      <c r="K93" s="1" t="n">
        <f aca="false">K92+I93</f>
        <v>0.330453804971231</v>
      </c>
      <c r="L93" s="1" t="n">
        <f aca="false">ABS(C93-J93)</f>
        <v>0.109732280697888</v>
      </c>
      <c r="M93" s="1" t="n">
        <f aca="false">ABS(D93-K93)</f>
        <v>0.154694058166768</v>
      </c>
      <c r="N93" s="1" t="n">
        <f aca="false">IF(SIGN(E93)=SIGN(E92),0,$D$6)</f>
        <v>0</v>
      </c>
      <c r="O93" s="1" t="n">
        <f aca="false">IF(SIGN(F93)=SIGN(F92),0,$D$7)</f>
        <v>0</v>
      </c>
      <c r="P93" s="1" t="n">
        <f aca="false">C92+E93-N93</f>
        <v>0.120960947799834</v>
      </c>
      <c r="Q93" s="1" t="n">
        <f aca="false">D92+F93-O93</f>
        <v>0.485147863137998</v>
      </c>
      <c r="R93" s="0" t="n">
        <f aca="false">ABS(C93-P93)</f>
        <v>0</v>
      </c>
      <c r="S93" s="1" t="n">
        <f aca="false">ABS(D93-Q93)</f>
        <v>0</v>
      </c>
      <c r="T93" s="1" t="n">
        <f aca="false">J93-J92</f>
        <v>-0.00844857475142655</v>
      </c>
      <c r="U93" s="1" t="n">
        <f aca="false">K93-K92</f>
        <v>0.00218494999346408</v>
      </c>
      <c r="V93" s="1" t="n">
        <f aca="false">IF(SIGN(T93)=SIGN(T92),0,$D$6)</f>
        <v>0.02</v>
      </c>
      <c r="W93" s="1" t="n">
        <f aca="false">IF(SIGN(U93)=SIGN(U92),0,$D$7)</f>
        <v>0.02</v>
      </c>
      <c r="X93" s="1" t="n">
        <f aca="false">J92+T93-V93</f>
        <v>0.210693228497722</v>
      </c>
      <c r="Y93" s="1" t="n">
        <f aca="false">K92+U93-W93</f>
        <v>0.310453804971231</v>
      </c>
      <c r="Z93" s="1" t="n">
        <f aca="false">ABS(C93-X93)</f>
        <v>0.0897322806978883</v>
      </c>
      <c r="AA93" s="1" t="n">
        <f aca="false">ABS(D93-Y93)</f>
        <v>0.174694058166768</v>
      </c>
      <c r="AB93" s="1" t="n">
        <f aca="false">H93</f>
        <v>-0.00844857475142653</v>
      </c>
      <c r="AC93" s="1" t="n">
        <f aca="false">I93</f>
        <v>0.00218494999346408</v>
      </c>
      <c r="AD93" s="1" t="n">
        <f aca="false">(C92-AF92)/$D$9</f>
        <v>-0.000822953559314871</v>
      </c>
      <c r="AE93" s="1" t="n">
        <f aca="false">(D92-AG92)/$D$9</f>
        <v>0.00101211218635109</v>
      </c>
      <c r="AF93" s="1" t="n">
        <f aca="false">AF92+AB93+AD93</f>
        <v>0.202433350172006</v>
      </c>
      <c r="AG93" s="1" t="n">
        <f aca="false">AG92+AC93+AE93</f>
        <v>0.384948756689241</v>
      </c>
      <c r="AH93" s="1" t="n">
        <f aca="false">ABS(C93-AF93)</f>
        <v>0.0814724023721722</v>
      </c>
      <c r="AI93" s="1" t="n">
        <f aca="false">ABS(D93-AG93)</f>
        <v>0.100199106448758</v>
      </c>
    </row>
    <row r="94" customFormat="false" ht="12.75" hidden="false" customHeight="false" outlineLevel="0" collapsed="false">
      <c r="B94" s="1" t="n">
        <v>77</v>
      </c>
      <c r="C94" s="1" t="n">
        <f aca="false">($D$5/2)*COS(RADIANS(B94))</f>
        <v>0.112475527171933</v>
      </c>
      <c r="D94" s="1" t="n">
        <f aca="false">($D$5/2)*SIN(RADIANS(B94))</f>
        <v>0.487185032392618</v>
      </c>
      <c r="E94" s="1" t="n">
        <f aca="false">C94-C93</f>
        <v>-0.00848542062790127</v>
      </c>
      <c r="F94" s="1" t="n">
        <f aca="false">D94-D93</f>
        <v>0.00203716925461939</v>
      </c>
      <c r="G94" s="1" t="n">
        <f aca="true">IF(RAND()&lt;$D$8,1,0)</f>
        <v>0</v>
      </c>
      <c r="H94" s="1" t="n">
        <f aca="false">IF(G94,0,E94)</f>
        <v>-0.00848542062790127</v>
      </c>
      <c r="I94" s="1" t="n">
        <f aca="false">IF(G94,0,F94)</f>
        <v>0.00203716925461939</v>
      </c>
      <c r="J94" s="1" t="n">
        <f aca="false">J93+H94</f>
        <v>0.222207807869821</v>
      </c>
      <c r="K94" s="1" t="n">
        <f aca="false">K93+I94</f>
        <v>0.33249097422585</v>
      </c>
      <c r="L94" s="1" t="n">
        <f aca="false">ABS(C94-J94)</f>
        <v>0.109732280697888</v>
      </c>
      <c r="M94" s="1" t="n">
        <f aca="false">ABS(D94-K94)</f>
        <v>0.154694058166768</v>
      </c>
      <c r="N94" s="1" t="n">
        <f aca="false">IF(SIGN(E94)=SIGN(E93),0,$D$6)</f>
        <v>0</v>
      </c>
      <c r="O94" s="1" t="n">
        <f aca="false">IF(SIGN(F94)=SIGN(F93),0,$D$7)</f>
        <v>0</v>
      </c>
      <c r="P94" s="1" t="n">
        <f aca="false">C93+E94-N94</f>
        <v>0.112475527171933</v>
      </c>
      <c r="Q94" s="1" t="n">
        <f aca="false">D93+F94-O94</f>
        <v>0.487185032392618</v>
      </c>
      <c r="R94" s="0" t="n">
        <f aca="false">ABS(C94-P94)</f>
        <v>0</v>
      </c>
      <c r="S94" s="1" t="n">
        <f aca="false">ABS(D94-Q94)</f>
        <v>0</v>
      </c>
      <c r="T94" s="1" t="n">
        <f aca="false">J94-J93</f>
        <v>-0.00848542062790125</v>
      </c>
      <c r="U94" s="1" t="n">
        <f aca="false">K94-K93</f>
        <v>0.00203716925461939</v>
      </c>
      <c r="V94" s="1" t="n">
        <f aca="false">IF(SIGN(T94)=SIGN(T93),0,$D$6)</f>
        <v>0</v>
      </c>
      <c r="W94" s="1" t="n">
        <f aca="false">IF(SIGN(U94)=SIGN(U93),0,$D$7)</f>
        <v>0</v>
      </c>
      <c r="X94" s="1" t="n">
        <f aca="false">J93+T94-V94</f>
        <v>0.222207807869821</v>
      </c>
      <c r="Y94" s="1" t="n">
        <f aca="false">K93+U94-W94</f>
        <v>0.33249097422585</v>
      </c>
      <c r="Z94" s="1" t="n">
        <f aca="false">ABS(C94-X94)</f>
        <v>0.109732280697888</v>
      </c>
      <c r="AA94" s="1" t="n">
        <f aca="false">ABS(D94-Y94)</f>
        <v>0.154694058166768</v>
      </c>
      <c r="AB94" s="1" t="n">
        <f aca="false">H94</f>
        <v>-0.00848542062790127</v>
      </c>
      <c r="AC94" s="1" t="n">
        <f aca="false">I94</f>
        <v>0.00203716925461939</v>
      </c>
      <c r="AD94" s="1" t="n">
        <f aca="false">(C93-AF93)/$D$9</f>
        <v>-0.000814724023721722</v>
      </c>
      <c r="AE94" s="1" t="n">
        <f aca="false">(D93-AG93)/$D$9</f>
        <v>0.00100199106448758</v>
      </c>
      <c r="AF94" s="1" t="n">
        <f aca="false">AF93+AB94+AD94</f>
        <v>0.193133205520383</v>
      </c>
      <c r="AG94" s="1" t="n">
        <f aca="false">AG93+AC94+AE94</f>
        <v>0.387987917008347</v>
      </c>
      <c r="AH94" s="1" t="n">
        <f aca="false">ABS(C94-AF94)</f>
        <v>0.0806576783484505</v>
      </c>
      <c r="AI94" s="1" t="n">
        <f aca="false">ABS(D94-AG94)</f>
        <v>0.0991971153842702</v>
      </c>
    </row>
    <row r="95" customFormat="false" ht="12.75" hidden="false" customHeight="false" outlineLevel="0" collapsed="false">
      <c r="B95" s="1" t="n">
        <v>78</v>
      </c>
      <c r="C95" s="1" t="n">
        <f aca="false">($D$5/2)*COS(RADIANS(B95))</f>
        <v>0.10395584540888</v>
      </c>
      <c r="D95" s="1" t="n">
        <f aca="false">($D$5/2)*SIN(RADIANS(B95))</f>
        <v>0.489073800366903</v>
      </c>
      <c r="E95" s="1" t="n">
        <f aca="false">C95-C94</f>
        <v>-0.00851968176305296</v>
      </c>
      <c r="F95" s="1" t="n">
        <f aca="false">D95-D94</f>
        <v>0.00188876797428522</v>
      </c>
      <c r="G95" s="1" t="n">
        <f aca="true">IF(RAND()&lt;$D$8,1,0)</f>
        <v>1</v>
      </c>
      <c r="H95" s="1" t="n">
        <f aca="false">IF(G95,0,E95)</f>
        <v>0</v>
      </c>
      <c r="I95" s="1" t="n">
        <f aca="false">IF(G95,0,F95)</f>
        <v>0</v>
      </c>
      <c r="J95" s="1" t="n">
        <f aca="false">J94+H95</f>
        <v>0.222207807869821</v>
      </c>
      <c r="K95" s="1" t="n">
        <f aca="false">K94+I95</f>
        <v>0.33249097422585</v>
      </c>
      <c r="L95" s="1" t="n">
        <f aca="false">ABS(C95-J95)</f>
        <v>0.118251962460941</v>
      </c>
      <c r="M95" s="1" t="n">
        <f aca="false">ABS(D95-K95)</f>
        <v>0.156582826141053</v>
      </c>
      <c r="N95" s="1" t="n">
        <f aca="false">IF(SIGN(E95)=SIGN(E94),0,$D$6)</f>
        <v>0</v>
      </c>
      <c r="O95" s="1" t="n">
        <f aca="false">IF(SIGN(F95)=SIGN(F94),0,$D$7)</f>
        <v>0</v>
      </c>
      <c r="P95" s="1" t="n">
        <f aca="false">C94+E95-N95</f>
        <v>0.10395584540888</v>
      </c>
      <c r="Q95" s="1" t="n">
        <f aca="false">D94+F95-O95</f>
        <v>0.489073800366903</v>
      </c>
      <c r="R95" s="0" t="n">
        <f aca="false">ABS(C95-P95)</f>
        <v>0</v>
      </c>
      <c r="S95" s="1" t="n">
        <f aca="false">ABS(D95-Q95)</f>
        <v>0</v>
      </c>
      <c r="T95" s="1" t="n">
        <f aca="false">J95-J94</f>
        <v>0</v>
      </c>
      <c r="U95" s="1" t="n">
        <f aca="false">K95-K94</f>
        <v>0</v>
      </c>
      <c r="V95" s="1" t="n">
        <f aca="false">IF(SIGN(T95)=SIGN(T94),0,$D$6)</f>
        <v>0.02</v>
      </c>
      <c r="W95" s="1" t="n">
        <f aca="false">IF(SIGN(U95)=SIGN(U94),0,$D$7)</f>
        <v>0.02</v>
      </c>
      <c r="X95" s="1" t="n">
        <f aca="false">J94+T95-V95</f>
        <v>0.202207807869821</v>
      </c>
      <c r="Y95" s="1" t="n">
        <f aca="false">K94+U95-W95</f>
        <v>0.31249097422585</v>
      </c>
      <c r="Z95" s="1" t="n">
        <f aca="false">ABS(C95-X95)</f>
        <v>0.0982519624609413</v>
      </c>
      <c r="AA95" s="1" t="n">
        <f aca="false">ABS(D95-Y95)</f>
        <v>0.176582826141053</v>
      </c>
      <c r="AB95" s="1" t="n">
        <f aca="false">H95</f>
        <v>0</v>
      </c>
      <c r="AC95" s="1" t="n">
        <f aca="false">I95</f>
        <v>0</v>
      </c>
      <c r="AD95" s="1" t="n">
        <f aca="false">(C94-AF94)/$D$9</f>
        <v>-0.000806576783484505</v>
      </c>
      <c r="AE95" s="1" t="n">
        <f aca="false">(D94-AG94)/$D$9</f>
        <v>0.000991971153842702</v>
      </c>
      <c r="AF95" s="1" t="n">
        <f aca="false">AF94+AB95+AD95</f>
        <v>0.192326628736899</v>
      </c>
      <c r="AG95" s="1" t="n">
        <f aca="false">AG94+AC95+AE95</f>
        <v>0.38897988816219</v>
      </c>
      <c r="AH95" s="1" t="n">
        <f aca="false">ABS(C95-AF95)</f>
        <v>0.0883707833280189</v>
      </c>
      <c r="AI95" s="1" t="n">
        <f aca="false">ABS(D95-AG95)</f>
        <v>0.100093912204713</v>
      </c>
    </row>
    <row r="96" customFormat="false" ht="12.75" hidden="false" customHeight="false" outlineLevel="0" collapsed="false">
      <c r="B96" s="1" t="n">
        <v>79</v>
      </c>
      <c r="C96" s="1" t="n">
        <f aca="false">($D$5/2)*COS(RADIANS(B96))</f>
        <v>0.0954044976882725</v>
      </c>
      <c r="D96" s="1" t="n">
        <f aca="false">($D$5/2)*SIN(RADIANS(B96))</f>
        <v>0.490813591723832</v>
      </c>
      <c r="E96" s="1" t="n">
        <f aca="false">C96-C95</f>
        <v>-0.00855134772060716</v>
      </c>
      <c r="F96" s="1" t="n">
        <f aca="false">D96-D95</f>
        <v>0.00173979135692914</v>
      </c>
      <c r="G96" s="1" t="n">
        <f aca="true">IF(RAND()&lt;$D$8,1,0)</f>
        <v>0</v>
      </c>
      <c r="H96" s="1" t="n">
        <f aca="false">IF(G96,0,E96)</f>
        <v>-0.00855134772060716</v>
      </c>
      <c r="I96" s="1" t="n">
        <f aca="false">IF(G96,0,F96)</f>
        <v>0.00173979135692914</v>
      </c>
      <c r="J96" s="1" t="n">
        <f aca="false">J95+H96</f>
        <v>0.213656460149214</v>
      </c>
      <c r="K96" s="1" t="n">
        <f aca="false">K95+I96</f>
        <v>0.334230765582779</v>
      </c>
      <c r="L96" s="1" t="n">
        <f aca="false">ABS(C96-J96)</f>
        <v>0.118251962460941</v>
      </c>
      <c r="M96" s="1" t="n">
        <f aca="false">ABS(D96-K96)</f>
        <v>0.156582826141053</v>
      </c>
      <c r="N96" s="1" t="n">
        <f aca="false">IF(SIGN(E96)=SIGN(E95),0,$D$6)</f>
        <v>0</v>
      </c>
      <c r="O96" s="1" t="n">
        <f aca="false">IF(SIGN(F96)=SIGN(F95),0,$D$7)</f>
        <v>0</v>
      </c>
      <c r="P96" s="1" t="n">
        <f aca="false">C95+E96-N96</f>
        <v>0.0954044976882725</v>
      </c>
      <c r="Q96" s="1" t="n">
        <f aca="false">D95+F96-O96</f>
        <v>0.490813591723832</v>
      </c>
      <c r="R96" s="0" t="n">
        <f aca="false">ABS(C96-P96)</f>
        <v>0</v>
      </c>
      <c r="S96" s="1" t="n">
        <f aca="false">ABS(D96-Q96)</f>
        <v>0</v>
      </c>
      <c r="T96" s="1" t="n">
        <f aca="false">J96-J95</f>
        <v>-0.00855134772060717</v>
      </c>
      <c r="U96" s="1" t="n">
        <f aca="false">K96-K95</f>
        <v>0.00173979135692914</v>
      </c>
      <c r="V96" s="1" t="n">
        <f aca="false">IF(SIGN(T96)=SIGN(T95),0,$D$6)</f>
        <v>0.02</v>
      </c>
      <c r="W96" s="1" t="n">
        <f aca="false">IF(SIGN(U96)=SIGN(U95),0,$D$7)</f>
        <v>0.02</v>
      </c>
      <c r="X96" s="1" t="n">
        <f aca="false">J95+T96-V96</f>
        <v>0.193656460149214</v>
      </c>
      <c r="Y96" s="1" t="n">
        <f aca="false">K95+U96-W96</f>
        <v>0.314230765582779</v>
      </c>
      <c r="Z96" s="1" t="n">
        <f aca="false">ABS(C96-X96)</f>
        <v>0.0982519624609413</v>
      </c>
      <c r="AA96" s="1" t="n">
        <f aca="false">ABS(D96-Y96)</f>
        <v>0.176582826141053</v>
      </c>
      <c r="AB96" s="1" t="n">
        <f aca="false">H96</f>
        <v>-0.00855134772060716</v>
      </c>
      <c r="AC96" s="1" t="n">
        <f aca="false">I96</f>
        <v>0.00173979135692914</v>
      </c>
      <c r="AD96" s="1" t="n">
        <f aca="false">(C95-AF95)/$D$9</f>
        <v>-0.000883707833280189</v>
      </c>
      <c r="AE96" s="1" t="n">
        <f aca="false">(D95-AG95)/$D$9</f>
        <v>0.00100093912204713</v>
      </c>
      <c r="AF96" s="1" t="n">
        <f aca="false">AF95+AB96+AD96</f>
        <v>0.182891573183011</v>
      </c>
      <c r="AG96" s="1" t="n">
        <f aca="false">AG95+AC96+AE96</f>
        <v>0.391720618641166</v>
      </c>
      <c r="AH96" s="1" t="n">
        <f aca="false">ABS(C96-AF96)</f>
        <v>0.0874870754947387</v>
      </c>
      <c r="AI96" s="1" t="n">
        <f aca="false">ABS(D96-AG96)</f>
        <v>0.0990929730826656</v>
      </c>
    </row>
    <row r="97" customFormat="false" ht="12.75" hidden="false" customHeight="false" outlineLevel="0" collapsed="false">
      <c r="B97" s="1" t="n">
        <v>80</v>
      </c>
      <c r="C97" s="1" t="n">
        <f aca="false">($D$5/2)*COS(RADIANS(B97))</f>
        <v>0.0868240888334652</v>
      </c>
      <c r="D97" s="1" t="n">
        <f aca="false">($D$5/2)*SIN(RADIANS(B97))</f>
        <v>0.492403876506104</v>
      </c>
      <c r="E97" s="1" t="n">
        <f aca="false">C97-C96</f>
        <v>-0.00858040885480725</v>
      </c>
      <c r="F97" s="1" t="n">
        <f aca="false">D97-D96</f>
        <v>0.00159028478227202</v>
      </c>
      <c r="G97" s="1" t="n">
        <f aca="true">IF(RAND()&lt;$D$8,1,0)</f>
        <v>0</v>
      </c>
      <c r="H97" s="1" t="n">
        <f aca="false">IF(G97,0,E97)</f>
        <v>-0.00858040885480725</v>
      </c>
      <c r="I97" s="1" t="n">
        <f aca="false">IF(G97,0,F97)</f>
        <v>0.00159028478227202</v>
      </c>
      <c r="J97" s="1" t="n">
        <f aca="false">J96+H97</f>
        <v>0.205076051294406</v>
      </c>
      <c r="K97" s="1" t="n">
        <f aca="false">K96+I97</f>
        <v>0.335821050365051</v>
      </c>
      <c r="L97" s="1" t="n">
        <f aca="false">ABS(C97-J97)</f>
        <v>0.118251962460941</v>
      </c>
      <c r="M97" s="1" t="n">
        <f aca="false">ABS(D97-K97)</f>
        <v>0.156582826141053</v>
      </c>
      <c r="N97" s="1" t="n">
        <f aca="false">IF(SIGN(E97)=SIGN(E96),0,$D$6)</f>
        <v>0</v>
      </c>
      <c r="O97" s="1" t="n">
        <f aca="false">IF(SIGN(F97)=SIGN(F96),0,$D$7)</f>
        <v>0</v>
      </c>
      <c r="P97" s="1" t="n">
        <f aca="false">C96+E97-N97</f>
        <v>0.0868240888334652</v>
      </c>
      <c r="Q97" s="1" t="n">
        <f aca="false">D96+F97-O97</f>
        <v>0.492403876506104</v>
      </c>
      <c r="R97" s="0" t="n">
        <f aca="false">ABS(C97-P97)</f>
        <v>0</v>
      </c>
      <c r="S97" s="1" t="n">
        <f aca="false">ABS(D97-Q97)</f>
        <v>0</v>
      </c>
      <c r="T97" s="1" t="n">
        <f aca="false">J97-J96</f>
        <v>-0.00858040885480726</v>
      </c>
      <c r="U97" s="1" t="n">
        <f aca="false">K97-K96</f>
        <v>0.00159028478227202</v>
      </c>
      <c r="V97" s="1" t="n">
        <f aca="false">IF(SIGN(T97)=SIGN(T96),0,$D$6)</f>
        <v>0</v>
      </c>
      <c r="W97" s="1" t="n">
        <f aca="false">IF(SIGN(U97)=SIGN(U96),0,$D$7)</f>
        <v>0</v>
      </c>
      <c r="X97" s="1" t="n">
        <f aca="false">J96+T97-V97</f>
        <v>0.205076051294406</v>
      </c>
      <c r="Y97" s="1" t="n">
        <f aca="false">K96+U97-W97</f>
        <v>0.335821050365051</v>
      </c>
      <c r="Z97" s="1" t="n">
        <f aca="false">ABS(C97-X97)</f>
        <v>0.118251962460941</v>
      </c>
      <c r="AA97" s="1" t="n">
        <f aca="false">ABS(D97-Y97)</f>
        <v>0.156582826141053</v>
      </c>
      <c r="AB97" s="1" t="n">
        <f aca="false">H97</f>
        <v>-0.00858040885480725</v>
      </c>
      <c r="AC97" s="1" t="n">
        <f aca="false">I97</f>
        <v>0.00159028478227202</v>
      </c>
      <c r="AD97" s="1" t="n">
        <f aca="false">(C96-AF96)/$D$9</f>
        <v>-0.000874870754947387</v>
      </c>
      <c r="AE97" s="1" t="n">
        <f aca="false">(D96-AG96)/$D$9</f>
        <v>0.000990929730826656</v>
      </c>
      <c r="AF97" s="1" t="n">
        <f aca="false">AF96+AB97+AD97</f>
        <v>0.173436293573257</v>
      </c>
      <c r="AG97" s="1" t="n">
        <f aca="false">AG96+AC97+AE97</f>
        <v>0.394301833154265</v>
      </c>
      <c r="AH97" s="1" t="n">
        <f aca="false">ABS(C97-AF97)</f>
        <v>0.0866122047397913</v>
      </c>
      <c r="AI97" s="1" t="n">
        <f aca="false">ABS(D97-AG97)</f>
        <v>0.0981020433518389</v>
      </c>
    </row>
    <row r="98" customFormat="false" ht="12.75" hidden="false" customHeight="false" outlineLevel="0" collapsed="false">
      <c r="B98" s="1" t="n">
        <v>81</v>
      </c>
      <c r="C98" s="1" t="n">
        <f aca="false">($D$5/2)*COS(RADIANS(B98))</f>
        <v>0.0782172325201155</v>
      </c>
      <c r="D98" s="1" t="n">
        <f aca="false">($D$5/2)*SIN(RADIANS(B98))</f>
        <v>0.493844170297569</v>
      </c>
      <c r="E98" s="1" t="n">
        <f aca="false">C98-C97</f>
        <v>-0.00860685631334975</v>
      </c>
      <c r="F98" s="1" t="n">
        <f aca="false">D98-D97</f>
        <v>0.00144029379146488</v>
      </c>
      <c r="G98" s="1" t="n">
        <f aca="true">IF(RAND()&lt;$D$8,1,0)</f>
        <v>0</v>
      </c>
      <c r="H98" s="1" t="n">
        <f aca="false">IF(G98,0,E98)</f>
        <v>-0.00860685631334975</v>
      </c>
      <c r="I98" s="1" t="n">
        <f aca="false">IF(G98,0,F98)</f>
        <v>0.00144029379146488</v>
      </c>
      <c r="J98" s="1" t="n">
        <f aca="false">J97+H98</f>
        <v>0.196469194981057</v>
      </c>
      <c r="K98" s="1" t="n">
        <f aca="false">K97+I98</f>
        <v>0.337261344156516</v>
      </c>
      <c r="L98" s="1" t="n">
        <f aca="false">ABS(C98-J98)</f>
        <v>0.118251962460941</v>
      </c>
      <c r="M98" s="1" t="n">
        <f aca="false">ABS(D98-K98)</f>
        <v>0.156582826141053</v>
      </c>
      <c r="N98" s="1" t="n">
        <f aca="false">IF(SIGN(E98)=SIGN(E97),0,$D$6)</f>
        <v>0</v>
      </c>
      <c r="O98" s="1" t="n">
        <f aca="false">IF(SIGN(F98)=SIGN(F97),0,$D$7)</f>
        <v>0</v>
      </c>
      <c r="P98" s="1" t="n">
        <f aca="false">C97+E98-N98</f>
        <v>0.0782172325201155</v>
      </c>
      <c r="Q98" s="1" t="n">
        <f aca="false">D97+F98-O98</f>
        <v>0.493844170297569</v>
      </c>
      <c r="R98" s="0" t="n">
        <f aca="false">ABS(C98-P98)</f>
        <v>0</v>
      </c>
      <c r="S98" s="1" t="n">
        <f aca="false">ABS(D98-Q98)</f>
        <v>0</v>
      </c>
      <c r="T98" s="1" t="n">
        <f aca="false">J98-J97</f>
        <v>-0.00860685631334973</v>
      </c>
      <c r="U98" s="1" t="n">
        <f aca="false">K98-K97</f>
        <v>0.00144029379146488</v>
      </c>
      <c r="V98" s="1" t="n">
        <f aca="false">IF(SIGN(T98)=SIGN(T97),0,$D$6)</f>
        <v>0</v>
      </c>
      <c r="W98" s="1" t="n">
        <f aca="false">IF(SIGN(U98)=SIGN(U97),0,$D$7)</f>
        <v>0</v>
      </c>
      <c r="X98" s="1" t="n">
        <f aca="false">J97+T98-V98</f>
        <v>0.196469194981057</v>
      </c>
      <c r="Y98" s="1" t="n">
        <f aca="false">K97+U98-W98</f>
        <v>0.337261344156516</v>
      </c>
      <c r="Z98" s="1" t="n">
        <f aca="false">ABS(C98-X98)</f>
        <v>0.118251962460941</v>
      </c>
      <c r="AA98" s="1" t="n">
        <f aca="false">ABS(D98-Y98)</f>
        <v>0.156582826141053</v>
      </c>
      <c r="AB98" s="1" t="n">
        <f aca="false">H98</f>
        <v>-0.00860685631334975</v>
      </c>
      <c r="AC98" s="1" t="n">
        <f aca="false">I98</f>
        <v>0.00144029379146488</v>
      </c>
      <c r="AD98" s="1" t="n">
        <f aca="false">(C97-AF97)/$D$9</f>
        <v>-0.000866122047397913</v>
      </c>
      <c r="AE98" s="1" t="n">
        <f aca="false">(D97-AG97)/$D$9</f>
        <v>0.000981020433518389</v>
      </c>
      <c r="AF98" s="1" t="n">
        <f aca="false">AF97+AB98+AD98</f>
        <v>0.163963315212509</v>
      </c>
      <c r="AG98" s="1" t="n">
        <f aca="false">AG97+AC98+AE98</f>
        <v>0.396723147379248</v>
      </c>
      <c r="AH98" s="1" t="n">
        <f aca="false">ABS(C98-AF98)</f>
        <v>0.0857460826923934</v>
      </c>
      <c r="AI98" s="1" t="n">
        <f aca="false">ABS(D98-AG98)</f>
        <v>0.0971210229183205</v>
      </c>
    </row>
    <row r="99" customFormat="false" ht="12.75" hidden="false" customHeight="false" outlineLevel="0" collapsed="false">
      <c r="B99" s="1" t="n">
        <v>82</v>
      </c>
      <c r="C99" s="1" t="n">
        <f aca="false">($D$5/2)*COS(RADIANS(B99))</f>
        <v>0.0695865504800327</v>
      </c>
      <c r="D99" s="1" t="n">
        <f aca="false">($D$5/2)*SIN(RADIANS(B99))</f>
        <v>0.495134034370785</v>
      </c>
      <c r="E99" s="1" t="n">
        <f aca="false">C99-C98</f>
        <v>-0.00863068204008273</v>
      </c>
      <c r="F99" s="1" t="n">
        <f aca="false">D99-D98</f>
        <v>0.0012898640732163</v>
      </c>
      <c r="G99" s="1" t="n">
        <f aca="true">IF(RAND()&lt;$D$8,1,0)</f>
        <v>0</v>
      </c>
      <c r="H99" s="1" t="n">
        <f aca="false">IF(G99,0,E99)</f>
        <v>-0.00863068204008273</v>
      </c>
      <c r="I99" s="1" t="n">
        <f aca="false">IF(G99,0,F99)</f>
        <v>0.0012898640732163</v>
      </c>
      <c r="J99" s="1" t="n">
        <f aca="false">J98+H99</f>
        <v>0.187838512940974</v>
      </c>
      <c r="K99" s="1" t="n">
        <f aca="false">K98+I99</f>
        <v>0.338551208229732</v>
      </c>
      <c r="L99" s="1" t="n">
        <f aca="false">ABS(C99-J99)</f>
        <v>0.118251962460941</v>
      </c>
      <c r="M99" s="1" t="n">
        <f aca="false">ABS(D99-K99)</f>
        <v>0.156582826141053</v>
      </c>
      <c r="N99" s="1" t="n">
        <f aca="false">IF(SIGN(E99)=SIGN(E98),0,$D$6)</f>
        <v>0</v>
      </c>
      <c r="O99" s="1" t="n">
        <f aca="false">IF(SIGN(F99)=SIGN(F98),0,$D$7)</f>
        <v>0</v>
      </c>
      <c r="P99" s="1" t="n">
        <f aca="false">C98+E99-N99</f>
        <v>0.0695865504800327</v>
      </c>
      <c r="Q99" s="1" t="n">
        <f aca="false">D98+F99-O99</f>
        <v>0.495134034370785</v>
      </c>
      <c r="R99" s="0" t="n">
        <f aca="false">ABS(C99-P99)</f>
        <v>0</v>
      </c>
      <c r="S99" s="1" t="n">
        <f aca="false">ABS(D99-Q99)</f>
        <v>0</v>
      </c>
      <c r="T99" s="1" t="n">
        <f aca="false">J99-J98</f>
        <v>-0.00863068204008272</v>
      </c>
      <c r="U99" s="1" t="n">
        <f aca="false">K99-K98</f>
        <v>0.0012898640732163</v>
      </c>
      <c r="V99" s="1" t="n">
        <f aca="false">IF(SIGN(T99)=SIGN(T98),0,$D$6)</f>
        <v>0</v>
      </c>
      <c r="W99" s="1" t="n">
        <f aca="false">IF(SIGN(U99)=SIGN(U98),0,$D$7)</f>
        <v>0</v>
      </c>
      <c r="X99" s="1" t="n">
        <f aca="false">J98+T99-V99</f>
        <v>0.187838512940974</v>
      </c>
      <c r="Y99" s="1" t="n">
        <f aca="false">K98+U99-W99</f>
        <v>0.338551208229732</v>
      </c>
      <c r="Z99" s="1" t="n">
        <f aca="false">ABS(C99-X99)</f>
        <v>0.118251962460941</v>
      </c>
      <c r="AA99" s="1" t="n">
        <f aca="false">ABS(D99-Y99)</f>
        <v>0.156582826141053</v>
      </c>
      <c r="AB99" s="1" t="n">
        <f aca="false">H99</f>
        <v>-0.00863068204008273</v>
      </c>
      <c r="AC99" s="1" t="n">
        <f aca="false">I99</f>
        <v>0.0012898640732163</v>
      </c>
      <c r="AD99" s="1" t="n">
        <f aca="false">(C98-AF98)/$D$9</f>
        <v>-0.000857460826923934</v>
      </c>
      <c r="AE99" s="1" t="n">
        <f aca="false">(D98-AG98)/$D$9</f>
        <v>0.000971210229183205</v>
      </c>
      <c r="AF99" s="1" t="n">
        <f aca="false">AF98+AB99+AD99</f>
        <v>0.154475172345502</v>
      </c>
      <c r="AG99" s="1" t="n">
        <f aca="false">AG98+AC99+AE99</f>
        <v>0.398984221681648</v>
      </c>
      <c r="AH99" s="1" t="n">
        <f aca="false">ABS(C99-AF99)</f>
        <v>0.0848886218654695</v>
      </c>
      <c r="AI99" s="1" t="n">
        <f aca="false">ABS(D99-AG99)</f>
        <v>0.0961498126891373</v>
      </c>
    </row>
    <row r="100" customFormat="false" ht="12.75" hidden="false" customHeight="false" outlineLevel="0" collapsed="false">
      <c r="B100" s="1" t="n">
        <v>83</v>
      </c>
      <c r="C100" s="1" t="n">
        <f aca="false">($D$5/2)*COS(RADIANS(B100))</f>
        <v>0.0609346717025737</v>
      </c>
      <c r="D100" s="1" t="n">
        <f aca="false">($D$5/2)*SIN(RADIANS(B100))</f>
        <v>0.496273075820661</v>
      </c>
      <c r="E100" s="1" t="n">
        <f aca="false">C100-C99</f>
        <v>-0.00865187877745899</v>
      </c>
      <c r="F100" s="1" t="n">
        <f aca="false">D100-D99</f>
        <v>0.00113904144987581</v>
      </c>
      <c r="G100" s="1" t="n">
        <f aca="true">IF(RAND()&lt;$D$8,1,0)</f>
        <v>1</v>
      </c>
      <c r="H100" s="1" t="n">
        <f aca="false">IF(G100,0,E100)</f>
        <v>0</v>
      </c>
      <c r="I100" s="1" t="n">
        <f aca="false">IF(G100,0,F100)</f>
        <v>0</v>
      </c>
      <c r="J100" s="1" t="n">
        <f aca="false">J99+H100</f>
        <v>0.187838512940974</v>
      </c>
      <c r="K100" s="1" t="n">
        <f aca="false">K99+I100</f>
        <v>0.338551208229732</v>
      </c>
      <c r="L100" s="1" t="n">
        <f aca="false">ABS(C100-J100)</f>
        <v>0.1269038412384</v>
      </c>
      <c r="M100" s="1" t="n">
        <f aca="false">ABS(D100-K100)</f>
        <v>0.157721867590929</v>
      </c>
      <c r="N100" s="1" t="n">
        <f aca="false">IF(SIGN(E100)=SIGN(E99),0,$D$6)</f>
        <v>0</v>
      </c>
      <c r="O100" s="1" t="n">
        <f aca="false">IF(SIGN(F100)=SIGN(F99),0,$D$7)</f>
        <v>0</v>
      </c>
      <c r="P100" s="1" t="n">
        <f aca="false">C99+E100-N100</f>
        <v>0.0609346717025737</v>
      </c>
      <c r="Q100" s="1" t="n">
        <f aca="false">D99+F100-O100</f>
        <v>0.496273075820661</v>
      </c>
      <c r="R100" s="0" t="n">
        <f aca="false">ABS(C100-P100)</f>
        <v>0</v>
      </c>
      <c r="S100" s="1" t="n">
        <f aca="false">ABS(D100-Q100)</f>
        <v>0</v>
      </c>
      <c r="T100" s="1" t="n">
        <f aca="false">J100-J99</f>
        <v>0</v>
      </c>
      <c r="U100" s="1" t="n">
        <f aca="false">K100-K99</f>
        <v>0</v>
      </c>
      <c r="V100" s="1" t="n">
        <f aca="false">IF(SIGN(T100)=SIGN(T99),0,$D$6)</f>
        <v>0.02</v>
      </c>
      <c r="W100" s="1" t="n">
        <f aca="false">IF(SIGN(U100)=SIGN(U99),0,$D$7)</f>
        <v>0.02</v>
      </c>
      <c r="X100" s="1" t="n">
        <f aca="false">J99+T100-V100</f>
        <v>0.167838512940974</v>
      </c>
      <c r="Y100" s="1" t="n">
        <f aca="false">K99+U100-W100</f>
        <v>0.318551208229732</v>
      </c>
      <c r="Z100" s="1" t="n">
        <f aca="false">ABS(C100-X100)</f>
        <v>0.1069038412384</v>
      </c>
      <c r="AA100" s="1" t="n">
        <f aca="false">ABS(D100-Y100)</f>
        <v>0.177721867590929</v>
      </c>
      <c r="AB100" s="1" t="n">
        <f aca="false">H100</f>
        <v>0</v>
      </c>
      <c r="AC100" s="1" t="n">
        <f aca="false">I100</f>
        <v>0</v>
      </c>
      <c r="AD100" s="1" t="n">
        <f aca="false">(C99-AF99)/$D$9</f>
        <v>-0.000848886218654695</v>
      </c>
      <c r="AE100" s="1" t="n">
        <f aca="false">(D99-AG99)/$D$9</f>
        <v>0.000961498126891373</v>
      </c>
      <c r="AF100" s="1" t="n">
        <f aca="false">AF99+AB100+AD100</f>
        <v>0.153626286126848</v>
      </c>
      <c r="AG100" s="1" t="n">
        <f aca="false">AG99+AC100+AE100</f>
        <v>0.399945719808539</v>
      </c>
      <c r="AH100" s="1" t="n">
        <f aca="false">ABS(C100-AF100)</f>
        <v>0.0926916144242738</v>
      </c>
      <c r="AI100" s="1" t="n">
        <f aca="false">ABS(D100-AG100)</f>
        <v>0.0963273560121217</v>
      </c>
    </row>
    <row r="101" customFormat="false" ht="12.75" hidden="false" customHeight="false" outlineLevel="0" collapsed="false">
      <c r="B101" s="1" t="n">
        <v>84</v>
      </c>
      <c r="C101" s="1" t="n">
        <f aca="false">($D$5/2)*COS(RADIANS(B101))</f>
        <v>0.0522642316338267</v>
      </c>
      <c r="D101" s="1" t="n">
        <f aca="false">($D$5/2)*SIN(RADIANS(B101))</f>
        <v>0.497260947684137</v>
      </c>
      <c r="E101" s="1" t="n">
        <f aca="false">C101-C100</f>
        <v>-0.00867044006874702</v>
      </c>
      <c r="F101" s="1" t="n">
        <f aca="false">D101-D100</f>
        <v>0.000987871863475653</v>
      </c>
      <c r="G101" s="1" t="n">
        <f aca="true">IF(RAND()&lt;$D$8,1,0)</f>
        <v>0</v>
      </c>
      <c r="H101" s="1" t="n">
        <f aca="false">IF(G101,0,E101)</f>
        <v>-0.00867044006874702</v>
      </c>
      <c r="I101" s="1" t="n">
        <f aca="false">IF(G101,0,F101)</f>
        <v>0.000987871863475653</v>
      </c>
      <c r="J101" s="1" t="n">
        <f aca="false">J100+H101</f>
        <v>0.179168072872227</v>
      </c>
      <c r="K101" s="1" t="n">
        <f aca="false">K100+I101</f>
        <v>0.339539080093208</v>
      </c>
      <c r="L101" s="1" t="n">
        <f aca="false">ABS(C101-J101)</f>
        <v>0.1269038412384</v>
      </c>
      <c r="M101" s="1" t="n">
        <f aca="false">ABS(D101-K101)</f>
        <v>0.157721867590929</v>
      </c>
      <c r="N101" s="1" t="n">
        <f aca="false">IF(SIGN(E101)=SIGN(E100),0,$D$6)</f>
        <v>0</v>
      </c>
      <c r="O101" s="1" t="n">
        <f aca="false">IF(SIGN(F101)=SIGN(F100),0,$D$7)</f>
        <v>0</v>
      </c>
      <c r="P101" s="1" t="n">
        <f aca="false">C100+E101-N101</f>
        <v>0.0522642316338267</v>
      </c>
      <c r="Q101" s="1" t="n">
        <f aca="false">D100+F101-O101</f>
        <v>0.497260947684137</v>
      </c>
      <c r="R101" s="0" t="n">
        <f aca="false">ABS(C101-P101)</f>
        <v>0</v>
      </c>
      <c r="S101" s="1" t="n">
        <f aca="false">ABS(D101-Q101)</f>
        <v>0</v>
      </c>
      <c r="T101" s="1" t="n">
        <f aca="false">J101-J100</f>
        <v>-0.00867044006874701</v>
      </c>
      <c r="U101" s="1" t="n">
        <f aca="false">K101-K100</f>
        <v>0.000987871863475653</v>
      </c>
      <c r="V101" s="1" t="n">
        <f aca="false">IF(SIGN(T101)=SIGN(T100),0,$D$6)</f>
        <v>0.02</v>
      </c>
      <c r="W101" s="1" t="n">
        <f aca="false">IF(SIGN(U101)=SIGN(U100),0,$D$7)</f>
        <v>0.02</v>
      </c>
      <c r="X101" s="1" t="n">
        <f aca="false">J100+T101-V101</f>
        <v>0.159168072872227</v>
      </c>
      <c r="Y101" s="1" t="n">
        <f aca="false">K100+U101-W101</f>
        <v>0.319539080093208</v>
      </c>
      <c r="Z101" s="1" t="n">
        <f aca="false">ABS(C101-X101)</f>
        <v>0.1069038412384</v>
      </c>
      <c r="AA101" s="1" t="n">
        <f aca="false">ABS(D101-Y101)</f>
        <v>0.177721867590929</v>
      </c>
      <c r="AB101" s="1" t="n">
        <f aca="false">H101</f>
        <v>-0.00867044006874702</v>
      </c>
      <c r="AC101" s="1" t="n">
        <f aca="false">I101</f>
        <v>0.000987871863475653</v>
      </c>
      <c r="AD101" s="1" t="n">
        <f aca="false">(C100-AF100)/$D$9</f>
        <v>-0.000926916144242738</v>
      </c>
      <c r="AE101" s="1" t="n">
        <f aca="false">(D100-AG100)/$D$9</f>
        <v>0.000963273560121217</v>
      </c>
      <c r="AF101" s="1" t="n">
        <f aca="false">AF100+AB101+AD101</f>
        <v>0.144028929913858</v>
      </c>
      <c r="AG101" s="1" t="n">
        <f aca="false">AG100+AC101+AE101</f>
        <v>0.401896865232136</v>
      </c>
      <c r="AH101" s="1" t="n">
        <f aca="false">ABS(C101-AF101)</f>
        <v>0.091764698280031</v>
      </c>
      <c r="AI101" s="1" t="n">
        <f aca="false">ABS(D101-AG101)</f>
        <v>0.0953640824520005</v>
      </c>
    </row>
    <row r="102" customFormat="false" ht="12.75" hidden="false" customHeight="false" outlineLevel="0" collapsed="false">
      <c r="B102" s="1" t="n">
        <v>85</v>
      </c>
      <c r="C102" s="1" t="n">
        <f aca="false">($D$5/2)*COS(RADIANS(B102))</f>
        <v>0.0435778713738292</v>
      </c>
      <c r="D102" s="1" t="n">
        <f aca="false">($D$5/2)*SIN(RADIANS(B102))</f>
        <v>0.498097349045873</v>
      </c>
      <c r="E102" s="1" t="n">
        <f aca="false">C102-C101</f>
        <v>-0.00868636025999755</v>
      </c>
      <c r="F102" s="1" t="n">
        <f aca="false">D102-D101</f>
        <v>0.000836401361736128</v>
      </c>
      <c r="G102" s="1" t="n">
        <f aca="true">IF(RAND()&lt;$D$8,1,0)</f>
        <v>0</v>
      </c>
      <c r="H102" s="1" t="n">
        <f aca="false">IF(G102,0,E102)</f>
        <v>-0.00868636025999755</v>
      </c>
      <c r="I102" s="1" t="n">
        <f aca="false">IF(G102,0,F102)</f>
        <v>0.000836401361736128</v>
      </c>
      <c r="J102" s="1" t="n">
        <f aca="false">J101+H102</f>
        <v>0.170481712612229</v>
      </c>
      <c r="K102" s="1" t="n">
        <f aca="false">K101+I102</f>
        <v>0.340375481454944</v>
      </c>
      <c r="L102" s="1" t="n">
        <f aca="false">ABS(C102-J102)</f>
        <v>0.1269038412384</v>
      </c>
      <c r="M102" s="1" t="n">
        <f aca="false">ABS(D102-K102)</f>
        <v>0.157721867590929</v>
      </c>
      <c r="N102" s="1" t="n">
        <f aca="false">IF(SIGN(E102)=SIGN(E101),0,$D$6)</f>
        <v>0</v>
      </c>
      <c r="O102" s="1" t="n">
        <f aca="false">IF(SIGN(F102)=SIGN(F101),0,$D$7)</f>
        <v>0</v>
      </c>
      <c r="P102" s="1" t="n">
        <f aca="false">C101+E102-N102</f>
        <v>0.0435778713738292</v>
      </c>
      <c r="Q102" s="1" t="n">
        <f aca="false">D101+F102-O102</f>
        <v>0.498097349045873</v>
      </c>
      <c r="R102" s="0" t="n">
        <f aca="false">ABS(C102-P102)</f>
        <v>0</v>
      </c>
      <c r="S102" s="1" t="n">
        <f aca="false">ABS(D102-Q102)</f>
        <v>0</v>
      </c>
      <c r="T102" s="1" t="n">
        <f aca="false">J102-J101</f>
        <v>-0.00868636025999756</v>
      </c>
      <c r="U102" s="1" t="n">
        <f aca="false">K102-K101</f>
        <v>0.000836401361736128</v>
      </c>
      <c r="V102" s="1" t="n">
        <f aca="false">IF(SIGN(T102)=SIGN(T101),0,$D$6)</f>
        <v>0</v>
      </c>
      <c r="W102" s="1" t="n">
        <f aca="false">IF(SIGN(U102)=SIGN(U101),0,$D$7)</f>
        <v>0</v>
      </c>
      <c r="X102" s="1" t="n">
        <f aca="false">J101+T102-V102</f>
        <v>0.170481712612229</v>
      </c>
      <c r="Y102" s="1" t="n">
        <f aca="false">K101+U102-W102</f>
        <v>0.340375481454944</v>
      </c>
      <c r="Z102" s="1" t="n">
        <f aca="false">ABS(C102-X102)</f>
        <v>0.1269038412384</v>
      </c>
      <c r="AA102" s="1" t="n">
        <f aca="false">ABS(D102-Y102)</f>
        <v>0.157721867590929</v>
      </c>
      <c r="AB102" s="1" t="n">
        <f aca="false">H102</f>
        <v>-0.00868636025999755</v>
      </c>
      <c r="AC102" s="1" t="n">
        <f aca="false">I102</f>
        <v>0.000836401361736128</v>
      </c>
      <c r="AD102" s="1" t="n">
        <f aca="false">(C101-AF101)/$D$9</f>
        <v>-0.00091764698280031</v>
      </c>
      <c r="AE102" s="1" t="n">
        <f aca="false">(D101-AG101)/$D$9</f>
        <v>0.000953640824520005</v>
      </c>
      <c r="AF102" s="1" t="n">
        <f aca="false">AF101+AB102+AD102</f>
        <v>0.13442492267106</v>
      </c>
      <c r="AG102" s="1" t="n">
        <f aca="false">AG101+AC102+AE102</f>
        <v>0.403686907418392</v>
      </c>
      <c r="AH102" s="1" t="n">
        <f aca="false">ABS(C102-AF102)</f>
        <v>0.0908470512972307</v>
      </c>
      <c r="AI102" s="1" t="n">
        <f aca="false">ABS(D102-AG102)</f>
        <v>0.0944104416274805</v>
      </c>
    </row>
    <row r="103" customFormat="false" ht="12.75" hidden="false" customHeight="false" outlineLevel="0" collapsed="false">
      <c r="B103" s="1" t="n">
        <v>86</v>
      </c>
      <c r="C103" s="1" t="n">
        <f aca="false">($D$5/2)*COS(RADIANS(B103))</f>
        <v>0.0348782368720626</v>
      </c>
      <c r="D103" s="1" t="n">
        <f aca="false">($D$5/2)*SIN(RADIANS(B103))</f>
        <v>0.498782025129912</v>
      </c>
      <c r="E103" s="1" t="n">
        <f aca="false">C103-C102</f>
        <v>-0.00869963450176656</v>
      </c>
      <c r="F103" s="1" t="n">
        <f aca="false">D103-D102</f>
        <v>0.000684676084039326</v>
      </c>
      <c r="G103" s="1" t="n">
        <f aca="true">IF(RAND()&lt;$D$8,1,0)</f>
        <v>0</v>
      </c>
      <c r="H103" s="1" t="n">
        <f aca="false">IF(G103,0,E103)</f>
        <v>-0.00869963450176656</v>
      </c>
      <c r="I103" s="1" t="n">
        <f aca="false">IF(G103,0,F103)</f>
        <v>0.000684676084039326</v>
      </c>
      <c r="J103" s="1" t="n">
        <f aca="false">J102+H103</f>
        <v>0.161782078110463</v>
      </c>
      <c r="K103" s="1" t="n">
        <f aca="false">K102+I103</f>
        <v>0.341060157538984</v>
      </c>
      <c r="L103" s="1" t="n">
        <f aca="false">ABS(C103-J103)</f>
        <v>0.1269038412384</v>
      </c>
      <c r="M103" s="1" t="n">
        <f aca="false">ABS(D103-K103)</f>
        <v>0.157721867590929</v>
      </c>
      <c r="N103" s="1" t="n">
        <f aca="false">IF(SIGN(E103)=SIGN(E102),0,$D$6)</f>
        <v>0</v>
      </c>
      <c r="O103" s="1" t="n">
        <f aca="false">IF(SIGN(F103)=SIGN(F102),0,$D$7)</f>
        <v>0</v>
      </c>
      <c r="P103" s="1" t="n">
        <f aca="false">C102+E103-N103</f>
        <v>0.0348782368720626</v>
      </c>
      <c r="Q103" s="1" t="n">
        <f aca="false">D102+F103-O103</f>
        <v>0.498782025129912</v>
      </c>
      <c r="R103" s="0" t="n">
        <f aca="false">ABS(C103-P103)</f>
        <v>0</v>
      </c>
      <c r="S103" s="1" t="n">
        <f aca="false">ABS(D103-Q103)</f>
        <v>0</v>
      </c>
      <c r="T103" s="1" t="n">
        <f aca="false">J103-J102</f>
        <v>-0.00869963450176656</v>
      </c>
      <c r="U103" s="1" t="n">
        <f aca="false">K103-K102</f>
        <v>0.000684676084039326</v>
      </c>
      <c r="V103" s="1" t="n">
        <f aca="false">IF(SIGN(T103)=SIGN(T102),0,$D$6)</f>
        <v>0</v>
      </c>
      <c r="W103" s="1" t="n">
        <f aca="false">IF(SIGN(U103)=SIGN(U102),0,$D$7)</f>
        <v>0</v>
      </c>
      <c r="X103" s="1" t="n">
        <f aca="false">J102+T103-V103</f>
        <v>0.161782078110463</v>
      </c>
      <c r="Y103" s="1" t="n">
        <f aca="false">K102+U103-W103</f>
        <v>0.341060157538984</v>
      </c>
      <c r="Z103" s="1" t="n">
        <f aca="false">ABS(C103-X103)</f>
        <v>0.1269038412384</v>
      </c>
      <c r="AA103" s="1" t="n">
        <f aca="false">ABS(D103-Y103)</f>
        <v>0.157721867590929</v>
      </c>
      <c r="AB103" s="1" t="n">
        <f aca="false">H103</f>
        <v>-0.00869963450176656</v>
      </c>
      <c r="AC103" s="1" t="n">
        <f aca="false">I103</f>
        <v>0.000684676084039326</v>
      </c>
      <c r="AD103" s="1" t="n">
        <f aca="false">(C102-AF102)/$D$9</f>
        <v>-0.000908470512972307</v>
      </c>
      <c r="AE103" s="1" t="n">
        <f aca="false">(D102-AG102)/$D$9</f>
        <v>0.000944104416274805</v>
      </c>
      <c r="AF103" s="1" t="n">
        <f aca="false">AF102+AB103+AD103</f>
        <v>0.124816817656321</v>
      </c>
      <c r="AG103" s="1" t="n">
        <f aca="false">AG102+AC103+AE103</f>
        <v>0.405315687918706</v>
      </c>
      <c r="AH103" s="1" t="n">
        <f aca="false">ABS(C103-AF103)</f>
        <v>0.0899385807842584</v>
      </c>
      <c r="AI103" s="1" t="n">
        <f aca="false">ABS(D103-AG103)</f>
        <v>0.0934663372112057</v>
      </c>
    </row>
    <row r="104" customFormat="false" ht="12.75" hidden="false" customHeight="false" outlineLevel="0" collapsed="false">
      <c r="B104" s="1" t="n">
        <v>87</v>
      </c>
      <c r="C104" s="1" t="n">
        <f aca="false">($D$5/2)*COS(RADIANS(B104))</f>
        <v>0.026167978121472</v>
      </c>
      <c r="D104" s="1" t="n">
        <f aca="false">($D$5/2)*SIN(RADIANS(B104))</f>
        <v>0.499314767377287</v>
      </c>
      <c r="E104" s="1" t="n">
        <f aca="false">C104-C103</f>
        <v>-0.00871025875059063</v>
      </c>
      <c r="F104" s="1" t="n">
        <f aca="false">D104-D103</f>
        <v>0.000532742247374818</v>
      </c>
      <c r="G104" s="1" t="n">
        <f aca="true">IF(RAND()&lt;$D$8,1,0)</f>
        <v>0</v>
      </c>
      <c r="H104" s="1" t="n">
        <f aca="false">IF(G104,0,E104)</f>
        <v>-0.00871025875059063</v>
      </c>
      <c r="I104" s="1" t="n">
        <f aca="false">IF(G104,0,F104)</f>
        <v>0.000532742247374818</v>
      </c>
      <c r="J104" s="1" t="n">
        <f aca="false">J103+H104</f>
        <v>0.153071819359872</v>
      </c>
      <c r="K104" s="1" t="n">
        <f aca="false">K103+I104</f>
        <v>0.341592899786358</v>
      </c>
      <c r="L104" s="1" t="n">
        <f aca="false">ABS(C104-J104)</f>
        <v>0.1269038412384</v>
      </c>
      <c r="M104" s="1" t="n">
        <f aca="false">ABS(D104-K104)</f>
        <v>0.157721867590929</v>
      </c>
      <c r="N104" s="1" t="n">
        <f aca="false">IF(SIGN(E104)=SIGN(E103),0,$D$6)</f>
        <v>0</v>
      </c>
      <c r="O104" s="1" t="n">
        <f aca="false">IF(SIGN(F104)=SIGN(F103),0,$D$7)</f>
        <v>0</v>
      </c>
      <c r="P104" s="1" t="n">
        <f aca="false">C103+E104-N104</f>
        <v>0.026167978121472</v>
      </c>
      <c r="Q104" s="1" t="n">
        <f aca="false">D103+F104-O104</f>
        <v>0.499314767377287</v>
      </c>
      <c r="R104" s="0" t="n">
        <f aca="false">ABS(C104-P104)</f>
        <v>0</v>
      </c>
      <c r="S104" s="1" t="n">
        <f aca="false">ABS(D104-Q104)</f>
        <v>0</v>
      </c>
      <c r="T104" s="1" t="n">
        <f aca="false">J104-J103</f>
        <v>-0.00871025875059064</v>
      </c>
      <c r="U104" s="1" t="n">
        <f aca="false">K104-K103</f>
        <v>0.000532742247374818</v>
      </c>
      <c r="V104" s="1" t="n">
        <f aca="false">IF(SIGN(T104)=SIGN(T103),0,$D$6)</f>
        <v>0</v>
      </c>
      <c r="W104" s="1" t="n">
        <f aca="false">IF(SIGN(U104)=SIGN(U103),0,$D$7)</f>
        <v>0</v>
      </c>
      <c r="X104" s="1" t="n">
        <f aca="false">J103+T104-V104</f>
        <v>0.153071819359872</v>
      </c>
      <c r="Y104" s="1" t="n">
        <f aca="false">K103+U104-W104</f>
        <v>0.341592899786358</v>
      </c>
      <c r="Z104" s="1" t="n">
        <f aca="false">ABS(C104-X104)</f>
        <v>0.1269038412384</v>
      </c>
      <c r="AA104" s="1" t="n">
        <f aca="false">ABS(D104-Y104)</f>
        <v>0.157721867590929</v>
      </c>
      <c r="AB104" s="1" t="n">
        <f aca="false">H104</f>
        <v>-0.00871025875059063</v>
      </c>
      <c r="AC104" s="1" t="n">
        <f aca="false">I104</f>
        <v>0.000532742247374818</v>
      </c>
      <c r="AD104" s="1" t="n">
        <f aca="false">(C103-AF103)/$D$9</f>
        <v>-0.000899385807842584</v>
      </c>
      <c r="AE104" s="1" t="n">
        <f aca="false">(D103-AG103)/$D$9</f>
        <v>0.000934663372112057</v>
      </c>
      <c r="AF104" s="1" t="n">
        <f aca="false">AF103+AB104+AD104</f>
        <v>0.115207173097888</v>
      </c>
      <c r="AG104" s="1" t="n">
        <f aca="false">AG103+AC104+AE104</f>
        <v>0.406783093538193</v>
      </c>
      <c r="AH104" s="1" t="n">
        <f aca="false">ABS(C104-AF104)</f>
        <v>0.0890391949764158</v>
      </c>
      <c r="AI104" s="1" t="n">
        <f aca="false">ABS(D104-AG104)</f>
        <v>0.0925316738390937</v>
      </c>
    </row>
    <row r="105" customFormat="false" ht="12.75" hidden="false" customHeight="false" outlineLevel="0" collapsed="false">
      <c r="B105" s="1" t="n">
        <v>88</v>
      </c>
      <c r="C105" s="1" t="n">
        <f aca="false">($D$5/2)*COS(RADIANS(B105))</f>
        <v>0.0174497483512505</v>
      </c>
      <c r="D105" s="1" t="n">
        <f aca="false">($D$5/2)*SIN(RADIANS(B105))</f>
        <v>0.499695413509548</v>
      </c>
      <c r="E105" s="1" t="n">
        <f aca="false">C105-C104</f>
        <v>-0.00871822977022144</v>
      </c>
      <c r="F105" s="1" t="n">
        <f aca="false">D105-D104</f>
        <v>0.000380646132260964</v>
      </c>
      <c r="G105" s="1" t="n">
        <f aca="true">IF(RAND()&lt;$D$8,1,0)</f>
        <v>1</v>
      </c>
      <c r="H105" s="1" t="n">
        <f aca="false">IF(G105,0,E105)</f>
        <v>0</v>
      </c>
      <c r="I105" s="1" t="n">
        <f aca="false">IF(G105,0,F105)</f>
        <v>0</v>
      </c>
      <c r="J105" s="1" t="n">
        <f aca="false">J104+H105</f>
        <v>0.153071819359872</v>
      </c>
      <c r="K105" s="1" t="n">
        <f aca="false">K104+I105</f>
        <v>0.341592899786358</v>
      </c>
      <c r="L105" s="1" t="n">
        <f aca="false">ABS(C105-J105)</f>
        <v>0.135622071008622</v>
      </c>
      <c r="M105" s="1" t="n">
        <f aca="false">ABS(D105-K105)</f>
        <v>0.15810251372319</v>
      </c>
      <c r="N105" s="1" t="n">
        <f aca="false">IF(SIGN(E105)=SIGN(E104),0,$D$6)</f>
        <v>0</v>
      </c>
      <c r="O105" s="1" t="n">
        <f aca="false">IF(SIGN(F105)=SIGN(F104),0,$D$7)</f>
        <v>0</v>
      </c>
      <c r="P105" s="1" t="n">
        <f aca="false">C104+E105-N105</f>
        <v>0.0174497483512505</v>
      </c>
      <c r="Q105" s="1" t="n">
        <f aca="false">D104+F105-O105</f>
        <v>0.499695413509548</v>
      </c>
      <c r="R105" s="0" t="n">
        <f aca="false">ABS(C105-P105)</f>
        <v>0</v>
      </c>
      <c r="S105" s="1" t="n">
        <f aca="false">ABS(D105-Q105)</f>
        <v>0</v>
      </c>
      <c r="T105" s="1" t="n">
        <f aca="false">J105-J104</f>
        <v>0</v>
      </c>
      <c r="U105" s="1" t="n">
        <f aca="false">K105-K104</f>
        <v>0</v>
      </c>
      <c r="V105" s="1" t="n">
        <f aca="false">IF(SIGN(T105)=SIGN(T104),0,$D$6)</f>
        <v>0.02</v>
      </c>
      <c r="W105" s="1" t="n">
        <f aca="false">IF(SIGN(U105)=SIGN(U104),0,$D$7)</f>
        <v>0.02</v>
      </c>
      <c r="X105" s="1" t="n">
        <f aca="false">J104+T105-V105</f>
        <v>0.133071819359872</v>
      </c>
      <c r="Y105" s="1" t="n">
        <f aca="false">K104+U105-W105</f>
        <v>0.321592899786358</v>
      </c>
      <c r="Z105" s="1" t="n">
        <f aca="false">ABS(C105-X105)</f>
        <v>0.115622071008622</v>
      </c>
      <c r="AA105" s="1" t="n">
        <f aca="false">ABS(D105-Y105)</f>
        <v>0.17810251372319</v>
      </c>
      <c r="AB105" s="1" t="n">
        <f aca="false">H105</f>
        <v>0</v>
      </c>
      <c r="AC105" s="1" t="n">
        <f aca="false">I105</f>
        <v>0</v>
      </c>
      <c r="AD105" s="1" t="n">
        <f aca="false">(C104-AF104)/$D$9</f>
        <v>-0.000890391949764158</v>
      </c>
      <c r="AE105" s="1" t="n">
        <f aca="false">(D104-AG104)/$D$9</f>
        <v>0.000925316738390937</v>
      </c>
      <c r="AF105" s="1" t="n">
        <f aca="false">AF104+AB105+AD105</f>
        <v>0.114316781148124</v>
      </c>
      <c r="AG105" s="1" t="n">
        <f aca="false">AG104+AC105+AE105</f>
        <v>0.407708410276584</v>
      </c>
      <c r="AH105" s="1" t="n">
        <f aca="false">ABS(C105-AF105)</f>
        <v>0.0968670327968731</v>
      </c>
      <c r="AI105" s="1" t="n">
        <f aca="false">ABS(D105-AG105)</f>
        <v>0.0919870032329637</v>
      </c>
    </row>
    <row r="106" customFormat="false" ht="12.75" hidden="false" customHeight="false" outlineLevel="0" collapsed="false">
      <c r="B106" s="1" t="n">
        <v>89</v>
      </c>
      <c r="C106" s="1" t="n">
        <f aca="false">($D$5/2)*COS(RADIANS(B106))</f>
        <v>0.0087262032186418</v>
      </c>
      <c r="D106" s="1" t="n">
        <f aca="false">($D$5/2)*SIN(RADIANS(B106))</f>
        <v>0.499923847578196</v>
      </c>
      <c r="E106" s="1" t="n">
        <f aca="false">C106-C105</f>
        <v>-0.00872354513260874</v>
      </c>
      <c r="F106" s="1" t="n">
        <f aca="false">D106-D105</f>
        <v>0.000228434068647754</v>
      </c>
      <c r="G106" s="1" t="n">
        <f aca="true">IF(RAND()&lt;$D$8,1,0)</f>
        <v>0</v>
      </c>
      <c r="H106" s="1" t="n">
        <f aca="false">IF(G106,0,E106)</f>
        <v>-0.00872354513260874</v>
      </c>
      <c r="I106" s="1" t="n">
        <f aca="false">IF(G106,0,F106)</f>
        <v>0.000228434068647754</v>
      </c>
      <c r="J106" s="1" t="n">
        <f aca="false">J105+H106</f>
        <v>0.144348274227264</v>
      </c>
      <c r="K106" s="1" t="n">
        <f aca="false">K105+I106</f>
        <v>0.341821333855006</v>
      </c>
      <c r="L106" s="1" t="n">
        <f aca="false">ABS(C106-J106)</f>
        <v>0.135622071008622</v>
      </c>
      <c r="M106" s="1" t="n">
        <f aca="false">ABS(D106-K106)</f>
        <v>0.15810251372319</v>
      </c>
      <c r="N106" s="1" t="n">
        <f aca="false">IF(SIGN(E106)=SIGN(E105),0,$D$6)</f>
        <v>0</v>
      </c>
      <c r="O106" s="1" t="n">
        <f aca="false">IF(SIGN(F106)=SIGN(F105),0,$D$7)</f>
        <v>0</v>
      </c>
      <c r="P106" s="1" t="n">
        <f aca="false">C105+E106-N106</f>
        <v>0.0087262032186418</v>
      </c>
      <c r="Q106" s="1" t="n">
        <f aca="false">D105+F106-O106</f>
        <v>0.499923847578196</v>
      </c>
      <c r="R106" s="0" t="n">
        <f aca="false">ABS(C106-P106)</f>
        <v>0</v>
      </c>
      <c r="S106" s="1" t="n">
        <f aca="false">ABS(D106-Q106)</f>
        <v>0</v>
      </c>
      <c r="T106" s="1" t="n">
        <f aca="false">J106-J105</f>
        <v>-0.00872354513260873</v>
      </c>
      <c r="U106" s="1" t="n">
        <f aca="false">K106-K105</f>
        <v>0.000228434068647754</v>
      </c>
      <c r="V106" s="1" t="n">
        <f aca="false">IF(SIGN(T106)=SIGN(T105),0,$D$6)</f>
        <v>0.02</v>
      </c>
      <c r="W106" s="1" t="n">
        <f aca="false">IF(SIGN(U106)=SIGN(U105),0,$D$7)</f>
        <v>0.02</v>
      </c>
      <c r="X106" s="1" t="n">
        <f aca="false">J105+T106-V106</f>
        <v>0.124348274227264</v>
      </c>
      <c r="Y106" s="1" t="n">
        <f aca="false">K105+U106-W106</f>
        <v>0.321821333855006</v>
      </c>
      <c r="Z106" s="1" t="n">
        <f aca="false">ABS(C106-X106)</f>
        <v>0.115622071008622</v>
      </c>
      <c r="AA106" s="1" t="n">
        <f aca="false">ABS(D106-Y106)</f>
        <v>0.17810251372319</v>
      </c>
      <c r="AB106" s="1" t="n">
        <f aca="false">H106</f>
        <v>-0.00872354513260874</v>
      </c>
      <c r="AC106" s="1" t="n">
        <f aca="false">I106</f>
        <v>0.000228434068647754</v>
      </c>
      <c r="AD106" s="1" t="n">
        <f aca="false">(C105-AF105)/$D$9</f>
        <v>-0.000968670327968731</v>
      </c>
      <c r="AE106" s="1" t="n">
        <f aca="false">(D105-AG105)/$D$9</f>
        <v>0.000919870032329637</v>
      </c>
      <c r="AF106" s="1" t="n">
        <f aca="false">AF105+AB106+AD106</f>
        <v>0.104624565687546</v>
      </c>
      <c r="AG106" s="1" t="n">
        <f aca="false">AG105+AC106+AE106</f>
        <v>0.408856714377562</v>
      </c>
      <c r="AH106" s="1" t="n">
        <f aca="false">ABS(C106-AF106)</f>
        <v>0.0958983624689044</v>
      </c>
      <c r="AI106" s="1" t="n">
        <f aca="false">ABS(D106-AG106)</f>
        <v>0.0910671332006341</v>
      </c>
    </row>
    <row r="107" customFormat="false" ht="12.75" hidden="false" customHeight="false" outlineLevel="0" collapsed="false">
      <c r="B107" s="1" t="n">
        <v>90</v>
      </c>
      <c r="C107" s="1" t="n">
        <f aca="false">($D$5/2)*COS(RADIANS(B107))</f>
        <v>3.06161699786838E-017</v>
      </c>
      <c r="D107" s="1" t="n">
        <f aca="false">($D$5/2)*SIN(RADIANS(B107))</f>
        <v>0.5</v>
      </c>
      <c r="E107" s="1" t="n">
        <f aca="false">C107-C106</f>
        <v>-0.00872620321864177</v>
      </c>
      <c r="F107" s="1" t="n">
        <f aca="false">D107-D106</f>
        <v>7.61524218043652E-005</v>
      </c>
      <c r="G107" s="1" t="n">
        <f aca="true">IF(RAND()&lt;$D$8,1,0)</f>
        <v>0</v>
      </c>
      <c r="H107" s="1" t="n">
        <f aca="false">IF(G107,0,E107)</f>
        <v>-0.00872620321864177</v>
      </c>
      <c r="I107" s="1" t="n">
        <f aca="false">IF(G107,0,F107)</f>
        <v>7.61524218043652E-005</v>
      </c>
      <c r="J107" s="1" t="n">
        <f aca="false">J106+H107</f>
        <v>0.135622071008622</v>
      </c>
      <c r="K107" s="1" t="n">
        <f aca="false">K106+I107</f>
        <v>0.341897486276811</v>
      </c>
      <c r="L107" s="1" t="n">
        <f aca="false">ABS(C107-J107)</f>
        <v>0.135622071008622</v>
      </c>
      <c r="M107" s="1" t="n">
        <f aca="false">ABS(D107-K107)</f>
        <v>0.15810251372319</v>
      </c>
      <c r="N107" s="1" t="n">
        <f aca="false">IF(SIGN(E107)=SIGN(E106),0,$D$6)</f>
        <v>0</v>
      </c>
      <c r="O107" s="1" t="n">
        <f aca="false">IF(SIGN(F107)=SIGN(F106),0,$D$7)</f>
        <v>0</v>
      </c>
      <c r="P107" s="1" t="n">
        <f aca="false">C106+E107-N107</f>
        <v>3.12250225675825E-017</v>
      </c>
      <c r="Q107" s="1" t="n">
        <f aca="false">D106+F107-O107</f>
        <v>0.5</v>
      </c>
      <c r="R107" s="0" t="n">
        <f aca="false">ABS(C107-P107)</f>
        <v>6.08852588898698E-019</v>
      </c>
      <c r="S107" s="1" t="n">
        <f aca="false">ABS(D107-Q107)</f>
        <v>0</v>
      </c>
      <c r="T107" s="1" t="n">
        <f aca="false">J107-J106</f>
        <v>-0.00872620321864176</v>
      </c>
      <c r="U107" s="1" t="n">
        <f aca="false">K107-K106</f>
        <v>7.61524218043652E-005</v>
      </c>
      <c r="V107" s="1" t="n">
        <f aca="false">IF(SIGN(T107)=SIGN(T106),0,$D$6)</f>
        <v>0</v>
      </c>
      <c r="W107" s="1" t="n">
        <f aca="false">IF(SIGN(U107)=SIGN(U106),0,$D$7)</f>
        <v>0</v>
      </c>
      <c r="X107" s="1" t="n">
        <f aca="false">J106+T107-V107</f>
        <v>0.135622071008622</v>
      </c>
      <c r="Y107" s="1" t="n">
        <f aca="false">K106+U107-W107</f>
        <v>0.341897486276811</v>
      </c>
      <c r="Z107" s="1" t="n">
        <f aca="false">ABS(C107-X107)</f>
        <v>0.135622071008622</v>
      </c>
      <c r="AA107" s="1" t="n">
        <f aca="false">ABS(D107-Y107)</f>
        <v>0.15810251372319</v>
      </c>
      <c r="AB107" s="1" t="n">
        <f aca="false">H107</f>
        <v>-0.00872620321864177</v>
      </c>
      <c r="AC107" s="1" t="n">
        <f aca="false">I107</f>
        <v>7.61524218043652E-005</v>
      </c>
      <c r="AD107" s="1" t="n">
        <f aca="false">(C106-AF106)/$D$9</f>
        <v>-0.000958983624689044</v>
      </c>
      <c r="AE107" s="1" t="n">
        <f aca="false">(D106-AG106)/$D$9</f>
        <v>0.000910671332006341</v>
      </c>
      <c r="AF107" s="1" t="n">
        <f aca="false">AF106+AB107+AD107</f>
        <v>0.0949393788442154</v>
      </c>
      <c r="AG107" s="1" t="n">
        <f aca="false">AG106+AC107+AE107</f>
        <v>0.409843538131372</v>
      </c>
      <c r="AH107" s="1" t="n">
        <f aca="false">ABS(C107-AF107)</f>
        <v>0.0949393788442153</v>
      </c>
      <c r="AI107" s="1" t="n">
        <f aca="false">ABS(D107-AG107)</f>
        <v>0.0901564618686278</v>
      </c>
    </row>
    <row r="108" customFormat="false" ht="12.75" hidden="false" customHeight="false" outlineLevel="0" collapsed="false">
      <c r="B108" s="1" t="n">
        <v>91</v>
      </c>
      <c r="C108" s="1" t="n">
        <f aca="false">($D$5/2)*COS(RADIANS(B108))</f>
        <v>-0.00872620321864174</v>
      </c>
      <c r="D108" s="1" t="n">
        <f aca="false">($D$5/2)*SIN(RADIANS(B108))</f>
        <v>0.499923847578196</v>
      </c>
      <c r="E108" s="1" t="n">
        <f aca="false">C108-C107</f>
        <v>-0.00872620321864177</v>
      </c>
      <c r="F108" s="1" t="n">
        <f aca="false">D108-D107</f>
        <v>-7.61524218043652E-005</v>
      </c>
      <c r="G108" s="1" t="n">
        <f aca="true">IF(RAND()&lt;$D$8,1,0)</f>
        <v>0</v>
      </c>
      <c r="H108" s="1" t="n">
        <f aca="false">IF(G108,0,E108)</f>
        <v>-0.00872620321864177</v>
      </c>
      <c r="I108" s="1" t="n">
        <f aca="false">IF(G108,0,F108)</f>
        <v>-7.61524218043652E-005</v>
      </c>
      <c r="J108" s="1" t="n">
        <f aca="false">J107+H108</f>
        <v>0.12689586778998</v>
      </c>
      <c r="K108" s="1" t="n">
        <f aca="false">K107+I108</f>
        <v>0.341821333855006</v>
      </c>
      <c r="L108" s="1" t="n">
        <f aca="false">ABS(C108-J108)</f>
        <v>0.135622071008622</v>
      </c>
      <c r="M108" s="1" t="n">
        <f aca="false">ABS(D108-K108)</f>
        <v>0.15810251372319</v>
      </c>
      <c r="N108" s="1" t="n">
        <f aca="false">IF(SIGN(E108)=SIGN(E107),0,$D$6)</f>
        <v>0</v>
      </c>
      <c r="O108" s="1" t="n">
        <f aca="false">IF(SIGN(F108)=SIGN(F107),0,$D$7)</f>
        <v>0.02</v>
      </c>
      <c r="P108" s="1" t="n">
        <f aca="false">C107+E108-N108</f>
        <v>-0.00872620321864174</v>
      </c>
      <c r="Q108" s="1" t="n">
        <f aca="false">D107+F108-O108</f>
        <v>0.479923847578196</v>
      </c>
      <c r="R108" s="0" t="n">
        <f aca="false">ABS(C108-P108)</f>
        <v>0</v>
      </c>
      <c r="S108" s="1" t="n">
        <f aca="false">ABS(D108-Q108)</f>
        <v>0.02</v>
      </c>
      <c r="T108" s="1" t="n">
        <f aca="false">J108-J107</f>
        <v>-0.00872620321864176</v>
      </c>
      <c r="U108" s="1" t="n">
        <f aca="false">K108-K107</f>
        <v>-7.61524218043652E-005</v>
      </c>
      <c r="V108" s="1" t="n">
        <f aca="false">IF(SIGN(T108)=SIGN(T107),0,$D$6)</f>
        <v>0</v>
      </c>
      <c r="W108" s="1" t="n">
        <f aca="false">IF(SIGN(U108)=SIGN(U107),0,$D$7)</f>
        <v>0.02</v>
      </c>
      <c r="X108" s="1" t="n">
        <f aca="false">J107+T108-V108</f>
        <v>0.12689586778998</v>
      </c>
      <c r="Y108" s="1" t="n">
        <f aca="false">K107+U108-W108</f>
        <v>0.321821333855006</v>
      </c>
      <c r="Z108" s="1" t="n">
        <f aca="false">ABS(C108-X108)</f>
        <v>0.135622071008622</v>
      </c>
      <c r="AA108" s="1" t="n">
        <f aca="false">ABS(D108-Y108)</f>
        <v>0.17810251372319</v>
      </c>
      <c r="AB108" s="1" t="n">
        <f aca="false">H108</f>
        <v>-0.00872620321864177</v>
      </c>
      <c r="AC108" s="1" t="n">
        <f aca="false">I108</f>
        <v>-7.61524218043652E-005</v>
      </c>
      <c r="AD108" s="1" t="n">
        <f aca="false">(C107-AF107)/$D$9</f>
        <v>-0.000949393788442154</v>
      </c>
      <c r="AE108" s="1" t="n">
        <f aca="false">(D107-AG107)/$D$9</f>
        <v>0.000901564618686277</v>
      </c>
      <c r="AF108" s="1" t="n">
        <f aca="false">AF107+AB108+AD108</f>
        <v>0.0852637818371314</v>
      </c>
      <c r="AG108" s="1" t="n">
        <f aca="false">AG107+AC108+AE108</f>
        <v>0.410668950328254</v>
      </c>
      <c r="AH108" s="1" t="n">
        <f aca="false">ABS(C108-AF108)</f>
        <v>0.0939899850557732</v>
      </c>
      <c r="AI108" s="1" t="n">
        <f aca="false">ABS(D108-AG108)</f>
        <v>0.0892548972499415</v>
      </c>
    </row>
    <row r="109" customFormat="false" ht="12.75" hidden="false" customHeight="false" outlineLevel="0" collapsed="false">
      <c r="B109" s="1" t="n">
        <v>92</v>
      </c>
      <c r="C109" s="1" t="n">
        <f aca="false">($D$5/2)*COS(RADIANS(B109))</f>
        <v>-0.0174497483512504</v>
      </c>
      <c r="D109" s="1" t="n">
        <f aca="false">($D$5/2)*SIN(RADIANS(B109))</f>
        <v>0.499695413509548</v>
      </c>
      <c r="E109" s="1" t="n">
        <f aca="false">C109-C108</f>
        <v>-0.00872354513260863</v>
      </c>
      <c r="F109" s="1" t="n">
        <f aca="false">D109-D108</f>
        <v>-0.000228434068647754</v>
      </c>
      <c r="G109" s="1" t="n">
        <f aca="true">IF(RAND()&lt;$D$8,1,0)</f>
        <v>0</v>
      </c>
      <c r="H109" s="1" t="n">
        <f aca="false">IF(G109,0,E109)</f>
        <v>-0.00872354513260863</v>
      </c>
      <c r="I109" s="1" t="n">
        <f aca="false">IF(G109,0,F109)</f>
        <v>-0.000228434068647754</v>
      </c>
      <c r="J109" s="1" t="n">
        <f aca="false">J108+H109</f>
        <v>0.118172322657371</v>
      </c>
      <c r="K109" s="1" t="n">
        <f aca="false">K108+I109</f>
        <v>0.341592899786358</v>
      </c>
      <c r="L109" s="1" t="n">
        <f aca="false">ABS(C109-J109)</f>
        <v>0.135622071008622</v>
      </c>
      <c r="M109" s="1" t="n">
        <f aca="false">ABS(D109-K109)</f>
        <v>0.15810251372319</v>
      </c>
      <c r="N109" s="1" t="n">
        <f aca="false">IF(SIGN(E109)=SIGN(E108),0,$D$6)</f>
        <v>0</v>
      </c>
      <c r="O109" s="1" t="n">
        <f aca="false">IF(SIGN(F109)=SIGN(F108),0,$D$7)</f>
        <v>0</v>
      </c>
      <c r="P109" s="1" t="n">
        <f aca="false">C108+E109-N109</f>
        <v>-0.0174497483512504</v>
      </c>
      <c r="Q109" s="1" t="n">
        <f aca="false">D108+F109-O109</f>
        <v>0.499695413509548</v>
      </c>
      <c r="R109" s="0" t="n">
        <f aca="false">ABS(C109-P109)</f>
        <v>0</v>
      </c>
      <c r="S109" s="1" t="n">
        <f aca="false">ABS(D109-Q109)</f>
        <v>0</v>
      </c>
      <c r="T109" s="1" t="n">
        <f aca="false">J109-J108</f>
        <v>-0.00872354513260863</v>
      </c>
      <c r="U109" s="1" t="n">
        <f aca="false">K109-K108</f>
        <v>-0.000228434068647754</v>
      </c>
      <c r="V109" s="1" t="n">
        <f aca="false">IF(SIGN(T109)=SIGN(T108),0,$D$6)</f>
        <v>0</v>
      </c>
      <c r="W109" s="1" t="n">
        <f aca="false">IF(SIGN(U109)=SIGN(U108),0,$D$7)</f>
        <v>0</v>
      </c>
      <c r="X109" s="1" t="n">
        <f aca="false">J108+T109-V109</f>
        <v>0.118172322657371</v>
      </c>
      <c r="Y109" s="1" t="n">
        <f aca="false">K108+U109-W109</f>
        <v>0.341592899786358</v>
      </c>
      <c r="Z109" s="1" t="n">
        <f aca="false">ABS(C109-X109)</f>
        <v>0.135622071008622</v>
      </c>
      <c r="AA109" s="1" t="n">
        <f aca="false">ABS(D109-Y109)</f>
        <v>0.15810251372319</v>
      </c>
      <c r="AB109" s="1" t="n">
        <f aca="false">H109</f>
        <v>-0.00872354513260863</v>
      </c>
      <c r="AC109" s="1" t="n">
        <f aca="false">I109</f>
        <v>-0.000228434068647754</v>
      </c>
      <c r="AD109" s="1" t="n">
        <f aca="false">(C108-AF108)/$D$9</f>
        <v>-0.000939899850557732</v>
      </c>
      <c r="AE109" s="1" t="n">
        <f aca="false">(D108-AG108)/$D$9</f>
        <v>0.000892548972499415</v>
      </c>
      <c r="AF109" s="1" t="n">
        <f aca="false">AF108+AB109+AD109</f>
        <v>0.0756003368539651</v>
      </c>
      <c r="AG109" s="1" t="n">
        <f aca="false">AG108+AC109+AE109</f>
        <v>0.411333065232106</v>
      </c>
      <c r="AH109" s="1" t="n">
        <f aca="false">ABS(C109-AF109)</f>
        <v>0.0930500852052155</v>
      </c>
      <c r="AI109" s="1" t="n">
        <f aca="false">ABS(D109-AG109)</f>
        <v>0.0883623482774421</v>
      </c>
    </row>
    <row r="110" customFormat="false" ht="12.75" hidden="false" customHeight="false" outlineLevel="0" collapsed="false">
      <c r="B110" s="1" t="n">
        <v>93</v>
      </c>
      <c r="C110" s="1" t="n">
        <f aca="false">($D$5/2)*COS(RADIANS(B110))</f>
        <v>-0.0261679781214719</v>
      </c>
      <c r="D110" s="1" t="n">
        <f aca="false">($D$5/2)*SIN(RADIANS(B110))</f>
        <v>0.499314767377287</v>
      </c>
      <c r="E110" s="1" t="n">
        <f aca="false">C110-C109</f>
        <v>-0.00871822977022155</v>
      </c>
      <c r="F110" s="1" t="n">
        <f aca="false">D110-D109</f>
        <v>-0.000380646132260964</v>
      </c>
      <c r="G110" s="1" t="n">
        <f aca="true">IF(RAND()&lt;$D$8,1,0)</f>
        <v>1</v>
      </c>
      <c r="H110" s="1" t="n">
        <f aca="false">IF(G110,0,E110)</f>
        <v>0</v>
      </c>
      <c r="I110" s="1" t="n">
        <f aca="false">IF(G110,0,F110)</f>
        <v>0</v>
      </c>
      <c r="J110" s="1" t="n">
        <f aca="false">J109+H110</f>
        <v>0.118172322657371</v>
      </c>
      <c r="K110" s="1" t="n">
        <f aca="false">K109+I110</f>
        <v>0.341592899786358</v>
      </c>
      <c r="L110" s="1" t="n">
        <f aca="false">ABS(C110-J110)</f>
        <v>0.144340300778843</v>
      </c>
      <c r="M110" s="1" t="n">
        <f aca="false">ABS(D110-K110)</f>
        <v>0.157721867590929</v>
      </c>
      <c r="N110" s="1" t="n">
        <f aca="false">IF(SIGN(E110)=SIGN(E109),0,$D$6)</f>
        <v>0</v>
      </c>
      <c r="O110" s="1" t="n">
        <f aca="false">IF(SIGN(F110)=SIGN(F109),0,$D$7)</f>
        <v>0</v>
      </c>
      <c r="P110" s="1" t="n">
        <f aca="false">C109+E110-N110</f>
        <v>-0.0261679781214719</v>
      </c>
      <c r="Q110" s="1" t="n">
        <f aca="false">D109+F110-O110</f>
        <v>0.499314767377287</v>
      </c>
      <c r="R110" s="0" t="n">
        <f aca="false">ABS(C110-P110)</f>
        <v>0</v>
      </c>
      <c r="S110" s="1" t="n">
        <f aca="false">ABS(D110-Q110)</f>
        <v>0</v>
      </c>
      <c r="T110" s="1" t="n">
        <f aca="false">J110-J109</f>
        <v>0</v>
      </c>
      <c r="U110" s="1" t="n">
        <f aca="false">K110-K109</f>
        <v>0</v>
      </c>
      <c r="V110" s="1" t="n">
        <f aca="false">IF(SIGN(T110)=SIGN(T109),0,$D$6)</f>
        <v>0.02</v>
      </c>
      <c r="W110" s="1" t="n">
        <f aca="false">IF(SIGN(U110)=SIGN(U109),0,$D$7)</f>
        <v>0.02</v>
      </c>
      <c r="X110" s="1" t="n">
        <f aca="false">J109+T110-V110</f>
        <v>0.0981723226573714</v>
      </c>
      <c r="Y110" s="1" t="n">
        <f aca="false">K109+U110-W110</f>
        <v>0.321592899786358</v>
      </c>
      <c r="Z110" s="1" t="n">
        <f aca="false">ABS(C110-X110)</f>
        <v>0.124340300778843</v>
      </c>
      <c r="AA110" s="1" t="n">
        <f aca="false">ABS(D110-Y110)</f>
        <v>0.177721867590929</v>
      </c>
      <c r="AB110" s="1" t="n">
        <f aca="false">H110</f>
        <v>0</v>
      </c>
      <c r="AC110" s="1" t="n">
        <f aca="false">I110</f>
        <v>0</v>
      </c>
      <c r="AD110" s="1" t="n">
        <f aca="false">(C109-AF109)/$D$9</f>
        <v>-0.000930500852052154</v>
      </c>
      <c r="AE110" s="1" t="n">
        <f aca="false">(D109-AG109)/$D$9</f>
        <v>0.000883623482774421</v>
      </c>
      <c r="AF110" s="1" t="n">
        <f aca="false">AF109+AB110+AD110</f>
        <v>0.0746698360019129</v>
      </c>
      <c r="AG110" s="1" t="n">
        <f aca="false">AG109+AC110+AE110</f>
        <v>0.41221668871488</v>
      </c>
      <c r="AH110" s="1" t="n">
        <f aca="false">ABS(C110-AF110)</f>
        <v>0.100837814123385</v>
      </c>
      <c r="AI110" s="1" t="n">
        <f aca="false">ABS(D110-AG110)</f>
        <v>0.0870980786624067</v>
      </c>
    </row>
    <row r="111" customFormat="false" ht="12.75" hidden="false" customHeight="false" outlineLevel="0" collapsed="false">
      <c r="B111" s="1" t="n">
        <v>94</v>
      </c>
      <c r="C111" s="1" t="n">
        <f aca="false">($D$5/2)*COS(RADIANS(B111))</f>
        <v>-0.0348782368720627</v>
      </c>
      <c r="D111" s="1" t="n">
        <f aca="false">($D$5/2)*SIN(RADIANS(B111))</f>
        <v>0.498782025129912</v>
      </c>
      <c r="E111" s="1" t="n">
        <f aca="false">C111-C110</f>
        <v>-0.00871025875059074</v>
      </c>
      <c r="F111" s="1" t="n">
        <f aca="false">D111-D110</f>
        <v>-0.000532742247374818</v>
      </c>
      <c r="G111" s="1" t="n">
        <f aca="true">IF(RAND()&lt;$D$8,1,0)</f>
        <v>1</v>
      </c>
      <c r="H111" s="1" t="n">
        <f aca="false">IF(G111,0,E111)</f>
        <v>0</v>
      </c>
      <c r="I111" s="1" t="n">
        <f aca="false">IF(G111,0,F111)</f>
        <v>0</v>
      </c>
      <c r="J111" s="1" t="n">
        <f aca="false">J110+H111</f>
        <v>0.118172322657371</v>
      </c>
      <c r="K111" s="1" t="n">
        <f aca="false">K110+I111</f>
        <v>0.341592899786358</v>
      </c>
      <c r="L111" s="1" t="n">
        <f aca="false">ABS(C111-J111)</f>
        <v>0.153050559529434</v>
      </c>
      <c r="M111" s="1" t="n">
        <f aca="false">ABS(D111-K111)</f>
        <v>0.157189125343554</v>
      </c>
      <c r="N111" s="1" t="n">
        <f aca="false">IF(SIGN(E111)=SIGN(E110),0,$D$6)</f>
        <v>0</v>
      </c>
      <c r="O111" s="1" t="n">
        <f aca="false">IF(SIGN(F111)=SIGN(F110),0,$D$7)</f>
        <v>0</v>
      </c>
      <c r="P111" s="1" t="n">
        <f aca="false">C110+E111-N111</f>
        <v>-0.0348782368720627</v>
      </c>
      <c r="Q111" s="1" t="n">
        <f aca="false">D110+F111-O111</f>
        <v>0.498782025129912</v>
      </c>
      <c r="R111" s="0" t="n">
        <f aca="false">ABS(C111-P111)</f>
        <v>0</v>
      </c>
      <c r="S111" s="1" t="n">
        <f aca="false">ABS(D111-Q111)</f>
        <v>0</v>
      </c>
      <c r="T111" s="1" t="n">
        <f aca="false">J111-J110</f>
        <v>0</v>
      </c>
      <c r="U111" s="1" t="n">
        <f aca="false">K111-K110</f>
        <v>0</v>
      </c>
      <c r="V111" s="1" t="n">
        <f aca="false">IF(SIGN(T111)=SIGN(T110),0,$D$6)</f>
        <v>0</v>
      </c>
      <c r="W111" s="1" t="n">
        <f aca="false">IF(SIGN(U111)=SIGN(U110),0,$D$7)</f>
        <v>0</v>
      </c>
      <c r="X111" s="1" t="n">
        <f aca="false">J110+T111-V111</f>
        <v>0.118172322657371</v>
      </c>
      <c r="Y111" s="1" t="n">
        <f aca="false">K110+U111-W111</f>
        <v>0.341592899786358</v>
      </c>
      <c r="Z111" s="1" t="n">
        <f aca="false">ABS(C111-X111)</f>
        <v>0.153050559529434</v>
      </c>
      <c r="AA111" s="1" t="n">
        <f aca="false">ABS(D111-Y111)</f>
        <v>0.157189125343554</v>
      </c>
      <c r="AB111" s="1" t="n">
        <f aca="false">H111</f>
        <v>0</v>
      </c>
      <c r="AC111" s="1" t="n">
        <f aca="false">I111</f>
        <v>0</v>
      </c>
      <c r="AD111" s="1" t="n">
        <f aca="false">(C110-AF110)/$D$9</f>
        <v>-0.00100837814123385</v>
      </c>
      <c r="AE111" s="1" t="n">
        <f aca="false">(D110-AG110)/$D$9</f>
        <v>0.000870980786624067</v>
      </c>
      <c r="AF111" s="1" t="n">
        <f aca="false">AF110+AB111+AD111</f>
        <v>0.0736614578606791</v>
      </c>
      <c r="AG111" s="1" t="n">
        <f aca="false">AG110+AC111+AE111</f>
        <v>0.413087669501504</v>
      </c>
      <c r="AH111" s="1" t="n">
        <f aca="false">ABS(C111-AF111)</f>
        <v>0.108539694732742</v>
      </c>
      <c r="AI111" s="1" t="n">
        <f aca="false">ABS(D111-AG111)</f>
        <v>0.0856943556284078</v>
      </c>
    </row>
    <row r="112" customFormat="false" ht="12.75" hidden="false" customHeight="false" outlineLevel="0" collapsed="false">
      <c r="B112" s="1" t="n">
        <v>95</v>
      </c>
      <c r="C112" s="1" t="n">
        <f aca="false">($D$5/2)*COS(RADIANS(B112))</f>
        <v>-0.0435778713738291</v>
      </c>
      <c r="D112" s="1" t="n">
        <f aca="false">($D$5/2)*SIN(RADIANS(B112))</f>
        <v>0.498097349045873</v>
      </c>
      <c r="E112" s="1" t="n">
        <f aca="false">C112-C111</f>
        <v>-0.00869963450176645</v>
      </c>
      <c r="F112" s="1" t="n">
        <f aca="false">D112-D111</f>
        <v>-0.000684676084039326</v>
      </c>
      <c r="G112" s="1" t="n">
        <f aca="true">IF(RAND()&lt;$D$8,1,0)</f>
        <v>0</v>
      </c>
      <c r="H112" s="1" t="n">
        <f aca="false">IF(G112,0,E112)</f>
        <v>-0.00869963450176645</v>
      </c>
      <c r="I112" s="1" t="n">
        <f aca="false">IF(G112,0,F112)</f>
        <v>-0.000684676084039326</v>
      </c>
      <c r="J112" s="1" t="n">
        <f aca="false">J111+H112</f>
        <v>0.109472688155605</v>
      </c>
      <c r="K112" s="1" t="n">
        <f aca="false">K111+I112</f>
        <v>0.340908223702319</v>
      </c>
      <c r="L112" s="1" t="n">
        <f aca="false">ABS(C112-J112)</f>
        <v>0.153050559529434</v>
      </c>
      <c r="M112" s="1" t="n">
        <f aca="false">ABS(D112-K112)</f>
        <v>0.157189125343554</v>
      </c>
      <c r="N112" s="1" t="n">
        <f aca="false">IF(SIGN(E112)=SIGN(E111),0,$D$6)</f>
        <v>0</v>
      </c>
      <c r="O112" s="1" t="n">
        <f aca="false">IF(SIGN(F112)=SIGN(F111),0,$D$7)</f>
        <v>0</v>
      </c>
      <c r="P112" s="1" t="n">
        <f aca="false">C111+E112-N112</f>
        <v>-0.0435778713738291</v>
      </c>
      <c r="Q112" s="1" t="n">
        <f aca="false">D111+F112-O112</f>
        <v>0.498097349045873</v>
      </c>
      <c r="R112" s="0" t="n">
        <f aca="false">ABS(C112-P112)</f>
        <v>0</v>
      </c>
      <c r="S112" s="1" t="n">
        <f aca="false">ABS(D112-Q112)</f>
        <v>0</v>
      </c>
      <c r="T112" s="1" t="n">
        <f aca="false">J112-J111</f>
        <v>-0.00869963450176646</v>
      </c>
      <c r="U112" s="1" t="n">
        <f aca="false">K112-K111</f>
        <v>-0.000684676084039326</v>
      </c>
      <c r="V112" s="1" t="n">
        <f aca="false">IF(SIGN(T112)=SIGN(T111),0,$D$6)</f>
        <v>0.02</v>
      </c>
      <c r="W112" s="1" t="n">
        <f aca="false">IF(SIGN(U112)=SIGN(U111),0,$D$7)</f>
        <v>0.02</v>
      </c>
      <c r="X112" s="1" t="n">
        <f aca="false">J111+T112-V112</f>
        <v>0.0894726881556049</v>
      </c>
      <c r="Y112" s="1" t="n">
        <f aca="false">K111+U112-W112</f>
        <v>0.320908223702319</v>
      </c>
      <c r="Z112" s="1" t="n">
        <f aca="false">ABS(C112-X112)</f>
        <v>0.133050559529434</v>
      </c>
      <c r="AA112" s="1" t="n">
        <f aca="false">ABS(D112-Y112)</f>
        <v>0.177189125343554</v>
      </c>
      <c r="AB112" s="1" t="n">
        <f aca="false">H112</f>
        <v>-0.00869963450176645</v>
      </c>
      <c r="AC112" s="1" t="n">
        <f aca="false">I112</f>
        <v>-0.000684676084039326</v>
      </c>
      <c r="AD112" s="1" t="n">
        <f aca="false">(C111-AF111)/$D$9</f>
        <v>-0.00108539694732742</v>
      </c>
      <c r="AE112" s="1" t="n">
        <f aca="false">(D111-AG111)/$D$9</f>
        <v>0.000856943556284078</v>
      </c>
      <c r="AF112" s="1" t="n">
        <f aca="false">AF111+AB112+AD112</f>
        <v>0.0638764264115852</v>
      </c>
      <c r="AG112" s="1" t="n">
        <f aca="false">AG111+AC112+AE112</f>
        <v>0.413259936973749</v>
      </c>
      <c r="AH112" s="1" t="n">
        <f aca="false">ABS(C112-AF112)</f>
        <v>0.107454297785414</v>
      </c>
      <c r="AI112" s="1" t="n">
        <f aca="false">ABS(D112-AG112)</f>
        <v>0.0848374120721237</v>
      </c>
    </row>
    <row r="113" customFormat="false" ht="12.75" hidden="false" customHeight="false" outlineLevel="0" collapsed="false">
      <c r="B113" s="1" t="n">
        <v>96</v>
      </c>
      <c r="C113" s="1" t="n">
        <f aca="false">($D$5/2)*COS(RADIANS(B113))</f>
        <v>-0.0522642316338267</v>
      </c>
      <c r="D113" s="1" t="n">
        <f aca="false">($D$5/2)*SIN(RADIANS(B113))</f>
        <v>0.497260947684137</v>
      </c>
      <c r="E113" s="1" t="n">
        <f aca="false">C113-C112</f>
        <v>-0.00868636025999755</v>
      </c>
      <c r="F113" s="1" t="n">
        <f aca="false">D113-D112</f>
        <v>-0.000836401361736072</v>
      </c>
      <c r="G113" s="1" t="n">
        <f aca="true">IF(RAND()&lt;$D$8,1,0)</f>
        <v>0</v>
      </c>
      <c r="H113" s="1" t="n">
        <f aca="false">IF(G113,0,E113)</f>
        <v>-0.00868636025999755</v>
      </c>
      <c r="I113" s="1" t="n">
        <f aca="false">IF(G113,0,F113)</f>
        <v>-0.000836401361736072</v>
      </c>
      <c r="J113" s="1" t="n">
        <f aca="false">J112+H113</f>
        <v>0.100786327895607</v>
      </c>
      <c r="K113" s="1" t="n">
        <f aca="false">K112+I113</f>
        <v>0.340071822340583</v>
      </c>
      <c r="L113" s="1" t="n">
        <f aca="false">ABS(C113-J113)</f>
        <v>0.153050559529434</v>
      </c>
      <c r="M113" s="1" t="n">
        <f aca="false">ABS(D113-K113)</f>
        <v>0.157189125343554</v>
      </c>
      <c r="N113" s="1" t="n">
        <f aca="false">IF(SIGN(E113)=SIGN(E112),0,$D$6)</f>
        <v>0</v>
      </c>
      <c r="O113" s="1" t="n">
        <f aca="false">IF(SIGN(F113)=SIGN(F112),0,$D$7)</f>
        <v>0</v>
      </c>
      <c r="P113" s="1" t="n">
        <f aca="false">C112+E113-N113</f>
        <v>-0.0522642316338267</v>
      </c>
      <c r="Q113" s="1" t="n">
        <f aca="false">D112+F113-O113</f>
        <v>0.497260947684137</v>
      </c>
      <c r="R113" s="0" t="n">
        <f aca="false">ABS(C113-P113)</f>
        <v>0</v>
      </c>
      <c r="S113" s="1" t="n">
        <f aca="false">ABS(D113-Q113)</f>
        <v>0</v>
      </c>
      <c r="T113" s="1" t="n">
        <f aca="false">J113-J112</f>
        <v>-0.00868636025999756</v>
      </c>
      <c r="U113" s="1" t="n">
        <f aca="false">K113-K112</f>
        <v>-0.000836401361736072</v>
      </c>
      <c r="V113" s="1" t="n">
        <f aca="false">IF(SIGN(T113)=SIGN(T112),0,$D$6)</f>
        <v>0</v>
      </c>
      <c r="W113" s="1" t="n">
        <f aca="false">IF(SIGN(U113)=SIGN(U112),0,$D$7)</f>
        <v>0</v>
      </c>
      <c r="X113" s="1" t="n">
        <f aca="false">J112+T113-V113</f>
        <v>0.100786327895607</v>
      </c>
      <c r="Y113" s="1" t="n">
        <f aca="false">K112+U113-W113</f>
        <v>0.340071822340583</v>
      </c>
      <c r="Z113" s="1" t="n">
        <f aca="false">ABS(C113-X113)</f>
        <v>0.153050559529434</v>
      </c>
      <c r="AA113" s="1" t="n">
        <f aca="false">ABS(D113-Y113)</f>
        <v>0.157189125343554</v>
      </c>
      <c r="AB113" s="1" t="n">
        <f aca="false">H113</f>
        <v>-0.00868636025999755</v>
      </c>
      <c r="AC113" s="1" t="n">
        <f aca="false">I113</f>
        <v>-0.000836401361736072</v>
      </c>
      <c r="AD113" s="1" t="n">
        <f aca="false">(C112-AF112)/$D$9</f>
        <v>-0.00107454297785414</v>
      </c>
      <c r="AE113" s="1" t="n">
        <f aca="false">(D112-AG112)/$D$9</f>
        <v>0.000848374120721237</v>
      </c>
      <c r="AF113" s="1" t="n">
        <f aca="false">AF112+AB113+AD113</f>
        <v>0.0541155231737335</v>
      </c>
      <c r="AG113" s="1" t="n">
        <f aca="false">AG112+AC113+AE113</f>
        <v>0.413271909732734</v>
      </c>
      <c r="AH113" s="1" t="n">
        <f aca="false">ABS(C113-AF113)</f>
        <v>0.10637975480756</v>
      </c>
      <c r="AI113" s="1" t="n">
        <f aca="false">ABS(D113-AG113)</f>
        <v>0.0839890379514025</v>
      </c>
    </row>
    <row r="114" customFormat="false" ht="12.75" hidden="false" customHeight="false" outlineLevel="0" collapsed="false">
      <c r="B114" s="1" t="n">
        <v>97</v>
      </c>
      <c r="C114" s="1" t="n">
        <f aca="false">($D$5/2)*COS(RADIANS(B114))</f>
        <v>-0.0609346717025737</v>
      </c>
      <c r="D114" s="1" t="n">
        <f aca="false">($D$5/2)*SIN(RADIANS(B114))</f>
        <v>0.496273075820661</v>
      </c>
      <c r="E114" s="1" t="n">
        <f aca="false">C114-C113</f>
        <v>-0.00867044006874702</v>
      </c>
      <c r="F114" s="1" t="n">
        <f aca="false">D114-D113</f>
        <v>-0.000987871863475653</v>
      </c>
      <c r="G114" s="1" t="n">
        <f aca="true">IF(RAND()&lt;$D$8,1,0)</f>
        <v>0</v>
      </c>
      <c r="H114" s="1" t="n">
        <f aca="false">IF(G114,0,E114)</f>
        <v>-0.00867044006874702</v>
      </c>
      <c r="I114" s="1" t="n">
        <f aca="false">IF(G114,0,F114)</f>
        <v>-0.000987871863475653</v>
      </c>
      <c r="J114" s="1" t="n">
        <f aca="false">J113+H114</f>
        <v>0.0921158878268604</v>
      </c>
      <c r="K114" s="1" t="n">
        <f aca="false">K113+I114</f>
        <v>0.339083950477107</v>
      </c>
      <c r="L114" s="1" t="n">
        <f aca="false">ABS(C114-J114)</f>
        <v>0.153050559529434</v>
      </c>
      <c r="M114" s="1" t="n">
        <f aca="false">ABS(D114-K114)</f>
        <v>0.157189125343554</v>
      </c>
      <c r="N114" s="1" t="n">
        <f aca="false">IF(SIGN(E114)=SIGN(E113),0,$D$6)</f>
        <v>0</v>
      </c>
      <c r="O114" s="1" t="n">
        <f aca="false">IF(SIGN(F114)=SIGN(F113),0,$D$7)</f>
        <v>0</v>
      </c>
      <c r="P114" s="1" t="n">
        <f aca="false">C113+E114-N114</f>
        <v>-0.0609346717025737</v>
      </c>
      <c r="Q114" s="1" t="n">
        <f aca="false">D113+F114-O114</f>
        <v>0.496273075820661</v>
      </c>
      <c r="R114" s="0" t="n">
        <f aca="false">ABS(C114-P114)</f>
        <v>0</v>
      </c>
      <c r="S114" s="1" t="n">
        <f aca="false">ABS(D114-Q114)</f>
        <v>0</v>
      </c>
      <c r="T114" s="1" t="n">
        <f aca="false">J114-J113</f>
        <v>-0.00867044006874701</v>
      </c>
      <c r="U114" s="1" t="n">
        <f aca="false">K114-K113</f>
        <v>-0.000987871863475653</v>
      </c>
      <c r="V114" s="1" t="n">
        <f aca="false">IF(SIGN(T114)=SIGN(T113),0,$D$6)</f>
        <v>0</v>
      </c>
      <c r="W114" s="1" t="n">
        <f aca="false">IF(SIGN(U114)=SIGN(U113),0,$D$7)</f>
        <v>0</v>
      </c>
      <c r="X114" s="1" t="n">
        <f aca="false">J113+T114-V114</f>
        <v>0.0921158878268604</v>
      </c>
      <c r="Y114" s="1" t="n">
        <f aca="false">K113+U114-W114</f>
        <v>0.339083950477107</v>
      </c>
      <c r="Z114" s="1" t="n">
        <f aca="false">ABS(C114-X114)</f>
        <v>0.153050559529434</v>
      </c>
      <c r="AA114" s="1" t="n">
        <f aca="false">ABS(D114-Y114)</f>
        <v>0.157189125343554</v>
      </c>
      <c r="AB114" s="1" t="n">
        <f aca="false">H114</f>
        <v>-0.00867044006874702</v>
      </c>
      <c r="AC114" s="1" t="n">
        <f aca="false">I114</f>
        <v>-0.000987871863475653</v>
      </c>
      <c r="AD114" s="1" t="n">
        <f aca="false">(C113-AF113)/$D$9</f>
        <v>-0.0010637975480756</v>
      </c>
      <c r="AE114" s="1" t="n">
        <f aca="false">(D113-AG113)/$D$9</f>
        <v>0.000839890379514024</v>
      </c>
      <c r="AF114" s="1" t="n">
        <f aca="false">AF113+AB114+AD114</f>
        <v>0.0443812855569109</v>
      </c>
      <c r="AG114" s="1" t="n">
        <f aca="false">AG113+AC114+AE114</f>
        <v>0.413123928248773</v>
      </c>
      <c r="AH114" s="1" t="n">
        <f aca="false">ABS(C114-AF114)</f>
        <v>0.105315957259485</v>
      </c>
      <c r="AI114" s="1" t="n">
        <f aca="false">ABS(D114-AG114)</f>
        <v>0.0831491475718884</v>
      </c>
    </row>
    <row r="115" customFormat="false" ht="12.75" hidden="false" customHeight="false" outlineLevel="0" collapsed="false">
      <c r="B115" s="1" t="n">
        <v>98</v>
      </c>
      <c r="C115" s="1" t="n">
        <f aca="false">($D$5/2)*COS(RADIANS(B115))</f>
        <v>-0.0695865504800326</v>
      </c>
      <c r="D115" s="1" t="n">
        <f aca="false">($D$5/2)*SIN(RADIANS(B115))</f>
        <v>0.495134034370785</v>
      </c>
      <c r="E115" s="1" t="n">
        <f aca="false">C115-C114</f>
        <v>-0.00865187877745888</v>
      </c>
      <c r="F115" s="1" t="n">
        <f aca="false">D115-D114</f>
        <v>-0.00113904144987587</v>
      </c>
      <c r="G115" s="1" t="n">
        <f aca="true">IF(RAND()&lt;$D$8,1,0)</f>
        <v>0</v>
      </c>
      <c r="H115" s="1" t="n">
        <f aca="false">IF(G115,0,E115)</f>
        <v>-0.00865187877745888</v>
      </c>
      <c r="I115" s="1" t="n">
        <f aca="false">IF(G115,0,F115)</f>
        <v>-0.00113904144987587</v>
      </c>
      <c r="J115" s="1" t="n">
        <f aca="false">J114+H115</f>
        <v>0.0834640090494015</v>
      </c>
      <c r="K115" s="1" t="n">
        <f aca="false">K114+I115</f>
        <v>0.337944909027231</v>
      </c>
      <c r="L115" s="1" t="n">
        <f aca="false">ABS(C115-J115)</f>
        <v>0.153050559529434</v>
      </c>
      <c r="M115" s="1" t="n">
        <f aca="false">ABS(D115-K115)</f>
        <v>0.157189125343554</v>
      </c>
      <c r="N115" s="1" t="n">
        <f aca="false">IF(SIGN(E115)=SIGN(E114),0,$D$6)</f>
        <v>0</v>
      </c>
      <c r="O115" s="1" t="n">
        <f aca="false">IF(SIGN(F115)=SIGN(F114),0,$D$7)</f>
        <v>0</v>
      </c>
      <c r="P115" s="1" t="n">
        <f aca="false">C114+E115-N115</f>
        <v>-0.0695865504800326</v>
      </c>
      <c r="Q115" s="1" t="n">
        <f aca="false">D114+F115-O115</f>
        <v>0.495134034370785</v>
      </c>
      <c r="R115" s="0" t="n">
        <f aca="false">ABS(C115-P115)</f>
        <v>0</v>
      </c>
      <c r="S115" s="1" t="n">
        <f aca="false">ABS(D115-Q115)</f>
        <v>0</v>
      </c>
      <c r="T115" s="1" t="n">
        <f aca="false">J115-J114</f>
        <v>-0.00865187877745888</v>
      </c>
      <c r="U115" s="1" t="n">
        <f aca="false">K115-K114</f>
        <v>-0.00113904144987587</v>
      </c>
      <c r="V115" s="1" t="n">
        <f aca="false">IF(SIGN(T115)=SIGN(T114),0,$D$6)</f>
        <v>0</v>
      </c>
      <c r="W115" s="1" t="n">
        <f aca="false">IF(SIGN(U115)=SIGN(U114),0,$D$7)</f>
        <v>0</v>
      </c>
      <c r="X115" s="1" t="n">
        <f aca="false">J114+T115-V115</f>
        <v>0.0834640090494015</v>
      </c>
      <c r="Y115" s="1" t="n">
        <f aca="false">K114+U115-W115</f>
        <v>0.337944909027231</v>
      </c>
      <c r="Z115" s="1" t="n">
        <f aca="false">ABS(C115-X115)</f>
        <v>0.153050559529434</v>
      </c>
      <c r="AA115" s="1" t="n">
        <f aca="false">ABS(D115-Y115)</f>
        <v>0.157189125343554</v>
      </c>
      <c r="AB115" s="1" t="n">
        <f aca="false">H115</f>
        <v>-0.00865187877745888</v>
      </c>
      <c r="AC115" s="1" t="n">
        <f aca="false">I115</f>
        <v>-0.00113904144987587</v>
      </c>
      <c r="AD115" s="1" t="n">
        <f aca="false">(C114-AF114)/$D$9</f>
        <v>-0.00105315957259485</v>
      </c>
      <c r="AE115" s="1" t="n">
        <f aca="false">(D114-AG114)/$D$9</f>
        <v>0.000831491475718884</v>
      </c>
      <c r="AF115" s="1" t="n">
        <f aca="false">AF114+AB115+AD115</f>
        <v>0.0346762472068572</v>
      </c>
      <c r="AG115" s="1" t="n">
        <f aca="false">AG114+AC115+AE115</f>
        <v>0.412816378274616</v>
      </c>
      <c r="AH115" s="1" t="n">
        <f aca="false">ABS(C115-AF115)</f>
        <v>0.10426279768689</v>
      </c>
      <c r="AI115" s="1" t="n">
        <f aca="false">ABS(D115-AG115)</f>
        <v>0.0823176560961695</v>
      </c>
    </row>
    <row r="116" customFormat="false" ht="12.75" hidden="false" customHeight="false" outlineLevel="0" collapsed="false">
      <c r="B116" s="1" t="n">
        <v>99</v>
      </c>
      <c r="C116" s="1" t="n">
        <f aca="false">($D$5/2)*COS(RADIANS(B116))</f>
        <v>-0.0782172325201155</v>
      </c>
      <c r="D116" s="1" t="n">
        <f aca="false">($D$5/2)*SIN(RADIANS(B116))</f>
        <v>0.493844170297569</v>
      </c>
      <c r="E116" s="1" t="n">
        <f aca="false">C116-C115</f>
        <v>-0.00863068204008295</v>
      </c>
      <c r="F116" s="1" t="n">
        <f aca="false">D116-D115</f>
        <v>-0.00128986407321635</v>
      </c>
      <c r="G116" s="1" t="n">
        <f aca="true">IF(RAND()&lt;$D$8,1,0)</f>
        <v>0</v>
      </c>
      <c r="H116" s="1" t="n">
        <f aca="false">IF(G116,0,E116)</f>
        <v>-0.00863068204008295</v>
      </c>
      <c r="I116" s="1" t="n">
        <f aca="false">IF(G116,0,F116)</f>
        <v>-0.00128986407321635</v>
      </c>
      <c r="J116" s="1" t="n">
        <f aca="false">J115+H116</f>
        <v>0.0748333270093185</v>
      </c>
      <c r="K116" s="1" t="n">
        <f aca="false">K115+I116</f>
        <v>0.336655044954015</v>
      </c>
      <c r="L116" s="1" t="n">
        <f aca="false">ABS(C116-J116)</f>
        <v>0.153050559529434</v>
      </c>
      <c r="M116" s="1" t="n">
        <f aca="false">ABS(D116-K116)</f>
        <v>0.157189125343554</v>
      </c>
      <c r="N116" s="1" t="n">
        <f aca="false">IF(SIGN(E116)=SIGN(E115),0,$D$6)</f>
        <v>0</v>
      </c>
      <c r="O116" s="1" t="n">
        <f aca="false">IF(SIGN(F116)=SIGN(F115),0,$D$7)</f>
        <v>0</v>
      </c>
      <c r="P116" s="1" t="n">
        <f aca="false">C115+E116-N116</f>
        <v>-0.0782172325201155</v>
      </c>
      <c r="Q116" s="1" t="n">
        <f aca="false">D115+F116-O116</f>
        <v>0.493844170297569</v>
      </c>
      <c r="R116" s="0" t="n">
        <f aca="false">ABS(C116-P116)</f>
        <v>0</v>
      </c>
      <c r="S116" s="1" t="n">
        <f aca="false">ABS(D116-Q116)</f>
        <v>0</v>
      </c>
      <c r="T116" s="1" t="n">
        <f aca="false">J116-J115</f>
        <v>-0.00863068204008295</v>
      </c>
      <c r="U116" s="1" t="n">
        <f aca="false">K116-K115</f>
        <v>-0.00128986407321635</v>
      </c>
      <c r="V116" s="1" t="n">
        <f aca="false">IF(SIGN(T116)=SIGN(T115),0,$D$6)</f>
        <v>0</v>
      </c>
      <c r="W116" s="1" t="n">
        <f aca="false">IF(SIGN(U116)=SIGN(U115),0,$D$7)</f>
        <v>0</v>
      </c>
      <c r="X116" s="1" t="n">
        <f aca="false">J115+T116-V116</f>
        <v>0.0748333270093185</v>
      </c>
      <c r="Y116" s="1" t="n">
        <f aca="false">K115+U116-W116</f>
        <v>0.336655044954015</v>
      </c>
      <c r="Z116" s="1" t="n">
        <f aca="false">ABS(C116-X116)</f>
        <v>0.153050559529434</v>
      </c>
      <c r="AA116" s="1" t="n">
        <f aca="false">ABS(D116-Y116)</f>
        <v>0.157189125343554</v>
      </c>
      <c r="AB116" s="1" t="n">
        <f aca="false">H116</f>
        <v>-0.00863068204008295</v>
      </c>
      <c r="AC116" s="1" t="n">
        <f aca="false">I116</f>
        <v>-0.00128986407321635</v>
      </c>
      <c r="AD116" s="1" t="n">
        <f aca="false">(C115-AF115)/$D$9</f>
        <v>-0.0010426279768689</v>
      </c>
      <c r="AE116" s="1" t="n">
        <f aca="false">(D115-AG115)/$D$9</f>
        <v>0.000823176560961695</v>
      </c>
      <c r="AF116" s="1" t="n">
        <f aca="false">AF115+AB116+AD116</f>
        <v>0.0250029371899053</v>
      </c>
      <c r="AG116" s="1" t="n">
        <f aca="false">AG115+AC116+AE116</f>
        <v>0.412349690762361</v>
      </c>
      <c r="AH116" s="1" t="n">
        <f aca="false">ABS(C116-AF116)</f>
        <v>0.103220169710021</v>
      </c>
      <c r="AI116" s="1" t="n">
        <f aca="false">ABS(D116-AG116)</f>
        <v>0.0814944795352078</v>
      </c>
    </row>
    <row r="117" customFormat="false" ht="12.75" hidden="false" customHeight="false" outlineLevel="0" collapsed="false">
      <c r="B117" s="1" t="n">
        <v>100</v>
      </c>
      <c r="C117" s="1" t="n">
        <f aca="false">($D$5/2)*COS(RADIANS(B117))</f>
        <v>-0.0868240888334652</v>
      </c>
      <c r="D117" s="1" t="n">
        <f aca="false">($D$5/2)*SIN(RADIANS(B117))</f>
        <v>0.492403876506104</v>
      </c>
      <c r="E117" s="1" t="n">
        <f aca="false">C117-C116</f>
        <v>-0.00860685631334963</v>
      </c>
      <c r="F117" s="1" t="n">
        <f aca="false">D117-D116</f>
        <v>-0.00144029379146482</v>
      </c>
      <c r="G117" s="1" t="n">
        <f aca="true">IF(RAND()&lt;$D$8,1,0)</f>
        <v>0</v>
      </c>
      <c r="H117" s="1" t="n">
        <f aca="false">IF(G117,0,E117)</f>
        <v>-0.00860685631334963</v>
      </c>
      <c r="I117" s="1" t="n">
        <f aca="false">IF(G117,0,F117)</f>
        <v>-0.00144029379146482</v>
      </c>
      <c r="J117" s="1" t="n">
        <f aca="false">J116+H117</f>
        <v>0.0662264706959689</v>
      </c>
      <c r="K117" s="1" t="n">
        <f aca="false">K116+I117</f>
        <v>0.33521475116255</v>
      </c>
      <c r="L117" s="1" t="n">
        <f aca="false">ABS(C117-J117)</f>
        <v>0.153050559529434</v>
      </c>
      <c r="M117" s="1" t="n">
        <f aca="false">ABS(D117-K117)</f>
        <v>0.157189125343554</v>
      </c>
      <c r="N117" s="1" t="n">
        <f aca="false">IF(SIGN(E117)=SIGN(E116),0,$D$6)</f>
        <v>0</v>
      </c>
      <c r="O117" s="1" t="n">
        <f aca="false">IF(SIGN(F117)=SIGN(F116),0,$D$7)</f>
        <v>0</v>
      </c>
      <c r="P117" s="1" t="n">
        <f aca="false">C116+E117-N117</f>
        <v>-0.0868240888334652</v>
      </c>
      <c r="Q117" s="1" t="n">
        <f aca="false">D116+F117-O117</f>
        <v>0.492403876506104</v>
      </c>
      <c r="R117" s="0" t="n">
        <f aca="false">ABS(C117-P117)</f>
        <v>0</v>
      </c>
      <c r="S117" s="1" t="n">
        <f aca="false">ABS(D117-Q117)</f>
        <v>0</v>
      </c>
      <c r="T117" s="1" t="n">
        <f aca="false">J117-J116</f>
        <v>-0.00860685631334963</v>
      </c>
      <c r="U117" s="1" t="n">
        <f aca="false">K117-K116</f>
        <v>-0.00144029379146482</v>
      </c>
      <c r="V117" s="1" t="n">
        <f aca="false">IF(SIGN(T117)=SIGN(T116),0,$D$6)</f>
        <v>0</v>
      </c>
      <c r="W117" s="1" t="n">
        <f aca="false">IF(SIGN(U117)=SIGN(U116),0,$D$7)</f>
        <v>0</v>
      </c>
      <c r="X117" s="1" t="n">
        <f aca="false">J116+T117-V117</f>
        <v>0.0662264706959689</v>
      </c>
      <c r="Y117" s="1" t="n">
        <f aca="false">K116+U117-W117</f>
        <v>0.33521475116255</v>
      </c>
      <c r="Z117" s="1" t="n">
        <f aca="false">ABS(C117-X117)</f>
        <v>0.153050559529434</v>
      </c>
      <c r="AA117" s="1" t="n">
        <f aca="false">ABS(D117-Y117)</f>
        <v>0.157189125343554</v>
      </c>
      <c r="AB117" s="1" t="n">
        <f aca="false">H117</f>
        <v>-0.00860685631334963</v>
      </c>
      <c r="AC117" s="1" t="n">
        <f aca="false">I117</f>
        <v>-0.00144029379146482</v>
      </c>
      <c r="AD117" s="1" t="n">
        <f aca="false">(C116-AF116)/$D$9</f>
        <v>-0.00103220169710021</v>
      </c>
      <c r="AE117" s="1" t="n">
        <f aca="false">(D116-AG116)/$D$9</f>
        <v>0.000814944795352078</v>
      </c>
      <c r="AF117" s="1" t="n">
        <f aca="false">AF116+AB117+AD117</f>
        <v>0.0153638791794555</v>
      </c>
      <c r="AG117" s="1" t="n">
        <f aca="false">AG116+AC117+AE117</f>
        <v>0.411724341766248</v>
      </c>
      <c r="AH117" s="1" t="n">
        <f aca="false">ABS(C117-AF117)</f>
        <v>0.102187968012921</v>
      </c>
      <c r="AI117" s="1" t="n">
        <f aca="false">ABS(D117-AG117)</f>
        <v>0.0806795347398557</v>
      </c>
    </row>
    <row r="118" customFormat="false" ht="12.75" hidden="false" customHeight="false" outlineLevel="0" collapsed="false">
      <c r="B118" s="1" t="n">
        <v>101</v>
      </c>
      <c r="C118" s="1" t="n">
        <f aca="false">($D$5/2)*COS(RADIANS(B118))</f>
        <v>-0.0954044976882724</v>
      </c>
      <c r="D118" s="1" t="n">
        <f aca="false">($D$5/2)*SIN(RADIANS(B118))</f>
        <v>0.490813591723832</v>
      </c>
      <c r="E118" s="1" t="n">
        <f aca="false">C118-C117</f>
        <v>-0.00858040885480725</v>
      </c>
      <c r="F118" s="1" t="n">
        <f aca="false">D118-D117</f>
        <v>-0.00159028478227202</v>
      </c>
      <c r="G118" s="1" t="n">
        <f aca="true">IF(RAND()&lt;$D$8,1,0)</f>
        <v>0</v>
      </c>
      <c r="H118" s="1" t="n">
        <f aca="false">IF(G118,0,E118)</f>
        <v>-0.00858040885480725</v>
      </c>
      <c r="I118" s="1" t="n">
        <f aca="false">IF(G118,0,F118)</f>
        <v>-0.00159028478227202</v>
      </c>
      <c r="J118" s="1" t="n">
        <f aca="false">J117+H118</f>
        <v>0.0576460618411617</v>
      </c>
      <c r="K118" s="1" t="n">
        <f aca="false">K117+I118</f>
        <v>0.333624466380278</v>
      </c>
      <c r="L118" s="1" t="n">
        <f aca="false">ABS(C118-J118)</f>
        <v>0.153050559529434</v>
      </c>
      <c r="M118" s="1" t="n">
        <f aca="false">ABS(D118-K118)</f>
        <v>0.157189125343554</v>
      </c>
      <c r="N118" s="1" t="n">
        <f aca="false">IF(SIGN(E118)=SIGN(E117),0,$D$6)</f>
        <v>0</v>
      </c>
      <c r="O118" s="1" t="n">
        <f aca="false">IF(SIGN(F118)=SIGN(F117),0,$D$7)</f>
        <v>0</v>
      </c>
      <c r="P118" s="1" t="n">
        <f aca="false">C117+E118-N118</f>
        <v>-0.0954044976882724</v>
      </c>
      <c r="Q118" s="1" t="n">
        <f aca="false">D117+F118-O118</f>
        <v>0.490813591723832</v>
      </c>
      <c r="R118" s="0" t="n">
        <f aca="false">ABS(C118-P118)</f>
        <v>0</v>
      </c>
      <c r="S118" s="1" t="n">
        <f aca="false">ABS(D118-Q118)</f>
        <v>0</v>
      </c>
      <c r="T118" s="1" t="n">
        <f aca="false">J118-J117</f>
        <v>-0.00858040885480725</v>
      </c>
      <c r="U118" s="1" t="n">
        <f aca="false">K118-K117</f>
        <v>-0.00159028478227202</v>
      </c>
      <c r="V118" s="1" t="n">
        <f aca="false">IF(SIGN(T118)=SIGN(T117),0,$D$6)</f>
        <v>0</v>
      </c>
      <c r="W118" s="1" t="n">
        <f aca="false">IF(SIGN(U118)=SIGN(U117),0,$D$7)</f>
        <v>0</v>
      </c>
      <c r="X118" s="1" t="n">
        <f aca="false">J117+T118-V118</f>
        <v>0.0576460618411617</v>
      </c>
      <c r="Y118" s="1" t="n">
        <f aca="false">K117+U118-W118</f>
        <v>0.333624466380278</v>
      </c>
      <c r="Z118" s="1" t="n">
        <f aca="false">ABS(C118-X118)</f>
        <v>0.153050559529434</v>
      </c>
      <c r="AA118" s="1" t="n">
        <f aca="false">ABS(D118-Y118)</f>
        <v>0.157189125343554</v>
      </c>
      <c r="AB118" s="1" t="n">
        <f aca="false">H118</f>
        <v>-0.00858040885480725</v>
      </c>
      <c r="AC118" s="1" t="n">
        <f aca="false">I118</f>
        <v>-0.00159028478227202</v>
      </c>
      <c r="AD118" s="1" t="n">
        <f aca="false">(C117-AF117)/$D$9</f>
        <v>-0.00102187968012921</v>
      </c>
      <c r="AE118" s="1" t="n">
        <f aca="false">(D117-AG117)/$D$9</f>
        <v>0.000806795347398557</v>
      </c>
      <c r="AF118" s="1" t="n">
        <f aca="false">AF117+AB118+AD118</f>
        <v>0.00576159064451902</v>
      </c>
      <c r="AG118" s="1" t="n">
        <f aca="false">AG117+AC118+AE118</f>
        <v>0.410940852331375</v>
      </c>
      <c r="AH118" s="1" t="n">
        <f aca="false">ABS(C118-AF118)</f>
        <v>0.101166088332791</v>
      </c>
      <c r="AI118" s="1" t="n">
        <f aca="false">ABS(D118-AG118)</f>
        <v>0.0798727393924572</v>
      </c>
    </row>
    <row r="119" customFormat="false" ht="12.75" hidden="false" customHeight="false" outlineLevel="0" collapsed="false">
      <c r="B119" s="1" t="n">
        <v>102</v>
      </c>
      <c r="C119" s="1" t="n">
        <f aca="false">($D$5/2)*COS(RADIANS(B119))</f>
        <v>-0.10395584540888</v>
      </c>
      <c r="D119" s="1" t="n">
        <f aca="false">($D$5/2)*SIN(RADIANS(B119))</f>
        <v>0.489073800366903</v>
      </c>
      <c r="E119" s="1" t="n">
        <f aca="false">C119-C118</f>
        <v>-0.00855134772060716</v>
      </c>
      <c r="F119" s="1" t="n">
        <f aca="false">D119-D118</f>
        <v>-0.00173979135692914</v>
      </c>
      <c r="G119" s="1" t="n">
        <f aca="true">IF(RAND()&lt;$D$8,1,0)</f>
        <v>0</v>
      </c>
      <c r="H119" s="1" t="n">
        <f aca="false">IF(G119,0,E119)</f>
        <v>-0.00855134772060716</v>
      </c>
      <c r="I119" s="1" t="n">
        <f aca="false">IF(G119,0,F119)</f>
        <v>-0.00173979135692914</v>
      </c>
      <c r="J119" s="1" t="n">
        <f aca="false">J118+H119</f>
        <v>0.0490947141205545</v>
      </c>
      <c r="K119" s="1" t="n">
        <f aca="false">K118+I119</f>
        <v>0.331884675023349</v>
      </c>
      <c r="L119" s="1" t="n">
        <f aca="false">ABS(C119-J119)</f>
        <v>0.153050559529434</v>
      </c>
      <c r="M119" s="1" t="n">
        <f aca="false">ABS(D119-K119)</f>
        <v>0.157189125343554</v>
      </c>
      <c r="N119" s="1" t="n">
        <f aca="false">IF(SIGN(E119)=SIGN(E118),0,$D$6)</f>
        <v>0</v>
      </c>
      <c r="O119" s="1" t="n">
        <f aca="false">IF(SIGN(F119)=SIGN(F118),0,$D$7)</f>
        <v>0</v>
      </c>
      <c r="P119" s="1" t="n">
        <f aca="false">C118+E119-N119</f>
        <v>-0.10395584540888</v>
      </c>
      <c r="Q119" s="1" t="n">
        <f aca="false">D118+F119-O119</f>
        <v>0.489073800366903</v>
      </c>
      <c r="R119" s="0" t="n">
        <f aca="false">ABS(C119-P119)</f>
        <v>0</v>
      </c>
      <c r="S119" s="1" t="n">
        <f aca="false">ABS(D119-Q119)</f>
        <v>0</v>
      </c>
      <c r="T119" s="1" t="n">
        <f aca="false">J119-J118</f>
        <v>-0.00855134772060716</v>
      </c>
      <c r="U119" s="1" t="n">
        <f aca="false">K119-K118</f>
        <v>-0.00173979135692914</v>
      </c>
      <c r="V119" s="1" t="n">
        <f aca="false">IF(SIGN(T119)=SIGN(T118),0,$D$6)</f>
        <v>0</v>
      </c>
      <c r="W119" s="1" t="n">
        <f aca="false">IF(SIGN(U119)=SIGN(U118),0,$D$7)</f>
        <v>0</v>
      </c>
      <c r="X119" s="1" t="n">
        <f aca="false">J118+T119-V119</f>
        <v>0.0490947141205545</v>
      </c>
      <c r="Y119" s="1" t="n">
        <f aca="false">K118+U119-W119</f>
        <v>0.331884675023349</v>
      </c>
      <c r="Z119" s="1" t="n">
        <f aca="false">ABS(C119-X119)</f>
        <v>0.153050559529434</v>
      </c>
      <c r="AA119" s="1" t="n">
        <f aca="false">ABS(D119-Y119)</f>
        <v>0.157189125343554</v>
      </c>
      <c r="AB119" s="1" t="n">
        <f aca="false">H119</f>
        <v>-0.00855134772060716</v>
      </c>
      <c r="AC119" s="1" t="n">
        <f aca="false">I119</f>
        <v>-0.00173979135692914</v>
      </c>
      <c r="AD119" s="1" t="n">
        <f aca="false">(C118-AF118)/$D$9</f>
        <v>-0.00101166088332791</v>
      </c>
      <c r="AE119" s="1" t="n">
        <f aca="false">(D118-AG118)/$D$9</f>
        <v>0.000798727393924572</v>
      </c>
      <c r="AF119" s="1" t="n">
        <f aca="false">AF118+AB119+AD119</f>
        <v>-0.00380141795941605</v>
      </c>
      <c r="AG119" s="1" t="n">
        <f aca="false">AG118+AC119+AE119</f>
        <v>0.40999978836837</v>
      </c>
      <c r="AH119" s="1" t="n">
        <f aca="false">ABS(C119-AF119)</f>
        <v>0.100154427449464</v>
      </c>
      <c r="AI119" s="1" t="n">
        <f aca="false">ABS(D119-AG119)</f>
        <v>0.0790740119985326</v>
      </c>
    </row>
    <row r="120" customFormat="false" ht="12.75" hidden="false" customHeight="false" outlineLevel="0" collapsed="false">
      <c r="B120" s="1" t="n">
        <v>103</v>
      </c>
      <c r="C120" s="1" t="n">
        <f aca="false">($D$5/2)*COS(RADIANS(B120))</f>
        <v>-0.112475527171932</v>
      </c>
      <c r="D120" s="1" t="n">
        <f aca="false">($D$5/2)*SIN(RADIANS(B120))</f>
        <v>0.487185032392618</v>
      </c>
      <c r="E120" s="1" t="n">
        <f aca="false">C120-C119</f>
        <v>-0.00851968176305284</v>
      </c>
      <c r="F120" s="1" t="n">
        <f aca="false">D120-D119</f>
        <v>-0.00188876797428522</v>
      </c>
      <c r="G120" s="1" t="n">
        <f aca="true">IF(RAND()&lt;$D$8,1,0)</f>
        <v>1</v>
      </c>
      <c r="H120" s="1" t="n">
        <f aca="false">IF(G120,0,E120)</f>
        <v>0</v>
      </c>
      <c r="I120" s="1" t="n">
        <f aca="false">IF(G120,0,F120)</f>
        <v>0</v>
      </c>
      <c r="J120" s="1" t="n">
        <f aca="false">J119+H120</f>
        <v>0.0490947141205545</v>
      </c>
      <c r="K120" s="1" t="n">
        <f aca="false">K119+I120</f>
        <v>0.331884675023349</v>
      </c>
      <c r="L120" s="1" t="n">
        <f aca="false">ABS(C120-J120)</f>
        <v>0.161570241292487</v>
      </c>
      <c r="M120" s="1" t="n">
        <f aca="false">ABS(D120-K120)</f>
        <v>0.155300357369269</v>
      </c>
      <c r="N120" s="1" t="n">
        <f aca="false">IF(SIGN(E120)=SIGN(E119),0,$D$6)</f>
        <v>0</v>
      </c>
      <c r="O120" s="1" t="n">
        <f aca="false">IF(SIGN(F120)=SIGN(F119),0,$D$7)</f>
        <v>0</v>
      </c>
      <c r="P120" s="1" t="n">
        <f aca="false">C119+E120-N120</f>
        <v>-0.112475527171932</v>
      </c>
      <c r="Q120" s="1" t="n">
        <f aca="false">D119+F120-O120</f>
        <v>0.487185032392618</v>
      </c>
      <c r="R120" s="0" t="n">
        <f aca="false">ABS(C120-P120)</f>
        <v>0</v>
      </c>
      <c r="S120" s="1" t="n">
        <f aca="false">ABS(D120-Q120)</f>
        <v>0</v>
      </c>
      <c r="T120" s="1" t="n">
        <f aca="false">J120-J119</f>
        <v>0</v>
      </c>
      <c r="U120" s="1" t="n">
        <f aca="false">K120-K119</f>
        <v>0</v>
      </c>
      <c r="V120" s="1" t="n">
        <f aca="false">IF(SIGN(T120)=SIGN(T119),0,$D$6)</f>
        <v>0.02</v>
      </c>
      <c r="W120" s="1" t="n">
        <f aca="false">IF(SIGN(U120)=SIGN(U119),0,$D$7)</f>
        <v>0.02</v>
      </c>
      <c r="X120" s="1" t="n">
        <f aca="false">J119+T120-V120</f>
        <v>0.0290947141205545</v>
      </c>
      <c r="Y120" s="1" t="n">
        <f aca="false">K119+U120-W120</f>
        <v>0.311884675023349</v>
      </c>
      <c r="Z120" s="1" t="n">
        <f aca="false">ABS(C120-X120)</f>
        <v>0.141570241292487</v>
      </c>
      <c r="AA120" s="1" t="n">
        <f aca="false">ABS(D120-Y120)</f>
        <v>0.175300357369269</v>
      </c>
      <c r="AB120" s="1" t="n">
        <f aca="false">H120</f>
        <v>0</v>
      </c>
      <c r="AC120" s="1" t="n">
        <f aca="false">I120</f>
        <v>0</v>
      </c>
      <c r="AD120" s="1" t="n">
        <f aca="false">(C119-AF119)/$D$9</f>
        <v>-0.00100154427449464</v>
      </c>
      <c r="AE120" s="1" t="n">
        <f aca="false">(D119-AG119)/$D$9</f>
        <v>0.000790740119985326</v>
      </c>
      <c r="AF120" s="1" t="n">
        <f aca="false">AF119+AB120+AD120</f>
        <v>-0.00480296223391068</v>
      </c>
      <c r="AG120" s="1" t="n">
        <f aca="false">AG119+AC120+AE120</f>
        <v>0.410790528488356</v>
      </c>
      <c r="AH120" s="1" t="n">
        <f aca="false">ABS(C120-AF120)</f>
        <v>0.107672564938022</v>
      </c>
      <c r="AI120" s="1" t="n">
        <f aca="false">ABS(D120-AG120)</f>
        <v>0.0763945039042621</v>
      </c>
    </row>
    <row r="121" customFormat="false" ht="12.75" hidden="false" customHeight="false" outlineLevel="0" collapsed="false">
      <c r="B121" s="1" t="n">
        <v>104</v>
      </c>
      <c r="C121" s="1" t="n">
        <f aca="false">($D$5/2)*COS(RADIANS(B121))</f>
        <v>-0.120960947799834</v>
      </c>
      <c r="D121" s="1" t="n">
        <f aca="false">($D$5/2)*SIN(RADIANS(B121))</f>
        <v>0.485147863137998</v>
      </c>
      <c r="E121" s="1" t="n">
        <f aca="false">C121-C120</f>
        <v>-0.00848542062790138</v>
      </c>
      <c r="F121" s="1" t="n">
        <f aca="false">D121-D120</f>
        <v>-0.00203716925461939</v>
      </c>
      <c r="G121" s="1" t="n">
        <f aca="true">IF(RAND()&lt;$D$8,1,0)</f>
        <v>0</v>
      </c>
      <c r="H121" s="1" t="n">
        <f aca="false">IF(G121,0,E121)</f>
        <v>-0.00848542062790138</v>
      </c>
      <c r="I121" s="1" t="n">
        <f aca="false">IF(G121,0,F121)</f>
        <v>-0.00203716925461939</v>
      </c>
      <c r="J121" s="1" t="n">
        <f aca="false">J120+H121</f>
        <v>0.0406092934926531</v>
      </c>
      <c r="K121" s="1" t="n">
        <f aca="false">K120+I121</f>
        <v>0.32984750576873</v>
      </c>
      <c r="L121" s="1" t="n">
        <f aca="false">ABS(C121-J121)</f>
        <v>0.161570241292487</v>
      </c>
      <c r="M121" s="1" t="n">
        <f aca="false">ABS(D121-K121)</f>
        <v>0.155300357369269</v>
      </c>
      <c r="N121" s="1" t="n">
        <f aca="false">IF(SIGN(E121)=SIGN(E120),0,$D$6)</f>
        <v>0</v>
      </c>
      <c r="O121" s="1" t="n">
        <f aca="false">IF(SIGN(F121)=SIGN(F120),0,$D$7)</f>
        <v>0</v>
      </c>
      <c r="P121" s="1" t="n">
        <f aca="false">C120+E121-N121</f>
        <v>-0.120960947799834</v>
      </c>
      <c r="Q121" s="1" t="n">
        <f aca="false">D120+F121-O121</f>
        <v>0.485147863137998</v>
      </c>
      <c r="R121" s="0" t="n">
        <f aca="false">ABS(C121-P121)</f>
        <v>0</v>
      </c>
      <c r="S121" s="1" t="n">
        <f aca="false">ABS(D121-Q121)</f>
        <v>0</v>
      </c>
      <c r="T121" s="1" t="n">
        <f aca="false">J121-J120</f>
        <v>-0.00848542062790138</v>
      </c>
      <c r="U121" s="1" t="n">
        <f aca="false">K121-K120</f>
        <v>-0.00203716925461939</v>
      </c>
      <c r="V121" s="1" t="n">
        <f aca="false">IF(SIGN(T121)=SIGN(T120),0,$D$6)</f>
        <v>0.02</v>
      </c>
      <c r="W121" s="1" t="n">
        <f aca="false">IF(SIGN(U121)=SIGN(U120),0,$D$7)</f>
        <v>0.02</v>
      </c>
      <c r="X121" s="1" t="n">
        <f aca="false">J120+T121-V121</f>
        <v>0.0206092934926531</v>
      </c>
      <c r="Y121" s="1" t="n">
        <f aca="false">K120+U121-W121</f>
        <v>0.30984750576873</v>
      </c>
      <c r="Z121" s="1" t="n">
        <f aca="false">ABS(C121-X121)</f>
        <v>0.141570241292487</v>
      </c>
      <c r="AA121" s="1" t="n">
        <f aca="false">ABS(D121-Y121)</f>
        <v>0.175300357369269</v>
      </c>
      <c r="AB121" s="1" t="n">
        <f aca="false">H121</f>
        <v>-0.00848542062790138</v>
      </c>
      <c r="AC121" s="1" t="n">
        <f aca="false">I121</f>
        <v>-0.00203716925461939</v>
      </c>
      <c r="AD121" s="1" t="n">
        <f aca="false">(C120-AF120)/$D$9</f>
        <v>-0.00107672564938022</v>
      </c>
      <c r="AE121" s="1" t="n">
        <f aca="false">(D120-AG120)/$D$9</f>
        <v>0.000763945039042621</v>
      </c>
      <c r="AF121" s="1" t="n">
        <f aca="false">AF120+AB121+AD121</f>
        <v>-0.0143651085111923</v>
      </c>
      <c r="AG121" s="1" t="n">
        <f aca="false">AG120+AC121+AE121</f>
        <v>0.409517304272779</v>
      </c>
      <c r="AH121" s="1" t="n">
        <f aca="false">ABS(C121-AF121)</f>
        <v>0.106595839288642</v>
      </c>
      <c r="AI121" s="1" t="n">
        <f aca="false">ABS(D121-AG121)</f>
        <v>0.0756305588652194</v>
      </c>
    </row>
    <row r="122" customFormat="false" ht="12.75" hidden="false" customHeight="false" outlineLevel="0" collapsed="false">
      <c r="B122" s="1" t="n">
        <v>105</v>
      </c>
      <c r="C122" s="1" t="n">
        <f aca="false">($D$5/2)*COS(RADIANS(B122))</f>
        <v>-0.12940952255126</v>
      </c>
      <c r="D122" s="1" t="n">
        <f aca="false">($D$5/2)*SIN(RADIANS(B122))</f>
        <v>0.482962913144534</v>
      </c>
      <c r="E122" s="1" t="n">
        <f aca="false">C122-C121</f>
        <v>-0.00844857475142664</v>
      </c>
      <c r="F122" s="1" t="n">
        <f aca="false">D122-D121</f>
        <v>-0.00218494999346408</v>
      </c>
      <c r="G122" s="1" t="n">
        <f aca="true">IF(RAND()&lt;$D$8,1,0)</f>
        <v>1</v>
      </c>
      <c r="H122" s="1" t="n">
        <f aca="false">IF(G122,0,E122)</f>
        <v>0</v>
      </c>
      <c r="I122" s="1" t="n">
        <f aca="false">IF(G122,0,F122)</f>
        <v>0</v>
      </c>
      <c r="J122" s="1" t="n">
        <f aca="false">J121+H122</f>
        <v>0.0406092934926531</v>
      </c>
      <c r="K122" s="1" t="n">
        <f aca="false">K121+I122</f>
        <v>0.32984750576873</v>
      </c>
      <c r="L122" s="1" t="n">
        <f aca="false">ABS(C122-J122)</f>
        <v>0.170018816043914</v>
      </c>
      <c r="M122" s="1" t="n">
        <f aca="false">ABS(D122-K122)</f>
        <v>0.153115407375804</v>
      </c>
      <c r="N122" s="1" t="n">
        <f aca="false">IF(SIGN(E122)=SIGN(E121),0,$D$6)</f>
        <v>0</v>
      </c>
      <c r="O122" s="1" t="n">
        <f aca="false">IF(SIGN(F122)=SIGN(F121),0,$D$7)</f>
        <v>0</v>
      </c>
      <c r="P122" s="1" t="n">
        <f aca="false">C121+E122-N122</f>
        <v>-0.12940952255126</v>
      </c>
      <c r="Q122" s="1" t="n">
        <f aca="false">D121+F122-O122</f>
        <v>0.482962913144534</v>
      </c>
      <c r="R122" s="0" t="n">
        <f aca="false">ABS(C122-P122)</f>
        <v>0</v>
      </c>
      <c r="S122" s="1" t="n">
        <f aca="false">ABS(D122-Q122)</f>
        <v>0</v>
      </c>
      <c r="T122" s="1" t="n">
        <f aca="false">J122-J121</f>
        <v>0</v>
      </c>
      <c r="U122" s="1" t="n">
        <f aca="false">K122-K121</f>
        <v>0</v>
      </c>
      <c r="V122" s="1" t="n">
        <f aca="false">IF(SIGN(T122)=SIGN(T121),0,$D$6)</f>
        <v>0.02</v>
      </c>
      <c r="W122" s="1" t="n">
        <f aca="false">IF(SIGN(U122)=SIGN(U121),0,$D$7)</f>
        <v>0.02</v>
      </c>
      <c r="X122" s="1" t="n">
        <f aca="false">J121+T122-V122</f>
        <v>0.0206092934926531</v>
      </c>
      <c r="Y122" s="1" t="n">
        <f aca="false">K121+U122-W122</f>
        <v>0.30984750576873</v>
      </c>
      <c r="Z122" s="1" t="n">
        <f aca="false">ABS(C122-X122)</f>
        <v>0.150018816043914</v>
      </c>
      <c r="AA122" s="1" t="n">
        <f aca="false">ABS(D122-Y122)</f>
        <v>0.173115407375804</v>
      </c>
      <c r="AB122" s="1" t="n">
        <f aca="false">H122</f>
        <v>0</v>
      </c>
      <c r="AC122" s="1" t="n">
        <f aca="false">I122</f>
        <v>0</v>
      </c>
      <c r="AD122" s="1" t="n">
        <f aca="false">(C121-AF121)/$D$9</f>
        <v>-0.00106595839288642</v>
      </c>
      <c r="AE122" s="1" t="n">
        <f aca="false">(D121-AG121)/$D$9</f>
        <v>0.000756305588652194</v>
      </c>
      <c r="AF122" s="1" t="n">
        <f aca="false">AF121+AB122+AD122</f>
        <v>-0.0154310669040787</v>
      </c>
      <c r="AG122" s="1" t="n">
        <f aca="false">AG121+AC122+AE122</f>
        <v>0.410273609861431</v>
      </c>
      <c r="AH122" s="1" t="n">
        <f aca="false">ABS(C122-AF122)</f>
        <v>0.113978455647182</v>
      </c>
      <c r="AI122" s="1" t="n">
        <f aca="false">ABS(D122-AG122)</f>
        <v>0.0726893032831031</v>
      </c>
    </row>
    <row r="123" customFormat="false" ht="12.75" hidden="false" customHeight="false" outlineLevel="0" collapsed="false">
      <c r="B123" s="1" t="n">
        <v>106</v>
      </c>
      <c r="C123" s="1" t="n">
        <f aca="false">($D$5/2)*COS(RADIANS(B123))</f>
        <v>-0.1378186779085</v>
      </c>
      <c r="D123" s="1" t="n">
        <f aca="false">($D$5/2)*SIN(RADIANS(B123))</f>
        <v>0.480630847969159</v>
      </c>
      <c r="E123" s="1" t="n">
        <f aca="false">C123-C122</f>
        <v>-0.0084091553572391</v>
      </c>
      <c r="F123" s="1" t="n">
        <f aca="false">D123-D122</f>
        <v>-0.00233206517537471</v>
      </c>
      <c r="G123" s="1" t="n">
        <f aca="true">IF(RAND()&lt;$D$8,1,0)</f>
        <v>1</v>
      </c>
      <c r="H123" s="1" t="n">
        <f aca="false">IF(G123,0,E123)</f>
        <v>0</v>
      </c>
      <c r="I123" s="1" t="n">
        <f aca="false">IF(G123,0,F123)</f>
        <v>0</v>
      </c>
      <c r="J123" s="1" t="n">
        <f aca="false">J122+H123</f>
        <v>0.0406092934926531</v>
      </c>
      <c r="K123" s="1" t="n">
        <f aca="false">K122+I123</f>
        <v>0.32984750576873</v>
      </c>
      <c r="L123" s="1" t="n">
        <f aca="false">ABS(C123-J123)</f>
        <v>0.178427971401153</v>
      </c>
      <c r="M123" s="1" t="n">
        <f aca="false">ABS(D123-K123)</f>
        <v>0.15078334220043</v>
      </c>
      <c r="N123" s="1" t="n">
        <f aca="false">IF(SIGN(E123)=SIGN(E122),0,$D$6)</f>
        <v>0</v>
      </c>
      <c r="O123" s="1" t="n">
        <f aca="false">IF(SIGN(F123)=SIGN(F122),0,$D$7)</f>
        <v>0</v>
      </c>
      <c r="P123" s="1" t="n">
        <f aca="false">C122+E123-N123</f>
        <v>-0.1378186779085</v>
      </c>
      <c r="Q123" s="1" t="n">
        <f aca="false">D122+F123-O123</f>
        <v>0.480630847969159</v>
      </c>
      <c r="R123" s="0" t="n">
        <f aca="false">ABS(C123-P123)</f>
        <v>0</v>
      </c>
      <c r="S123" s="1" t="n">
        <f aca="false">ABS(D123-Q123)</f>
        <v>0</v>
      </c>
      <c r="T123" s="1" t="n">
        <f aca="false">J123-J122</f>
        <v>0</v>
      </c>
      <c r="U123" s="1" t="n">
        <f aca="false">K123-K122</f>
        <v>0</v>
      </c>
      <c r="V123" s="1" t="n">
        <f aca="false">IF(SIGN(T123)=SIGN(T122),0,$D$6)</f>
        <v>0</v>
      </c>
      <c r="W123" s="1" t="n">
        <f aca="false">IF(SIGN(U123)=SIGN(U122),0,$D$7)</f>
        <v>0</v>
      </c>
      <c r="X123" s="1" t="n">
        <f aca="false">J122+T123-V123</f>
        <v>0.0406092934926531</v>
      </c>
      <c r="Y123" s="1" t="n">
        <f aca="false">K122+U123-W123</f>
        <v>0.32984750576873</v>
      </c>
      <c r="Z123" s="1" t="n">
        <f aca="false">ABS(C123-X123)</f>
        <v>0.178427971401153</v>
      </c>
      <c r="AA123" s="1" t="n">
        <f aca="false">ABS(D123-Y123)</f>
        <v>0.15078334220043</v>
      </c>
      <c r="AB123" s="1" t="n">
        <f aca="false">H123</f>
        <v>0</v>
      </c>
      <c r="AC123" s="1" t="n">
        <f aca="false">I123</f>
        <v>0</v>
      </c>
      <c r="AD123" s="1" t="n">
        <f aca="false">(C122-AF122)/$D$9</f>
        <v>-0.00113978455647182</v>
      </c>
      <c r="AE123" s="1" t="n">
        <f aca="false">(D122-AG122)/$D$9</f>
        <v>0.000726893032831031</v>
      </c>
      <c r="AF123" s="1" t="n">
        <f aca="false">AF122+AB123+AD123</f>
        <v>-0.0165708514605505</v>
      </c>
      <c r="AG123" s="1" t="n">
        <f aca="false">AG122+AC123+AE123</f>
        <v>0.411000502894262</v>
      </c>
      <c r="AH123" s="1" t="n">
        <f aca="false">ABS(C123-AF123)</f>
        <v>0.121247826447949</v>
      </c>
      <c r="AI123" s="1" t="n">
        <f aca="false">ABS(D123-AG123)</f>
        <v>0.0696303450748974</v>
      </c>
    </row>
    <row r="124" customFormat="false" ht="12.75" hidden="false" customHeight="false" outlineLevel="0" collapsed="false">
      <c r="B124" s="1" t="n">
        <v>107</v>
      </c>
      <c r="C124" s="1" t="n">
        <f aca="false">($D$5/2)*COS(RADIANS(B124))</f>
        <v>-0.146185852361368</v>
      </c>
      <c r="D124" s="1" t="n">
        <f aca="false">($D$5/2)*SIN(RADIANS(B124))</f>
        <v>0.478152377981518</v>
      </c>
      <c r="E124" s="1" t="n">
        <f aca="false">C124-C123</f>
        <v>-0.0083671744528688</v>
      </c>
      <c r="F124" s="1" t="n">
        <f aca="false">D124-D123</f>
        <v>-0.00247846998764167</v>
      </c>
      <c r="G124" s="1" t="n">
        <f aca="true">IF(RAND()&lt;$D$8,1,0)</f>
        <v>0</v>
      </c>
      <c r="H124" s="1" t="n">
        <f aca="false">IF(G124,0,E124)</f>
        <v>-0.0083671744528688</v>
      </c>
      <c r="I124" s="1" t="n">
        <f aca="false">IF(G124,0,F124)</f>
        <v>-0.00247846998764167</v>
      </c>
      <c r="J124" s="1" t="n">
        <f aca="false">J123+H124</f>
        <v>0.0322421190397843</v>
      </c>
      <c r="K124" s="1" t="n">
        <f aca="false">K123+I124</f>
        <v>0.327369035781088</v>
      </c>
      <c r="L124" s="1" t="n">
        <f aca="false">ABS(C124-J124)</f>
        <v>0.178427971401153</v>
      </c>
      <c r="M124" s="1" t="n">
        <f aca="false">ABS(D124-K124)</f>
        <v>0.15078334220043</v>
      </c>
      <c r="N124" s="1" t="n">
        <f aca="false">IF(SIGN(E124)=SIGN(E123),0,$D$6)</f>
        <v>0</v>
      </c>
      <c r="O124" s="1" t="n">
        <f aca="false">IF(SIGN(F124)=SIGN(F123),0,$D$7)</f>
        <v>0</v>
      </c>
      <c r="P124" s="1" t="n">
        <f aca="false">C123+E124-N124</f>
        <v>-0.146185852361368</v>
      </c>
      <c r="Q124" s="1" t="n">
        <f aca="false">D123+F124-O124</f>
        <v>0.478152377981518</v>
      </c>
      <c r="R124" s="0" t="n">
        <f aca="false">ABS(C124-P124)</f>
        <v>0</v>
      </c>
      <c r="S124" s="1" t="n">
        <f aca="false">ABS(D124-Q124)</f>
        <v>0</v>
      </c>
      <c r="T124" s="1" t="n">
        <f aca="false">J124-J123</f>
        <v>-0.0083671744528688</v>
      </c>
      <c r="U124" s="1" t="n">
        <f aca="false">K124-K123</f>
        <v>-0.00247846998764167</v>
      </c>
      <c r="V124" s="1" t="n">
        <f aca="false">IF(SIGN(T124)=SIGN(T123),0,$D$6)</f>
        <v>0.02</v>
      </c>
      <c r="W124" s="1" t="n">
        <f aca="false">IF(SIGN(U124)=SIGN(U123),0,$D$7)</f>
        <v>0.02</v>
      </c>
      <c r="X124" s="1" t="n">
        <f aca="false">J123+T124-V124</f>
        <v>0.0122421190397843</v>
      </c>
      <c r="Y124" s="1" t="n">
        <f aca="false">K123+U124-W124</f>
        <v>0.307369035781088</v>
      </c>
      <c r="Z124" s="1" t="n">
        <f aca="false">ABS(C124-X124)</f>
        <v>0.158427971401153</v>
      </c>
      <c r="AA124" s="1" t="n">
        <f aca="false">ABS(D124-Y124)</f>
        <v>0.17078334220043</v>
      </c>
      <c r="AB124" s="1" t="n">
        <f aca="false">H124</f>
        <v>-0.0083671744528688</v>
      </c>
      <c r="AC124" s="1" t="n">
        <f aca="false">I124</f>
        <v>-0.00247846998764167</v>
      </c>
      <c r="AD124" s="1" t="n">
        <f aca="false">(C123-AF123)/$D$9</f>
        <v>-0.00121247826447949</v>
      </c>
      <c r="AE124" s="1" t="n">
        <f aca="false">(D123-AG123)/$D$9</f>
        <v>0.000696303450748974</v>
      </c>
      <c r="AF124" s="1" t="n">
        <f aca="false">AF123+AB124+AD124</f>
        <v>-0.0261505041778988</v>
      </c>
      <c r="AG124" s="1" t="n">
        <f aca="false">AG123+AC124+AE124</f>
        <v>0.409218336357369</v>
      </c>
      <c r="AH124" s="1" t="n">
        <f aca="false">ABS(C124-AF124)</f>
        <v>0.12003534818347</v>
      </c>
      <c r="AI124" s="1" t="n">
        <f aca="false">ABS(D124-AG124)</f>
        <v>0.0689340416241485</v>
      </c>
    </row>
    <row r="125" customFormat="false" ht="12.75" hidden="false" customHeight="false" outlineLevel="0" collapsed="false">
      <c r="B125" s="1" t="n">
        <v>108</v>
      </c>
      <c r="C125" s="1" t="n">
        <f aca="false">($D$5/2)*COS(RADIANS(B125))</f>
        <v>-0.154508497187474</v>
      </c>
      <c r="D125" s="1" t="n">
        <f aca="false">($D$5/2)*SIN(RADIANS(B125))</f>
        <v>0.475528258147577</v>
      </c>
      <c r="E125" s="1" t="n">
        <f aca="false">C125-C124</f>
        <v>-0.00832264482610534</v>
      </c>
      <c r="F125" s="1" t="n">
        <f aca="false">D125-D124</f>
        <v>-0.00262411983394095</v>
      </c>
      <c r="G125" s="1" t="n">
        <f aca="true">IF(RAND()&lt;$D$8,1,0)</f>
        <v>0</v>
      </c>
      <c r="H125" s="1" t="n">
        <f aca="false">IF(G125,0,E125)</f>
        <v>-0.00832264482610534</v>
      </c>
      <c r="I125" s="1" t="n">
        <f aca="false">IF(G125,0,F125)</f>
        <v>-0.00262411983394095</v>
      </c>
      <c r="J125" s="1" t="n">
        <f aca="false">J124+H125</f>
        <v>0.023919474213679</v>
      </c>
      <c r="K125" s="1" t="n">
        <f aca="false">K124+I125</f>
        <v>0.324744915947147</v>
      </c>
      <c r="L125" s="1" t="n">
        <f aca="false">ABS(C125-J125)</f>
        <v>0.178427971401153</v>
      </c>
      <c r="M125" s="1" t="n">
        <f aca="false">ABS(D125-K125)</f>
        <v>0.15078334220043</v>
      </c>
      <c r="N125" s="1" t="n">
        <f aca="false">IF(SIGN(E125)=SIGN(E124),0,$D$6)</f>
        <v>0</v>
      </c>
      <c r="O125" s="1" t="n">
        <f aca="false">IF(SIGN(F125)=SIGN(F124),0,$D$7)</f>
        <v>0</v>
      </c>
      <c r="P125" s="1" t="n">
        <f aca="false">C124+E125-N125</f>
        <v>-0.154508497187474</v>
      </c>
      <c r="Q125" s="1" t="n">
        <f aca="false">D124+F125-O125</f>
        <v>0.475528258147577</v>
      </c>
      <c r="R125" s="0" t="n">
        <f aca="false">ABS(C125-P125)</f>
        <v>0</v>
      </c>
      <c r="S125" s="1" t="n">
        <f aca="false">ABS(D125-Q125)</f>
        <v>0</v>
      </c>
      <c r="T125" s="1" t="n">
        <f aca="false">J125-J124</f>
        <v>-0.00832264482610534</v>
      </c>
      <c r="U125" s="1" t="n">
        <f aca="false">K125-K124</f>
        <v>-0.00262411983394095</v>
      </c>
      <c r="V125" s="1" t="n">
        <f aca="false">IF(SIGN(T125)=SIGN(T124),0,$D$6)</f>
        <v>0</v>
      </c>
      <c r="W125" s="1" t="n">
        <f aca="false">IF(SIGN(U125)=SIGN(U124),0,$D$7)</f>
        <v>0</v>
      </c>
      <c r="X125" s="1" t="n">
        <f aca="false">J124+T125-V125</f>
        <v>0.023919474213679</v>
      </c>
      <c r="Y125" s="1" t="n">
        <f aca="false">K124+U125-W125</f>
        <v>0.324744915947147</v>
      </c>
      <c r="Z125" s="1" t="n">
        <f aca="false">ABS(C125-X125)</f>
        <v>0.178427971401153</v>
      </c>
      <c r="AA125" s="1" t="n">
        <f aca="false">ABS(D125-Y125)</f>
        <v>0.15078334220043</v>
      </c>
      <c r="AB125" s="1" t="n">
        <f aca="false">H125</f>
        <v>-0.00832264482610534</v>
      </c>
      <c r="AC125" s="1" t="n">
        <f aca="false">I125</f>
        <v>-0.00262411983394095</v>
      </c>
      <c r="AD125" s="1" t="n">
        <f aca="false">(C124-AF124)/$D$9</f>
        <v>-0.0012003534818347</v>
      </c>
      <c r="AE125" s="1" t="n">
        <f aca="false">(D124-AG124)/$D$9</f>
        <v>0.000689340416241485</v>
      </c>
      <c r="AF125" s="1" t="n">
        <f aca="false">AF124+AB125+AD125</f>
        <v>-0.0356735024858388</v>
      </c>
      <c r="AG125" s="1" t="n">
        <f aca="false">AG124+AC125+AE125</f>
        <v>0.40728355693967</v>
      </c>
      <c r="AH125" s="1" t="n">
        <f aca="false">ABS(C125-AF125)</f>
        <v>0.118834994701635</v>
      </c>
      <c r="AI125" s="1" t="n">
        <f aca="false">ABS(D125-AG125)</f>
        <v>0.068244701207907</v>
      </c>
    </row>
    <row r="126" customFormat="false" ht="12.75" hidden="false" customHeight="false" outlineLevel="0" collapsed="false">
      <c r="B126" s="1" t="n">
        <v>109</v>
      </c>
      <c r="C126" s="1" t="n">
        <f aca="false">($D$5/2)*COS(RADIANS(B126))</f>
        <v>-0.162784077228578</v>
      </c>
      <c r="D126" s="1" t="n">
        <f aca="false">($D$5/2)*SIN(RADIANS(B126))</f>
        <v>0.472759287799658</v>
      </c>
      <c r="E126" s="1" t="n">
        <f aca="false">C126-C125</f>
        <v>-0.00827558004110454</v>
      </c>
      <c r="F126" s="1" t="n">
        <f aca="false">D126-D125</f>
        <v>-0.0027689703479184</v>
      </c>
      <c r="G126" s="1" t="n">
        <f aca="true">IF(RAND()&lt;$D$8,1,0)</f>
        <v>0</v>
      </c>
      <c r="H126" s="1" t="n">
        <f aca="false">IF(G126,0,E126)</f>
        <v>-0.00827558004110454</v>
      </c>
      <c r="I126" s="1" t="n">
        <f aca="false">IF(G126,0,F126)</f>
        <v>-0.0027689703479184</v>
      </c>
      <c r="J126" s="1" t="n">
        <f aca="false">J125+H126</f>
        <v>0.0156438941725744</v>
      </c>
      <c r="K126" s="1" t="n">
        <f aca="false">K125+I126</f>
        <v>0.321975945599229</v>
      </c>
      <c r="L126" s="1" t="n">
        <f aca="false">ABS(C126-J126)</f>
        <v>0.178427971401153</v>
      </c>
      <c r="M126" s="1" t="n">
        <f aca="false">ABS(D126-K126)</f>
        <v>0.15078334220043</v>
      </c>
      <c r="N126" s="1" t="n">
        <f aca="false">IF(SIGN(E126)=SIGN(E125),0,$D$6)</f>
        <v>0</v>
      </c>
      <c r="O126" s="1" t="n">
        <f aca="false">IF(SIGN(F126)=SIGN(F125),0,$D$7)</f>
        <v>0</v>
      </c>
      <c r="P126" s="1" t="n">
        <f aca="false">C125+E126-N126</f>
        <v>-0.162784077228578</v>
      </c>
      <c r="Q126" s="1" t="n">
        <f aca="false">D125+F126-O126</f>
        <v>0.472759287799658</v>
      </c>
      <c r="R126" s="0" t="n">
        <f aca="false">ABS(C126-P126)</f>
        <v>0</v>
      </c>
      <c r="S126" s="1" t="n">
        <f aca="false">ABS(D126-Q126)</f>
        <v>0</v>
      </c>
      <c r="T126" s="1" t="n">
        <f aca="false">J126-J125</f>
        <v>-0.00827558004110454</v>
      </c>
      <c r="U126" s="1" t="n">
        <f aca="false">K126-K125</f>
        <v>-0.0027689703479184</v>
      </c>
      <c r="V126" s="1" t="n">
        <f aca="false">IF(SIGN(T126)=SIGN(T125),0,$D$6)</f>
        <v>0</v>
      </c>
      <c r="W126" s="1" t="n">
        <f aca="false">IF(SIGN(U126)=SIGN(U125),0,$D$7)</f>
        <v>0</v>
      </c>
      <c r="X126" s="1" t="n">
        <f aca="false">J125+T126-V126</f>
        <v>0.0156438941725744</v>
      </c>
      <c r="Y126" s="1" t="n">
        <f aca="false">K125+U126-W126</f>
        <v>0.321975945599229</v>
      </c>
      <c r="Z126" s="1" t="n">
        <f aca="false">ABS(C126-X126)</f>
        <v>0.178427971401153</v>
      </c>
      <c r="AA126" s="1" t="n">
        <f aca="false">ABS(D126-Y126)</f>
        <v>0.15078334220043</v>
      </c>
      <c r="AB126" s="1" t="n">
        <f aca="false">H126</f>
        <v>-0.00827558004110454</v>
      </c>
      <c r="AC126" s="1" t="n">
        <f aca="false">I126</f>
        <v>-0.0027689703479184</v>
      </c>
      <c r="AD126" s="1" t="n">
        <f aca="false">(C125-AF125)/$D$9</f>
        <v>-0.00118834994701635</v>
      </c>
      <c r="AE126" s="1" t="n">
        <f aca="false">(D125-AG125)/$D$9</f>
        <v>0.00068244701207907</v>
      </c>
      <c r="AF126" s="1" t="n">
        <f aca="false">AF125+AB126+AD126</f>
        <v>-0.0451374324739597</v>
      </c>
      <c r="AG126" s="1" t="n">
        <f aca="false">AG125+AC126+AE126</f>
        <v>0.405197033603831</v>
      </c>
      <c r="AH126" s="1" t="n">
        <f aca="false">ABS(C126-AF126)</f>
        <v>0.117646644754618</v>
      </c>
      <c r="AI126" s="1" t="n">
        <f aca="false">ABS(D126-AG126)</f>
        <v>0.0675622541958279</v>
      </c>
    </row>
    <row r="127" customFormat="false" ht="12.75" hidden="false" customHeight="false" outlineLevel="0" collapsed="false">
      <c r="B127" s="1" t="n">
        <v>110</v>
      </c>
      <c r="C127" s="1" t="n">
        <f aca="false">($D$5/2)*COS(RADIANS(B127))</f>
        <v>-0.171010071662834</v>
      </c>
      <c r="D127" s="1" t="n">
        <f aca="false">($D$5/2)*SIN(RADIANS(B127))</f>
        <v>0.469846310392954</v>
      </c>
      <c r="E127" s="1" t="n">
        <f aca="false">C127-C126</f>
        <v>-0.00822599443425615</v>
      </c>
      <c r="F127" s="1" t="n">
        <f aca="false">D127-D126</f>
        <v>-0.00291297740670421</v>
      </c>
      <c r="G127" s="1" t="n">
        <f aca="true">IF(RAND()&lt;$D$8,1,0)</f>
        <v>0</v>
      </c>
      <c r="H127" s="1" t="n">
        <f aca="false">IF(G127,0,E127)</f>
        <v>-0.00822599443425615</v>
      </c>
      <c r="I127" s="1" t="n">
        <f aca="false">IF(G127,0,F127)</f>
        <v>-0.00291297740670421</v>
      </c>
      <c r="J127" s="1" t="n">
        <f aca="false">J126+H127</f>
        <v>0.00741789973831829</v>
      </c>
      <c r="K127" s="1" t="n">
        <f aca="false">K126+I127</f>
        <v>0.319062968192525</v>
      </c>
      <c r="L127" s="1" t="n">
        <f aca="false">ABS(C127-J127)</f>
        <v>0.178427971401153</v>
      </c>
      <c r="M127" s="1" t="n">
        <f aca="false">ABS(D127-K127)</f>
        <v>0.15078334220043</v>
      </c>
      <c r="N127" s="1" t="n">
        <f aca="false">IF(SIGN(E127)=SIGN(E126),0,$D$6)</f>
        <v>0</v>
      </c>
      <c r="O127" s="1" t="n">
        <f aca="false">IF(SIGN(F127)=SIGN(F126),0,$D$7)</f>
        <v>0</v>
      </c>
      <c r="P127" s="1" t="n">
        <f aca="false">C126+E127-N127</f>
        <v>-0.171010071662834</v>
      </c>
      <c r="Q127" s="1" t="n">
        <f aca="false">D126+F127-O127</f>
        <v>0.469846310392954</v>
      </c>
      <c r="R127" s="0" t="n">
        <f aca="false">ABS(C127-P127)</f>
        <v>0</v>
      </c>
      <c r="S127" s="1" t="n">
        <f aca="false">ABS(D127-Q127)</f>
        <v>0</v>
      </c>
      <c r="T127" s="1" t="n">
        <f aca="false">J127-J126</f>
        <v>-0.00822599443425615</v>
      </c>
      <c r="U127" s="1" t="n">
        <f aca="false">K127-K126</f>
        <v>-0.00291297740670421</v>
      </c>
      <c r="V127" s="1" t="n">
        <f aca="false">IF(SIGN(T127)=SIGN(T126),0,$D$6)</f>
        <v>0</v>
      </c>
      <c r="W127" s="1" t="n">
        <f aca="false">IF(SIGN(U127)=SIGN(U126),0,$D$7)</f>
        <v>0</v>
      </c>
      <c r="X127" s="1" t="n">
        <f aca="false">J126+T127-V127</f>
        <v>0.00741789973831829</v>
      </c>
      <c r="Y127" s="1" t="n">
        <f aca="false">K126+U127-W127</f>
        <v>0.319062968192525</v>
      </c>
      <c r="Z127" s="1" t="n">
        <f aca="false">ABS(C127-X127)</f>
        <v>0.178427971401153</v>
      </c>
      <c r="AA127" s="1" t="n">
        <f aca="false">ABS(D127-Y127)</f>
        <v>0.15078334220043</v>
      </c>
      <c r="AB127" s="1" t="n">
        <f aca="false">H127</f>
        <v>-0.00822599443425615</v>
      </c>
      <c r="AC127" s="1" t="n">
        <f aca="false">I127</f>
        <v>-0.00291297740670421</v>
      </c>
      <c r="AD127" s="1" t="n">
        <f aca="false">(C126-AF126)/$D$9</f>
        <v>-0.00117646644754619</v>
      </c>
      <c r="AE127" s="1" t="n">
        <f aca="false">(D126-AG126)/$D$9</f>
        <v>0.000675622541958279</v>
      </c>
      <c r="AF127" s="1" t="n">
        <f aca="false">AF126+AB127+AD127</f>
        <v>-0.0545398933557621</v>
      </c>
      <c r="AG127" s="1" t="n">
        <f aca="false">AG126+AC127+AE127</f>
        <v>0.402959678739085</v>
      </c>
      <c r="AH127" s="1" t="n">
        <f aca="false">ABS(C127-AF127)</f>
        <v>0.116470178307072</v>
      </c>
      <c r="AI127" s="1" t="n">
        <f aca="false">ABS(D127-AG127)</f>
        <v>0.0668866316538696</v>
      </c>
    </row>
    <row r="128" customFormat="false" ht="12.75" hidden="false" customHeight="false" outlineLevel="0" collapsed="false">
      <c r="B128" s="1" t="n">
        <v>111</v>
      </c>
      <c r="C128" s="1" t="n">
        <f aca="false">($D$5/2)*COS(RADIANS(B128))</f>
        <v>-0.17918397477265</v>
      </c>
      <c r="D128" s="1" t="n">
        <f aca="false">($D$5/2)*SIN(RADIANS(B128))</f>
        <v>0.466790213248601</v>
      </c>
      <c r="E128" s="1" t="n">
        <f aca="false">C128-C127</f>
        <v>-0.00817390310981578</v>
      </c>
      <c r="F128" s="1" t="n">
        <f aca="false">D128-D127</f>
        <v>-0.00305609714435334</v>
      </c>
      <c r="G128" s="1" t="n">
        <f aca="true">IF(RAND()&lt;$D$8,1,0)</f>
        <v>0</v>
      </c>
      <c r="H128" s="1" t="n">
        <f aca="false">IF(G128,0,E128)</f>
        <v>-0.00817390310981578</v>
      </c>
      <c r="I128" s="1" t="n">
        <f aca="false">IF(G128,0,F128)</f>
        <v>-0.00305609714435334</v>
      </c>
      <c r="J128" s="1" t="n">
        <f aca="false">J127+H128</f>
        <v>-0.000756003371497491</v>
      </c>
      <c r="K128" s="1" t="n">
        <f aca="false">K127+I128</f>
        <v>0.316006871048171</v>
      </c>
      <c r="L128" s="1" t="n">
        <f aca="false">ABS(C128-J128)</f>
        <v>0.178427971401153</v>
      </c>
      <c r="M128" s="1" t="n">
        <f aca="false">ABS(D128-K128)</f>
        <v>0.15078334220043</v>
      </c>
      <c r="N128" s="1" t="n">
        <f aca="false">IF(SIGN(E128)=SIGN(E127),0,$D$6)</f>
        <v>0</v>
      </c>
      <c r="O128" s="1" t="n">
        <f aca="false">IF(SIGN(F128)=SIGN(F127),0,$D$7)</f>
        <v>0</v>
      </c>
      <c r="P128" s="1" t="n">
        <f aca="false">C127+E128-N128</f>
        <v>-0.17918397477265</v>
      </c>
      <c r="Q128" s="1" t="n">
        <f aca="false">D127+F128-O128</f>
        <v>0.466790213248601</v>
      </c>
      <c r="R128" s="0" t="n">
        <f aca="false">ABS(C128-P128)</f>
        <v>0</v>
      </c>
      <c r="S128" s="1" t="n">
        <f aca="false">ABS(D128-Q128)</f>
        <v>0</v>
      </c>
      <c r="T128" s="1" t="n">
        <f aca="false">J128-J127</f>
        <v>-0.00817390310981578</v>
      </c>
      <c r="U128" s="1" t="n">
        <f aca="false">K128-K127</f>
        <v>-0.00305609714435334</v>
      </c>
      <c r="V128" s="1" t="n">
        <f aca="false">IF(SIGN(T128)=SIGN(T127),0,$D$6)</f>
        <v>0</v>
      </c>
      <c r="W128" s="1" t="n">
        <f aca="false">IF(SIGN(U128)=SIGN(U127),0,$D$7)</f>
        <v>0</v>
      </c>
      <c r="X128" s="1" t="n">
        <f aca="false">J127+T128-V128</f>
        <v>-0.000756003371497491</v>
      </c>
      <c r="Y128" s="1" t="n">
        <f aca="false">K127+U128-W128</f>
        <v>0.316006871048171</v>
      </c>
      <c r="Z128" s="1" t="n">
        <f aca="false">ABS(C128-X128)</f>
        <v>0.178427971401153</v>
      </c>
      <c r="AA128" s="1" t="n">
        <f aca="false">ABS(D128-Y128)</f>
        <v>0.15078334220043</v>
      </c>
      <c r="AB128" s="1" t="n">
        <f aca="false">H128</f>
        <v>-0.00817390310981578</v>
      </c>
      <c r="AC128" s="1" t="n">
        <f aca="false">I128</f>
        <v>-0.00305609714435334</v>
      </c>
      <c r="AD128" s="1" t="n">
        <f aca="false">(C127-AF127)/$D$9</f>
        <v>-0.00116470178307072</v>
      </c>
      <c r="AE128" s="1" t="n">
        <f aca="false">(D127-AG127)/$D$9</f>
        <v>0.000668866316538696</v>
      </c>
      <c r="AF128" s="1" t="n">
        <f aca="false">AF127+AB128+AD128</f>
        <v>-0.0638784982486486</v>
      </c>
      <c r="AG128" s="1" t="n">
        <f aca="false">AG127+AC128+AE128</f>
        <v>0.40057244791127</v>
      </c>
      <c r="AH128" s="1" t="n">
        <f aca="false">ABS(C128-AF128)</f>
        <v>0.115305476524002</v>
      </c>
      <c r="AI128" s="1" t="n">
        <f aca="false">ABS(D128-AG128)</f>
        <v>0.0662177653373309</v>
      </c>
    </row>
    <row r="129" customFormat="false" ht="12.75" hidden="false" customHeight="false" outlineLevel="0" collapsed="false">
      <c r="B129" s="1" t="n">
        <v>112</v>
      </c>
      <c r="C129" s="1" t="n">
        <f aca="false">($D$5/2)*COS(RADIANS(B129))</f>
        <v>-0.187303296707956</v>
      </c>
      <c r="D129" s="1" t="n">
        <f aca="false">($D$5/2)*SIN(RADIANS(B129))</f>
        <v>0.463591927283394</v>
      </c>
      <c r="E129" s="1" t="n">
        <f aca="false">C129-C128</f>
        <v>-0.0081193219353059</v>
      </c>
      <c r="F129" s="1" t="n">
        <f aca="false">D129-D128</f>
        <v>-0.00319828596520716</v>
      </c>
      <c r="G129" s="1" t="n">
        <f aca="true">IF(RAND()&lt;$D$8,1,0)</f>
        <v>1</v>
      </c>
      <c r="H129" s="1" t="n">
        <f aca="false">IF(G129,0,E129)</f>
        <v>0</v>
      </c>
      <c r="I129" s="1" t="n">
        <f aca="false">IF(G129,0,F129)</f>
        <v>0</v>
      </c>
      <c r="J129" s="1" t="n">
        <f aca="false">J128+H129</f>
        <v>-0.000756003371497491</v>
      </c>
      <c r="K129" s="1" t="n">
        <f aca="false">K128+I129</f>
        <v>0.316006871048171</v>
      </c>
      <c r="L129" s="1" t="n">
        <f aca="false">ABS(C129-J129)</f>
        <v>0.186547293336459</v>
      </c>
      <c r="M129" s="1" t="n">
        <f aca="false">ABS(D129-K129)</f>
        <v>0.147585056235223</v>
      </c>
      <c r="N129" s="1" t="n">
        <f aca="false">IF(SIGN(E129)=SIGN(E128),0,$D$6)</f>
        <v>0</v>
      </c>
      <c r="O129" s="1" t="n">
        <f aca="false">IF(SIGN(F129)=SIGN(F128),0,$D$7)</f>
        <v>0</v>
      </c>
      <c r="P129" s="1" t="n">
        <f aca="false">C128+E129-N129</f>
        <v>-0.187303296707956</v>
      </c>
      <c r="Q129" s="1" t="n">
        <f aca="false">D128+F129-O129</f>
        <v>0.463591927283394</v>
      </c>
      <c r="R129" s="0" t="n">
        <f aca="false">ABS(C129-P129)</f>
        <v>0</v>
      </c>
      <c r="S129" s="1" t="n">
        <f aca="false">ABS(D129-Q129)</f>
        <v>0</v>
      </c>
      <c r="T129" s="1" t="n">
        <f aca="false">J129-J128</f>
        <v>0</v>
      </c>
      <c r="U129" s="1" t="n">
        <f aca="false">K129-K128</f>
        <v>0</v>
      </c>
      <c r="V129" s="1" t="n">
        <f aca="false">IF(SIGN(T129)=SIGN(T128),0,$D$6)</f>
        <v>0.02</v>
      </c>
      <c r="W129" s="1" t="n">
        <f aca="false">IF(SIGN(U129)=SIGN(U128),0,$D$7)</f>
        <v>0.02</v>
      </c>
      <c r="X129" s="1" t="n">
        <f aca="false">J128+T129-V129</f>
        <v>-0.0207560033714975</v>
      </c>
      <c r="Y129" s="1" t="n">
        <f aca="false">K128+U129-W129</f>
        <v>0.296006871048171</v>
      </c>
      <c r="Z129" s="1" t="n">
        <f aca="false">ABS(C129-X129)</f>
        <v>0.166547293336459</v>
      </c>
      <c r="AA129" s="1" t="n">
        <f aca="false">ABS(D129-Y129)</f>
        <v>0.167585056235223</v>
      </c>
      <c r="AB129" s="1" t="n">
        <f aca="false">H129</f>
        <v>0</v>
      </c>
      <c r="AC129" s="1" t="n">
        <f aca="false">I129</f>
        <v>0</v>
      </c>
      <c r="AD129" s="1" t="n">
        <f aca="false">(C128-AF128)/$D$9</f>
        <v>-0.00115305476524002</v>
      </c>
      <c r="AE129" s="1" t="n">
        <f aca="false">(D128-AG128)/$D$9</f>
        <v>0.000662177653373309</v>
      </c>
      <c r="AF129" s="1" t="n">
        <f aca="false">AF128+AB129+AD129</f>
        <v>-0.0650315530138886</v>
      </c>
      <c r="AG129" s="1" t="n">
        <f aca="false">AG128+AC129+AE129</f>
        <v>0.401234625564643</v>
      </c>
      <c r="AH129" s="1" t="n">
        <f aca="false">ABS(C129-AF129)</f>
        <v>0.122271743694067</v>
      </c>
      <c r="AI129" s="1" t="n">
        <f aca="false">ABS(D129-AG129)</f>
        <v>0.0623573017187505</v>
      </c>
    </row>
    <row r="130" customFormat="false" ht="12.75" hidden="false" customHeight="false" outlineLevel="0" collapsed="false">
      <c r="B130" s="1" t="n">
        <v>113</v>
      </c>
      <c r="C130" s="1" t="n">
        <f aca="false">($D$5/2)*COS(RADIANS(B130))</f>
        <v>-0.195365564244637</v>
      </c>
      <c r="D130" s="1" t="n">
        <f aca="false">($D$5/2)*SIN(RADIANS(B130))</f>
        <v>0.46025242672622</v>
      </c>
      <c r="E130" s="1" t="n">
        <f aca="false">C130-C129</f>
        <v>-0.00806226753668077</v>
      </c>
      <c r="F130" s="1" t="n">
        <f aca="false">D130-D129</f>
        <v>-0.00333950055717353</v>
      </c>
      <c r="G130" s="1" t="n">
        <f aca="true">IF(RAND()&lt;$D$8,1,0)</f>
        <v>0</v>
      </c>
      <c r="H130" s="1" t="n">
        <f aca="false">IF(G130,0,E130)</f>
        <v>-0.00806226753668077</v>
      </c>
      <c r="I130" s="1" t="n">
        <f aca="false">IF(G130,0,F130)</f>
        <v>-0.00333950055717353</v>
      </c>
      <c r="J130" s="1" t="n">
        <f aca="false">J129+H130</f>
        <v>-0.00881827090817826</v>
      </c>
      <c r="K130" s="1" t="n">
        <f aca="false">K129+I130</f>
        <v>0.312667370490998</v>
      </c>
      <c r="L130" s="1" t="n">
        <f aca="false">ABS(C130-J130)</f>
        <v>0.186547293336459</v>
      </c>
      <c r="M130" s="1" t="n">
        <f aca="false">ABS(D130-K130)</f>
        <v>0.147585056235223</v>
      </c>
      <c r="N130" s="1" t="n">
        <f aca="false">IF(SIGN(E130)=SIGN(E129),0,$D$6)</f>
        <v>0</v>
      </c>
      <c r="O130" s="1" t="n">
        <f aca="false">IF(SIGN(F130)=SIGN(F129),0,$D$7)</f>
        <v>0</v>
      </c>
      <c r="P130" s="1" t="n">
        <f aca="false">C129+E130-N130</f>
        <v>-0.195365564244637</v>
      </c>
      <c r="Q130" s="1" t="n">
        <f aca="false">D129+F130-O130</f>
        <v>0.46025242672622</v>
      </c>
      <c r="R130" s="0" t="n">
        <f aca="false">ABS(C130-P130)</f>
        <v>0</v>
      </c>
      <c r="S130" s="1" t="n">
        <f aca="false">ABS(D130-Q130)</f>
        <v>0</v>
      </c>
      <c r="T130" s="1" t="n">
        <f aca="false">J130-J129</f>
        <v>-0.00806226753668077</v>
      </c>
      <c r="U130" s="1" t="n">
        <f aca="false">K130-K129</f>
        <v>-0.00333950055717353</v>
      </c>
      <c r="V130" s="1" t="n">
        <f aca="false">IF(SIGN(T130)=SIGN(T129),0,$D$6)</f>
        <v>0.02</v>
      </c>
      <c r="W130" s="1" t="n">
        <f aca="false">IF(SIGN(U130)=SIGN(U129),0,$D$7)</f>
        <v>0.02</v>
      </c>
      <c r="X130" s="1" t="n">
        <f aca="false">J129+T130-V130</f>
        <v>-0.0288182709081783</v>
      </c>
      <c r="Y130" s="1" t="n">
        <f aca="false">K129+U130-W130</f>
        <v>0.292667370490998</v>
      </c>
      <c r="Z130" s="1" t="n">
        <f aca="false">ABS(C130-X130)</f>
        <v>0.166547293336459</v>
      </c>
      <c r="AA130" s="1" t="n">
        <f aca="false">ABS(D130-Y130)</f>
        <v>0.167585056235223</v>
      </c>
      <c r="AB130" s="1" t="n">
        <f aca="false">H130</f>
        <v>-0.00806226753668077</v>
      </c>
      <c r="AC130" s="1" t="n">
        <f aca="false">I130</f>
        <v>-0.00333950055717353</v>
      </c>
      <c r="AD130" s="1" t="n">
        <f aca="false">(C129-AF129)/$D$9</f>
        <v>-0.00122271743694067</v>
      </c>
      <c r="AE130" s="1" t="n">
        <f aca="false">(D129-AG129)/$D$9</f>
        <v>0.000623573017187505</v>
      </c>
      <c r="AF130" s="1" t="n">
        <f aca="false">AF129+AB130+AD130</f>
        <v>-0.07431653798751</v>
      </c>
      <c r="AG130" s="1" t="n">
        <f aca="false">AG129+AC130+AE130</f>
        <v>0.398518698024657</v>
      </c>
      <c r="AH130" s="1" t="n">
        <f aca="false">ABS(C130-AF130)</f>
        <v>0.121049026257127</v>
      </c>
      <c r="AI130" s="1" t="n">
        <f aca="false">ABS(D130-AG130)</f>
        <v>0.061733728701563</v>
      </c>
    </row>
    <row r="131" customFormat="false" ht="12.75" hidden="false" customHeight="false" outlineLevel="0" collapsed="false">
      <c r="B131" s="1" t="n">
        <v>114</v>
      </c>
      <c r="C131" s="1" t="n">
        <f aca="false">($D$5/2)*COS(RADIANS(B131))</f>
        <v>-0.2033683215379</v>
      </c>
      <c r="D131" s="1" t="n">
        <f aca="false">($D$5/2)*SIN(RADIANS(B131))</f>
        <v>0.456772728821301</v>
      </c>
      <c r="E131" s="1" t="n">
        <f aca="false">C131-C130</f>
        <v>-0.00800275729326322</v>
      </c>
      <c r="F131" s="1" t="n">
        <f aca="false">D131-D130</f>
        <v>-0.0034796979049197</v>
      </c>
      <c r="G131" s="1" t="n">
        <f aca="true">IF(RAND()&lt;$D$8,1,0)</f>
        <v>0</v>
      </c>
      <c r="H131" s="1" t="n">
        <f aca="false">IF(G131,0,E131)</f>
        <v>-0.00800275729326322</v>
      </c>
      <c r="I131" s="1" t="n">
        <f aca="false">IF(G131,0,F131)</f>
        <v>-0.0034796979049197</v>
      </c>
      <c r="J131" s="1" t="n">
        <f aca="false">J130+H131</f>
        <v>-0.0168210282014415</v>
      </c>
      <c r="K131" s="1" t="n">
        <f aca="false">K130+I131</f>
        <v>0.309187672586078</v>
      </c>
      <c r="L131" s="1" t="n">
        <f aca="false">ABS(C131-J131)</f>
        <v>0.186547293336459</v>
      </c>
      <c r="M131" s="1" t="n">
        <f aca="false">ABS(D131-K131)</f>
        <v>0.147585056235223</v>
      </c>
      <c r="N131" s="1" t="n">
        <f aca="false">IF(SIGN(E131)=SIGN(E130),0,$D$6)</f>
        <v>0</v>
      </c>
      <c r="O131" s="1" t="n">
        <f aca="false">IF(SIGN(F131)=SIGN(F130),0,$D$7)</f>
        <v>0</v>
      </c>
      <c r="P131" s="1" t="n">
        <f aca="false">C130+E131-N131</f>
        <v>-0.2033683215379</v>
      </c>
      <c r="Q131" s="1" t="n">
        <f aca="false">D130+F131-O131</f>
        <v>0.456772728821301</v>
      </c>
      <c r="R131" s="0" t="n">
        <f aca="false">ABS(C131-P131)</f>
        <v>0</v>
      </c>
      <c r="S131" s="1" t="n">
        <f aca="false">ABS(D131-Q131)</f>
        <v>0</v>
      </c>
      <c r="T131" s="1" t="n">
        <f aca="false">J131-J130</f>
        <v>-0.00800275729326322</v>
      </c>
      <c r="U131" s="1" t="n">
        <f aca="false">K131-K130</f>
        <v>-0.0034796979049197</v>
      </c>
      <c r="V131" s="1" t="n">
        <f aca="false">IF(SIGN(T131)=SIGN(T130),0,$D$6)</f>
        <v>0</v>
      </c>
      <c r="W131" s="1" t="n">
        <f aca="false">IF(SIGN(U131)=SIGN(U130),0,$D$7)</f>
        <v>0</v>
      </c>
      <c r="X131" s="1" t="n">
        <f aca="false">J130+T131-V131</f>
        <v>-0.0168210282014415</v>
      </c>
      <c r="Y131" s="1" t="n">
        <f aca="false">K130+U131-W131</f>
        <v>0.309187672586078</v>
      </c>
      <c r="Z131" s="1" t="n">
        <f aca="false">ABS(C131-X131)</f>
        <v>0.186547293336459</v>
      </c>
      <c r="AA131" s="1" t="n">
        <f aca="false">ABS(D131-Y131)</f>
        <v>0.147585056235223</v>
      </c>
      <c r="AB131" s="1" t="n">
        <f aca="false">H131</f>
        <v>-0.00800275729326322</v>
      </c>
      <c r="AC131" s="1" t="n">
        <f aca="false">I131</f>
        <v>-0.0034796979049197</v>
      </c>
      <c r="AD131" s="1" t="n">
        <f aca="false">(C130-AF130)/$D$9</f>
        <v>-0.00121049026257127</v>
      </c>
      <c r="AE131" s="1" t="n">
        <f aca="false">(D130-AG130)/$D$9</f>
        <v>0.00061733728701563</v>
      </c>
      <c r="AF131" s="1" t="n">
        <f aca="false">AF130+AB131+AD131</f>
        <v>-0.0835297855433445</v>
      </c>
      <c r="AG131" s="1" t="n">
        <f aca="false">AG130+AC131+AE131</f>
        <v>0.395656337406753</v>
      </c>
      <c r="AH131" s="1" t="n">
        <f aca="false">ABS(C131-AF131)</f>
        <v>0.119838535994556</v>
      </c>
      <c r="AI131" s="1" t="n">
        <f aca="false">ABS(D131-AG131)</f>
        <v>0.0611163914145473</v>
      </c>
    </row>
    <row r="132" customFormat="false" ht="12.75" hidden="false" customHeight="false" outlineLevel="0" collapsed="false">
      <c r="B132" s="1" t="n">
        <v>115</v>
      </c>
      <c r="C132" s="1" t="n">
        <f aca="false">($D$5/2)*COS(RADIANS(B132))</f>
        <v>-0.21130913087035</v>
      </c>
      <c r="D132" s="1" t="n">
        <f aca="false">($D$5/2)*SIN(RADIANS(B132))</f>
        <v>0.453153893518325</v>
      </c>
      <c r="E132" s="1" t="n">
        <f aca="false">C132-C131</f>
        <v>-0.00794080933244964</v>
      </c>
      <c r="F132" s="1" t="n">
        <f aca="false">D132-D131</f>
        <v>-0.00361883530297547</v>
      </c>
      <c r="G132" s="1" t="n">
        <f aca="true">IF(RAND()&lt;$D$8,1,0)</f>
        <v>0</v>
      </c>
      <c r="H132" s="1" t="n">
        <f aca="false">IF(G132,0,E132)</f>
        <v>-0.00794080933244964</v>
      </c>
      <c r="I132" s="1" t="n">
        <f aca="false">IF(G132,0,F132)</f>
        <v>-0.00361883530297547</v>
      </c>
      <c r="J132" s="1" t="n">
        <f aca="false">J131+H132</f>
        <v>-0.0247618375338911</v>
      </c>
      <c r="K132" s="1" t="n">
        <f aca="false">K131+I132</f>
        <v>0.305568837283102</v>
      </c>
      <c r="L132" s="1" t="n">
        <f aca="false">ABS(C132-J132)</f>
        <v>0.186547293336459</v>
      </c>
      <c r="M132" s="1" t="n">
        <f aca="false">ABS(D132-K132)</f>
        <v>0.147585056235223</v>
      </c>
      <c r="N132" s="1" t="n">
        <f aca="false">IF(SIGN(E132)=SIGN(E131),0,$D$6)</f>
        <v>0</v>
      </c>
      <c r="O132" s="1" t="n">
        <f aca="false">IF(SIGN(F132)=SIGN(F131),0,$D$7)</f>
        <v>0</v>
      </c>
      <c r="P132" s="1" t="n">
        <f aca="false">C131+E132-N132</f>
        <v>-0.21130913087035</v>
      </c>
      <c r="Q132" s="1" t="n">
        <f aca="false">D131+F132-O132</f>
        <v>0.453153893518325</v>
      </c>
      <c r="R132" s="0" t="n">
        <f aca="false">ABS(C132-P132)</f>
        <v>0</v>
      </c>
      <c r="S132" s="1" t="n">
        <f aca="false">ABS(D132-Q132)</f>
        <v>0</v>
      </c>
      <c r="T132" s="1" t="n">
        <f aca="false">J132-J131</f>
        <v>-0.00794080933244964</v>
      </c>
      <c r="U132" s="1" t="n">
        <f aca="false">K132-K131</f>
        <v>-0.00361883530297547</v>
      </c>
      <c r="V132" s="1" t="n">
        <f aca="false">IF(SIGN(T132)=SIGN(T131),0,$D$6)</f>
        <v>0</v>
      </c>
      <c r="W132" s="1" t="n">
        <f aca="false">IF(SIGN(U132)=SIGN(U131),0,$D$7)</f>
        <v>0</v>
      </c>
      <c r="X132" s="1" t="n">
        <f aca="false">J131+T132-V132</f>
        <v>-0.0247618375338911</v>
      </c>
      <c r="Y132" s="1" t="n">
        <f aca="false">K131+U132-W132</f>
        <v>0.305568837283102</v>
      </c>
      <c r="Z132" s="1" t="n">
        <f aca="false">ABS(C132-X132)</f>
        <v>0.186547293336459</v>
      </c>
      <c r="AA132" s="1" t="n">
        <f aca="false">ABS(D132-Y132)</f>
        <v>0.147585056235223</v>
      </c>
      <c r="AB132" s="1" t="n">
        <f aca="false">H132</f>
        <v>-0.00794080933244964</v>
      </c>
      <c r="AC132" s="1" t="n">
        <f aca="false">I132</f>
        <v>-0.00361883530297547</v>
      </c>
      <c r="AD132" s="1" t="n">
        <f aca="false">(C131-AF131)/$D$9</f>
        <v>-0.00119838535994556</v>
      </c>
      <c r="AE132" s="1" t="n">
        <f aca="false">(D131-AG131)/$D$9</f>
        <v>0.000611163914145473</v>
      </c>
      <c r="AF132" s="1" t="n">
        <f aca="false">AF131+AB132+AD132</f>
        <v>-0.0926689802357397</v>
      </c>
      <c r="AG132" s="1" t="n">
        <f aca="false">AG131+AC132+AE132</f>
        <v>0.392648666017923</v>
      </c>
      <c r="AH132" s="1" t="n">
        <f aca="false">ABS(C132-AF132)</f>
        <v>0.11864015063461</v>
      </c>
      <c r="AI132" s="1" t="n">
        <f aca="false">ABS(D132-AG132)</f>
        <v>0.0605052275004019</v>
      </c>
    </row>
    <row r="133" customFormat="false" ht="12.75" hidden="false" customHeight="false" outlineLevel="0" collapsed="false">
      <c r="B133" s="1" t="n">
        <v>116</v>
      </c>
      <c r="C133" s="1" t="n">
        <f aca="false">($D$5/2)*COS(RADIANS(B133))</f>
        <v>-0.219185573394539</v>
      </c>
      <c r="D133" s="1" t="n">
        <f aca="false">($D$5/2)*SIN(RADIANS(B133))</f>
        <v>0.449397023149583</v>
      </c>
      <c r="E133" s="1" t="n">
        <f aca="false">C133-C132</f>
        <v>-0.00787644252418909</v>
      </c>
      <c r="F133" s="1" t="n">
        <f aca="false">D133-D132</f>
        <v>-0.00375687036874156</v>
      </c>
      <c r="G133" s="1" t="n">
        <f aca="true">IF(RAND()&lt;$D$8,1,0)</f>
        <v>0</v>
      </c>
      <c r="H133" s="1" t="n">
        <f aca="false">IF(G133,0,E133)</f>
        <v>-0.00787644252418909</v>
      </c>
      <c r="I133" s="1" t="n">
        <f aca="false">IF(G133,0,F133)</f>
        <v>-0.00375687036874156</v>
      </c>
      <c r="J133" s="1" t="n">
        <f aca="false">J132+H133</f>
        <v>-0.0326382800580802</v>
      </c>
      <c r="K133" s="1" t="n">
        <f aca="false">K132+I133</f>
        <v>0.301811966914361</v>
      </c>
      <c r="L133" s="1" t="n">
        <f aca="false">ABS(C133-J133)</f>
        <v>0.186547293336459</v>
      </c>
      <c r="M133" s="1" t="n">
        <f aca="false">ABS(D133-K133)</f>
        <v>0.147585056235223</v>
      </c>
      <c r="N133" s="1" t="n">
        <f aca="false">IF(SIGN(E133)=SIGN(E132),0,$D$6)</f>
        <v>0</v>
      </c>
      <c r="O133" s="1" t="n">
        <f aca="false">IF(SIGN(F133)=SIGN(F132),0,$D$7)</f>
        <v>0</v>
      </c>
      <c r="P133" s="1" t="n">
        <f aca="false">C132+E133-N133</f>
        <v>-0.219185573394539</v>
      </c>
      <c r="Q133" s="1" t="n">
        <f aca="false">D132+F133-O133</f>
        <v>0.449397023149583</v>
      </c>
      <c r="R133" s="0" t="n">
        <f aca="false">ABS(C133-P133)</f>
        <v>0</v>
      </c>
      <c r="S133" s="1" t="n">
        <f aca="false">ABS(D133-Q133)</f>
        <v>0</v>
      </c>
      <c r="T133" s="1" t="n">
        <f aca="false">J133-J132</f>
        <v>-0.00787644252418909</v>
      </c>
      <c r="U133" s="1" t="n">
        <f aca="false">K133-K132</f>
        <v>-0.00375687036874156</v>
      </c>
      <c r="V133" s="1" t="n">
        <f aca="false">IF(SIGN(T133)=SIGN(T132),0,$D$6)</f>
        <v>0</v>
      </c>
      <c r="W133" s="1" t="n">
        <f aca="false">IF(SIGN(U133)=SIGN(U132),0,$D$7)</f>
        <v>0</v>
      </c>
      <c r="X133" s="1" t="n">
        <f aca="false">J132+T133-V133</f>
        <v>-0.0326382800580802</v>
      </c>
      <c r="Y133" s="1" t="n">
        <f aca="false">K132+U133-W133</f>
        <v>0.301811966914361</v>
      </c>
      <c r="Z133" s="1" t="n">
        <f aca="false">ABS(C133-X133)</f>
        <v>0.186547293336459</v>
      </c>
      <c r="AA133" s="1" t="n">
        <f aca="false">ABS(D133-Y133)</f>
        <v>0.147585056235223</v>
      </c>
      <c r="AB133" s="1" t="n">
        <f aca="false">H133</f>
        <v>-0.00787644252418909</v>
      </c>
      <c r="AC133" s="1" t="n">
        <f aca="false">I133</f>
        <v>-0.00375687036874156</v>
      </c>
      <c r="AD133" s="1" t="n">
        <f aca="false">(C132-AF132)/$D$9</f>
        <v>-0.0011864015063461</v>
      </c>
      <c r="AE133" s="1" t="n">
        <f aca="false">(D132-AG132)/$D$9</f>
        <v>0.000605052275004019</v>
      </c>
      <c r="AF133" s="1" t="n">
        <f aca="false">AF132+AB133+AD133</f>
        <v>-0.101731824266275</v>
      </c>
      <c r="AG133" s="1" t="n">
        <f aca="false">AG132+AC133+AE133</f>
        <v>0.389496847924186</v>
      </c>
      <c r="AH133" s="1" t="n">
        <f aca="false">ABS(C133-AF133)</f>
        <v>0.117453749128264</v>
      </c>
      <c r="AI133" s="1" t="n">
        <f aca="false">ABS(D133-AG133)</f>
        <v>0.0599001752253979</v>
      </c>
    </row>
    <row r="134" customFormat="false" ht="12.75" hidden="false" customHeight="false" outlineLevel="0" collapsed="false">
      <c r="B134" s="1" t="n">
        <v>117</v>
      </c>
      <c r="C134" s="1" t="n">
        <f aca="false">($D$5/2)*COS(RADIANS(B134))</f>
        <v>-0.226995249869773</v>
      </c>
      <c r="D134" s="1" t="n">
        <f aca="false">($D$5/2)*SIN(RADIANS(B134))</f>
        <v>0.445503262094184</v>
      </c>
      <c r="E134" s="1" t="n">
        <f aca="false">C134-C133</f>
        <v>-0.00780967647523459</v>
      </c>
      <c r="F134" s="1" t="n">
        <f aca="false">D134-D133</f>
        <v>-0.00389376105539951</v>
      </c>
      <c r="G134" s="1" t="n">
        <f aca="true">IF(RAND()&lt;$D$8,1,0)</f>
        <v>1</v>
      </c>
      <c r="H134" s="1" t="n">
        <f aca="false">IF(G134,0,E134)</f>
        <v>0</v>
      </c>
      <c r="I134" s="1" t="n">
        <f aca="false">IF(G134,0,F134)</f>
        <v>0</v>
      </c>
      <c r="J134" s="1" t="n">
        <f aca="false">J133+H134</f>
        <v>-0.0326382800580802</v>
      </c>
      <c r="K134" s="1" t="n">
        <f aca="false">K133+I134</f>
        <v>0.301811966914361</v>
      </c>
      <c r="L134" s="1" t="n">
        <f aca="false">ABS(C134-J134)</f>
        <v>0.194356969811693</v>
      </c>
      <c r="M134" s="1" t="n">
        <f aca="false">ABS(D134-K134)</f>
        <v>0.143691295179823</v>
      </c>
      <c r="N134" s="1" t="n">
        <f aca="false">IF(SIGN(E134)=SIGN(E133),0,$D$6)</f>
        <v>0</v>
      </c>
      <c r="O134" s="1" t="n">
        <f aca="false">IF(SIGN(F134)=SIGN(F133),0,$D$7)</f>
        <v>0</v>
      </c>
      <c r="P134" s="1" t="n">
        <f aca="false">C133+E134-N134</f>
        <v>-0.226995249869773</v>
      </c>
      <c r="Q134" s="1" t="n">
        <f aca="false">D133+F134-O134</f>
        <v>0.445503262094184</v>
      </c>
      <c r="R134" s="0" t="n">
        <f aca="false">ABS(C134-P134)</f>
        <v>0</v>
      </c>
      <c r="S134" s="1" t="n">
        <f aca="false">ABS(D134-Q134)</f>
        <v>0</v>
      </c>
      <c r="T134" s="1" t="n">
        <f aca="false">J134-J133</f>
        <v>0</v>
      </c>
      <c r="U134" s="1" t="n">
        <f aca="false">K134-K133</f>
        <v>0</v>
      </c>
      <c r="V134" s="1" t="n">
        <f aca="false">IF(SIGN(T134)=SIGN(T133),0,$D$6)</f>
        <v>0.02</v>
      </c>
      <c r="W134" s="1" t="n">
        <f aca="false">IF(SIGN(U134)=SIGN(U133),0,$D$7)</f>
        <v>0.02</v>
      </c>
      <c r="X134" s="1" t="n">
        <f aca="false">J133+T134-V134</f>
        <v>-0.0526382800580802</v>
      </c>
      <c r="Y134" s="1" t="n">
        <f aca="false">K133+U134-W134</f>
        <v>0.281811966914361</v>
      </c>
      <c r="Z134" s="1" t="n">
        <f aca="false">ABS(C134-X134)</f>
        <v>0.174356969811693</v>
      </c>
      <c r="AA134" s="1" t="n">
        <f aca="false">ABS(D134-Y134)</f>
        <v>0.163691295179823</v>
      </c>
      <c r="AB134" s="1" t="n">
        <f aca="false">H134</f>
        <v>0</v>
      </c>
      <c r="AC134" s="1" t="n">
        <f aca="false">I134</f>
        <v>0</v>
      </c>
      <c r="AD134" s="1" t="n">
        <f aca="false">(C133-AF133)/$D$9</f>
        <v>-0.00117453749128264</v>
      </c>
      <c r="AE134" s="1" t="n">
        <f aca="false">(D133-AG133)/$D$9</f>
        <v>0.000599001752253979</v>
      </c>
      <c r="AF134" s="1" t="n">
        <f aca="false">AF133+AB134+AD134</f>
        <v>-0.102906361757558</v>
      </c>
      <c r="AG134" s="1" t="n">
        <f aca="false">AG133+AC134+AE134</f>
        <v>0.39009584967644</v>
      </c>
      <c r="AH134" s="1" t="n">
        <f aca="false">ABS(C134-AF134)</f>
        <v>0.124088888112216</v>
      </c>
      <c r="AI134" s="1" t="n">
        <f aca="false">ABS(D134-AG134)</f>
        <v>0.0554074124177444</v>
      </c>
    </row>
    <row r="135" customFormat="false" ht="12.75" hidden="false" customHeight="false" outlineLevel="0" collapsed="false">
      <c r="B135" s="1" t="n">
        <v>118</v>
      </c>
      <c r="C135" s="1" t="n">
        <f aca="false">($D$5/2)*COS(RADIANS(B135))</f>
        <v>-0.234735781392945</v>
      </c>
      <c r="D135" s="1" t="n">
        <f aca="false">($D$5/2)*SIN(RADIANS(B135))</f>
        <v>0.441473796429464</v>
      </c>
      <c r="E135" s="1" t="n">
        <f aca="false">C135-C134</f>
        <v>-0.00774053152317192</v>
      </c>
      <c r="F135" s="1" t="n">
        <f aca="false">D135-D134</f>
        <v>-0.0040294656647204</v>
      </c>
      <c r="G135" s="1" t="n">
        <f aca="true">IF(RAND()&lt;$D$8,1,0)</f>
        <v>0</v>
      </c>
      <c r="H135" s="1" t="n">
        <f aca="false">IF(G135,0,E135)</f>
        <v>-0.00774053152317192</v>
      </c>
      <c r="I135" s="1" t="n">
        <f aca="false">IF(G135,0,F135)</f>
        <v>-0.0040294656647204</v>
      </c>
      <c r="J135" s="1" t="n">
        <f aca="false">J134+H135</f>
        <v>-0.0403788115812521</v>
      </c>
      <c r="K135" s="1" t="n">
        <f aca="false">K134+I135</f>
        <v>0.297782501249641</v>
      </c>
      <c r="L135" s="1" t="n">
        <f aca="false">ABS(C135-J135)</f>
        <v>0.194356969811693</v>
      </c>
      <c r="M135" s="1" t="n">
        <f aca="false">ABS(D135-K135)</f>
        <v>0.143691295179823</v>
      </c>
      <c r="N135" s="1" t="n">
        <f aca="false">IF(SIGN(E135)=SIGN(E134),0,$D$6)</f>
        <v>0</v>
      </c>
      <c r="O135" s="1" t="n">
        <f aca="false">IF(SIGN(F135)=SIGN(F134),0,$D$7)</f>
        <v>0</v>
      </c>
      <c r="P135" s="1" t="n">
        <f aca="false">C134+E135-N135</f>
        <v>-0.234735781392945</v>
      </c>
      <c r="Q135" s="1" t="n">
        <f aca="false">D134+F135-O135</f>
        <v>0.441473796429464</v>
      </c>
      <c r="R135" s="0" t="n">
        <f aca="false">ABS(C135-P135)</f>
        <v>0</v>
      </c>
      <c r="S135" s="1" t="n">
        <f aca="false">ABS(D135-Q135)</f>
        <v>0</v>
      </c>
      <c r="T135" s="1" t="n">
        <f aca="false">J135-J134</f>
        <v>-0.00774053152317192</v>
      </c>
      <c r="U135" s="1" t="n">
        <f aca="false">K135-K134</f>
        <v>-0.0040294656647204</v>
      </c>
      <c r="V135" s="1" t="n">
        <f aca="false">IF(SIGN(T135)=SIGN(T134),0,$D$6)</f>
        <v>0.02</v>
      </c>
      <c r="W135" s="1" t="n">
        <f aca="false">IF(SIGN(U135)=SIGN(U134),0,$D$7)</f>
        <v>0.02</v>
      </c>
      <c r="X135" s="1" t="n">
        <f aca="false">J134+T135-V135</f>
        <v>-0.0603788115812521</v>
      </c>
      <c r="Y135" s="1" t="n">
        <f aca="false">K134+U135-W135</f>
        <v>0.277782501249641</v>
      </c>
      <c r="Z135" s="1" t="n">
        <f aca="false">ABS(C135-X135)</f>
        <v>0.174356969811693</v>
      </c>
      <c r="AA135" s="1" t="n">
        <f aca="false">ABS(D135-Y135)</f>
        <v>0.163691295179823</v>
      </c>
      <c r="AB135" s="1" t="n">
        <f aca="false">H135</f>
        <v>-0.00774053152317192</v>
      </c>
      <c r="AC135" s="1" t="n">
        <f aca="false">I135</f>
        <v>-0.0040294656647204</v>
      </c>
      <c r="AD135" s="1" t="n">
        <f aca="false">(C134-AF134)/$D$9</f>
        <v>-0.00124088888112216</v>
      </c>
      <c r="AE135" s="1" t="n">
        <f aca="false">(D134-AG134)/$D$9</f>
        <v>0.000554074124177444</v>
      </c>
      <c r="AF135" s="1" t="n">
        <f aca="false">AF134+AB135+AD135</f>
        <v>-0.111887782161852</v>
      </c>
      <c r="AG135" s="1" t="n">
        <f aca="false">AG134+AC135+AE135</f>
        <v>0.386620458135897</v>
      </c>
      <c r="AH135" s="1" t="n">
        <f aca="false">ABS(C135-AF135)</f>
        <v>0.122847999231094</v>
      </c>
      <c r="AI135" s="1" t="n">
        <f aca="false">ABS(D135-AG135)</f>
        <v>0.0548533382935669</v>
      </c>
    </row>
    <row r="136" customFormat="false" ht="12.75" hidden="false" customHeight="false" outlineLevel="0" collapsed="false">
      <c r="B136" s="1" t="n">
        <v>119</v>
      </c>
      <c r="C136" s="1" t="n">
        <f aca="false">($D$5/2)*COS(RADIANS(B136))</f>
        <v>-0.242404810123169</v>
      </c>
      <c r="D136" s="1" t="n">
        <f aca="false">($D$5/2)*SIN(RADIANS(B136))</f>
        <v>0.437309853569698</v>
      </c>
      <c r="E136" s="1" t="n">
        <f aca="false">C136-C135</f>
        <v>-0.00766902873022324</v>
      </c>
      <c r="F136" s="1" t="n">
        <f aca="false">D136-D135</f>
        <v>-0.00416394285976562</v>
      </c>
      <c r="G136" s="1" t="n">
        <f aca="true">IF(RAND()&lt;$D$8,1,0)</f>
        <v>1</v>
      </c>
      <c r="H136" s="1" t="n">
        <f aca="false">IF(G136,0,E136)</f>
        <v>0</v>
      </c>
      <c r="I136" s="1" t="n">
        <f aca="false">IF(G136,0,F136)</f>
        <v>0</v>
      </c>
      <c r="J136" s="1" t="n">
        <f aca="false">J135+H136</f>
        <v>-0.0403788115812521</v>
      </c>
      <c r="K136" s="1" t="n">
        <f aca="false">K135+I136</f>
        <v>0.297782501249641</v>
      </c>
      <c r="L136" s="1" t="n">
        <f aca="false">ABS(C136-J136)</f>
        <v>0.202025998541916</v>
      </c>
      <c r="M136" s="1" t="n">
        <f aca="false">ABS(D136-K136)</f>
        <v>0.139527352320057</v>
      </c>
      <c r="N136" s="1" t="n">
        <f aca="false">IF(SIGN(E136)=SIGN(E135),0,$D$6)</f>
        <v>0</v>
      </c>
      <c r="O136" s="1" t="n">
        <f aca="false">IF(SIGN(F136)=SIGN(F135),0,$D$7)</f>
        <v>0</v>
      </c>
      <c r="P136" s="1" t="n">
        <f aca="false">C135+E136-N136</f>
        <v>-0.242404810123169</v>
      </c>
      <c r="Q136" s="1" t="n">
        <f aca="false">D135+F136-O136</f>
        <v>0.437309853569698</v>
      </c>
      <c r="R136" s="0" t="n">
        <f aca="false">ABS(C136-P136)</f>
        <v>0</v>
      </c>
      <c r="S136" s="1" t="n">
        <f aca="false">ABS(D136-Q136)</f>
        <v>0</v>
      </c>
      <c r="T136" s="1" t="n">
        <f aca="false">J136-J135</f>
        <v>0</v>
      </c>
      <c r="U136" s="1" t="n">
        <f aca="false">K136-K135</f>
        <v>0</v>
      </c>
      <c r="V136" s="1" t="n">
        <f aca="false">IF(SIGN(T136)=SIGN(T135),0,$D$6)</f>
        <v>0.02</v>
      </c>
      <c r="W136" s="1" t="n">
        <f aca="false">IF(SIGN(U136)=SIGN(U135),0,$D$7)</f>
        <v>0.02</v>
      </c>
      <c r="X136" s="1" t="n">
        <f aca="false">J135+T136-V136</f>
        <v>-0.0603788115812521</v>
      </c>
      <c r="Y136" s="1" t="n">
        <f aca="false">K135+U136-W136</f>
        <v>0.277782501249641</v>
      </c>
      <c r="Z136" s="1" t="n">
        <f aca="false">ABS(C136-X136)</f>
        <v>0.182025998541916</v>
      </c>
      <c r="AA136" s="1" t="n">
        <f aca="false">ABS(D136-Y136)</f>
        <v>0.159527352320057</v>
      </c>
      <c r="AB136" s="1" t="n">
        <f aca="false">H136</f>
        <v>0</v>
      </c>
      <c r="AC136" s="1" t="n">
        <f aca="false">I136</f>
        <v>0</v>
      </c>
      <c r="AD136" s="1" t="n">
        <f aca="false">(C135-AF135)/$D$9</f>
        <v>-0.00122847999231094</v>
      </c>
      <c r="AE136" s="1" t="n">
        <f aca="false">(D135-AG135)/$D$9</f>
        <v>0.000548533382935669</v>
      </c>
      <c r="AF136" s="1" t="n">
        <f aca="false">AF135+AB136+AD136</f>
        <v>-0.113116262154163</v>
      </c>
      <c r="AG136" s="1" t="n">
        <f aca="false">AG135+AC136+AE136</f>
        <v>0.387168991518832</v>
      </c>
      <c r="AH136" s="1" t="n">
        <f aca="false">ABS(C136-AF136)</f>
        <v>0.129288547969006</v>
      </c>
      <c r="AI136" s="1" t="n">
        <f aca="false">ABS(D136-AG136)</f>
        <v>0.0501408620508657</v>
      </c>
    </row>
    <row r="137" customFormat="false" ht="12.75" hidden="false" customHeight="false" outlineLevel="0" collapsed="false">
      <c r="B137" s="1" t="n">
        <v>120</v>
      </c>
      <c r="C137" s="1" t="n">
        <f aca="false">($D$5/2)*COS(RADIANS(B137))</f>
        <v>-0.25</v>
      </c>
      <c r="D137" s="1" t="n">
        <f aca="false">($D$5/2)*SIN(RADIANS(B137))</f>
        <v>0.433012701892219</v>
      </c>
      <c r="E137" s="1" t="n">
        <f aca="false">C137-C136</f>
        <v>-0.00759518987683139</v>
      </c>
      <c r="F137" s="1" t="n">
        <f aca="false">D137-D136</f>
        <v>-0.00429715167747857</v>
      </c>
      <c r="G137" s="1" t="n">
        <f aca="true">IF(RAND()&lt;$D$8,1,0)</f>
        <v>0</v>
      </c>
      <c r="H137" s="1" t="n">
        <f aca="false">IF(G137,0,E137)</f>
        <v>-0.00759518987683139</v>
      </c>
      <c r="I137" s="1" t="n">
        <f aca="false">IF(G137,0,F137)</f>
        <v>-0.00429715167747857</v>
      </c>
      <c r="J137" s="1" t="n">
        <f aca="false">J136+H137</f>
        <v>-0.0479740014580835</v>
      </c>
      <c r="K137" s="1" t="n">
        <f aca="false">K136+I137</f>
        <v>0.293485349572162</v>
      </c>
      <c r="L137" s="1" t="n">
        <f aca="false">ABS(C137-J137)</f>
        <v>0.202025998541916</v>
      </c>
      <c r="M137" s="1" t="n">
        <f aca="false">ABS(D137-K137)</f>
        <v>0.139527352320057</v>
      </c>
      <c r="N137" s="1" t="n">
        <f aca="false">IF(SIGN(E137)=SIGN(E136),0,$D$6)</f>
        <v>0</v>
      </c>
      <c r="O137" s="1" t="n">
        <f aca="false">IF(SIGN(F137)=SIGN(F136),0,$D$7)</f>
        <v>0</v>
      </c>
      <c r="P137" s="1" t="n">
        <f aca="false">C136+E137-N137</f>
        <v>-0.25</v>
      </c>
      <c r="Q137" s="1" t="n">
        <f aca="false">D136+F137-O137</f>
        <v>0.433012701892219</v>
      </c>
      <c r="R137" s="0" t="n">
        <f aca="false">ABS(C137-P137)</f>
        <v>0</v>
      </c>
      <c r="S137" s="1" t="n">
        <f aca="false">ABS(D137-Q137)</f>
        <v>0</v>
      </c>
      <c r="T137" s="1" t="n">
        <f aca="false">J137-J136</f>
        <v>-0.00759518987683139</v>
      </c>
      <c r="U137" s="1" t="n">
        <f aca="false">K137-K136</f>
        <v>-0.00429715167747857</v>
      </c>
      <c r="V137" s="1" t="n">
        <f aca="false">IF(SIGN(T137)=SIGN(T136),0,$D$6)</f>
        <v>0.02</v>
      </c>
      <c r="W137" s="1" t="n">
        <f aca="false">IF(SIGN(U137)=SIGN(U136),0,$D$7)</f>
        <v>0.02</v>
      </c>
      <c r="X137" s="1" t="n">
        <f aca="false">J136+T137-V137</f>
        <v>-0.0679740014580835</v>
      </c>
      <c r="Y137" s="1" t="n">
        <f aca="false">K136+U137-W137</f>
        <v>0.273485349572162</v>
      </c>
      <c r="Z137" s="1" t="n">
        <f aca="false">ABS(C137-X137)</f>
        <v>0.182025998541916</v>
      </c>
      <c r="AA137" s="1" t="n">
        <f aca="false">ABS(D137-Y137)</f>
        <v>0.159527352320057</v>
      </c>
      <c r="AB137" s="1" t="n">
        <f aca="false">H137</f>
        <v>-0.00759518987683139</v>
      </c>
      <c r="AC137" s="1" t="n">
        <f aca="false">I137</f>
        <v>-0.00429715167747857</v>
      </c>
      <c r="AD137" s="1" t="n">
        <f aca="false">(C136-AF136)/$D$9</f>
        <v>-0.00129288547969006</v>
      </c>
      <c r="AE137" s="1" t="n">
        <f aca="false">(D136-AG136)/$D$9</f>
        <v>0.000501408620508657</v>
      </c>
      <c r="AF137" s="1" t="n">
        <f aca="false">AF136+AB137+AD137</f>
        <v>-0.122004337510684</v>
      </c>
      <c r="AG137" s="1" t="n">
        <f aca="false">AG136+AC137+AE137</f>
        <v>0.383373248461862</v>
      </c>
      <c r="AH137" s="1" t="n">
        <f aca="false">ABS(C137-AF137)</f>
        <v>0.127995662489316</v>
      </c>
      <c r="AI137" s="1" t="n">
        <f aca="false">ABS(D137-AG137)</f>
        <v>0.049639453430357</v>
      </c>
    </row>
    <row r="138" customFormat="false" ht="12.75" hidden="false" customHeight="false" outlineLevel="0" collapsed="false">
      <c r="B138" s="1" t="n">
        <v>121</v>
      </c>
      <c r="C138" s="1" t="n">
        <f aca="false">($D$5/2)*COS(RADIANS(B138))</f>
        <v>-0.257519037455027</v>
      </c>
      <c r="D138" s="1" t="n">
        <f aca="false">($D$5/2)*SIN(RADIANS(B138))</f>
        <v>0.428583650351056</v>
      </c>
      <c r="E138" s="1" t="n">
        <f aca="false">C138-C137</f>
        <v>-0.00751903745502724</v>
      </c>
      <c r="F138" s="1" t="n">
        <f aca="false">D138-D137</f>
        <v>-0.00442905154116319</v>
      </c>
      <c r="G138" s="1" t="n">
        <f aca="true">IF(RAND()&lt;$D$8,1,0)</f>
        <v>0</v>
      </c>
      <c r="H138" s="1" t="n">
        <f aca="false">IF(G138,0,E138)</f>
        <v>-0.00751903745502724</v>
      </c>
      <c r="I138" s="1" t="n">
        <f aca="false">IF(G138,0,F138)</f>
        <v>-0.00442905154116319</v>
      </c>
      <c r="J138" s="1" t="n">
        <f aca="false">J137+H138</f>
        <v>-0.0554930389131108</v>
      </c>
      <c r="K138" s="1" t="n">
        <f aca="false">K137+I138</f>
        <v>0.289056298030999</v>
      </c>
      <c r="L138" s="1" t="n">
        <f aca="false">ABS(C138-J138)</f>
        <v>0.202025998541916</v>
      </c>
      <c r="M138" s="1" t="n">
        <f aca="false">ABS(D138-K138)</f>
        <v>0.139527352320057</v>
      </c>
      <c r="N138" s="1" t="n">
        <f aca="false">IF(SIGN(E138)=SIGN(E137),0,$D$6)</f>
        <v>0</v>
      </c>
      <c r="O138" s="1" t="n">
        <f aca="false">IF(SIGN(F138)=SIGN(F137),0,$D$7)</f>
        <v>0</v>
      </c>
      <c r="P138" s="1" t="n">
        <f aca="false">C137+E138-N138</f>
        <v>-0.257519037455027</v>
      </c>
      <c r="Q138" s="1" t="n">
        <f aca="false">D137+F138-O138</f>
        <v>0.428583650351056</v>
      </c>
      <c r="R138" s="0" t="n">
        <f aca="false">ABS(C138-P138)</f>
        <v>0</v>
      </c>
      <c r="S138" s="1" t="n">
        <f aca="false">ABS(D138-Q138)</f>
        <v>0</v>
      </c>
      <c r="T138" s="1" t="n">
        <f aca="false">J138-J137</f>
        <v>-0.00751903745502724</v>
      </c>
      <c r="U138" s="1" t="n">
        <f aca="false">K138-K137</f>
        <v>-0.00442905154116319</v>
      </c>
      <c r="V138" s="1" t="n">
        <f aca="false">IF(SIGN(T138)=SIGN(T137),0,$D$6)</f>
        <v>0</v>
      </c>
      <c r="W138" s="1" t="n">
        <f aca="false">IF(SIGN(U138)=SIGN(U137),0,$D$7)</f>
        <v>0</v>
      </c>
      <c r="X138" s="1" t="n">
        <f aca="false">J137+T138-V138</f>
        <v>-0.0554930389131108</v>
      </c>
      <c r="Y138" s="1" t="n">
        <f aca="false">K137+U138-W138</f>
        <v>0.289056298030999</v>
      </c>
      <c r="Z138" s="1" t="n">
        <f aca="false">ABS(C138-X138)</f>
        <v>0.202025998541916</v>
      </c>
      <c r="AA138" s="1" t="n">
        <f aca="false">ABS(D138-Y138)</f>
        <v>0.139527352320057</v>
      </c>
      <c r="AB138" s="1" t="n">
        <f aca="false">H138</f>
        <v>-0.00751903745502724</v>
      </c>
      <c r="AC138" s="1" t="n">
        <f aca="false">I138</f>
        <v>-0.00442905154116319</v>
      </c>
      <c r="AD138" s="1" t="n">
        <f aca="false">(C137-AF137)/$D$9</f>
        <v>-0.00127995662489316</v>
      </c>
      <c r="AE138" s="1" t="n">
        <f aca="false">(D137-AG137)/$D$9</f>
        <v>0.00049639453430357</v>
      </c>
      <c r="AF138" s="1" t="n">
        <f aca="false">AF137+AB138+AD138</f>
        <v>-0.130803331590604</v>
      </c>
      <c r="AG138" s="1" t="n">
        <f aca="false">AG137+AC138+AE138</f>
        <v>0.379440591455003</v>
      </c>
      <c r="AH138" s="1" t="n">
        <f aca="false">ABS(C138-AF138)</f>
        <v>0.126715705864423</v>
      </c>
      <c r="AI138" s="1" t="n">
        <f aca="false">ABS(D138-AG138)</f>
        <v>0.0491430588960534</v>
      </c>
    </row>
    <row r="139" customFormat="false" ht="12.75" hidden="false" customHeight="false" outlineLevel="0" collapsed="false">
      <c r="B139" s="1" t="n">
        <v>122</v>
      </c>
      <c r="C139" s="1" t="n">
        <f aca="false">($D$5/2)*COS(RADIANS(B139))</f>
        <v>-0.264959632116602</v>
      </c>
      <c r="D139" s="1" t="n">
        <f aca="false">($D$5/2)*SIN(RADIANS(B139))</f>
        <v>0.424024048078213</v>
      </c>
      <c r="E139" s="1" t="n">
        <f aca="false">C139-C138</f>
        <v>-0.00744059466157526</v>
      </c>
      <c r="F139" s="1" t="n">
        <f aca="false">D139-D138</f>
        <v>-0.00455960227284313</v>
      </c>
      <c r="G139" s="1" t="n">
        <f aca="true">IF(RAND()&lt;$D$8,1,0)</f>
        <v>0</v>
      </c>
      <c r="H139" s="1" t="n">
        <f aca="false">IF(G139,0,E139)</f>
        <v>-0.00744059466157526</v>
      </c>
      <c r="I139" s="1" t="n">
        <f aca="false">IF(G139,0,F139)</f>
        <v>-0.00455960227284313</v>
      </c>
      <c r="J139" s="1" t="n">
        <f aca="false">J138+H139</f>
        <v>-0.062933633574686</v>
      </c>
      <c r="K139" s="1" t="n">
        <f aca="false">K138+I139</f>
        <v>0.284496695758156</v>
      </c>
      <c r="L139" s="1" t="n">
        <f aca="false">ABS(C139-J139)</f>
        <v>0.202025998541916</v>
      </c>
      <c r="M139" s="1" t="n">
        <f aca="false">ABS(D139-K139)</f>
        <v>0.139527352320057</v>
      </c>
      <c r="N139" s="1" t="n">
        <f aca="false">IF(SIGN(E139)=SIGN(E138),0,$D$6)</f>
        <v>0</v>
      </c>
      <c r="O139" s="1" t="n">
        <f aca="false">IF(SIGN(F139)=SIGN(F138),0,$D$7)</f>
        <v>0</v>
      </c>
      <c r="P139" s="1" t="n">
        <f aca="false">C138+E139-N139</f>
        <v>-0.264959632116602</v>
      </c>
      <c r="Q139" s="1" t="n">
        <f aca="false">D138+F139-O139</f>
        <v>0.424024048078213</v>
      </c>
      <c r="R139" s="0" t="n">
        <f aca="false">ABS(C139-P139)</f>
        <v>0</v>
      </c>
      <c r="S139" s="1" t="n">
        <f aca="false">ABS(D139-Q139)</f>
        <v>0</v>
      </c>
      <c r="T139" s="1" t="n">
        <f aca="false">J139-J138</f>
        <v>-0.00744059466157526</v>
      </c>
      <c r="U139" s="1" t="n">
        <f aca="false">K139-K138</f>
        <v>-0.00455960227284313</v>
      </c>
      <c r="V139" s="1" t="n">
        <f aca="false">IF(SIGN(T139)=SIGN(T138),0,$D$6)</f>
        <v>0</v>
      </c>
      <c r="W139" s="1" t="n">
        <f aca="false">IF(SIGN(U139)=SIGN(U138),0,$D$7)</f>
        <v>0</v>
      </c>
      <c r="X139" s="1" t="n">
        <f aca="false">J138+T139-V139</f>
        <v>-0.062933633574686</v>
      </c>
      <c r="Y139" s="1" t="n">
        <f aca="false">K138+U139-W139</f>
        <v>0.284496695758156</v>
      </c>
      <c r="Z139" s="1" t="n">
        <f aca="false">ABS(C139-X139)</f>
        <v>0.202025998541916</v>
      </c>
      <c r="AA139" s="1" t="n">
        <f aca="false">ABS(D139-Y139)</f>
        <v>0.139527352320057</v>
      </c>
      <c r="AB139" s="1" t="n">
        <f aca="false">H139</f>
        <v>-0.00744059466157526</v>
      </c>
      <c r="AC139" s="1" t="n">
        <f aca="false">I139</f>
        <v>-0.00455960227284313</v>
      </c>
      <c r="AD139" s="1" t="n">
        <f aca="false">(C138-AF138)/$D$9</f>
        <v>-0.00126715705864423</v>
      </c>
      <c r="AE139" s="1" t="n">
        <f aca="false">(D138-AG138)/$D$9</f>
        <v>0.000491430588960534</v>
      </c>
      <c r="AF139" s="1" t="n">
        <f aca="false">AF138+AB139+AD139</f>
        <v>-0.139511083310824</v>
      </c>
      <c r="AG139" s="1" t="n">
        <f aca="false">AG138+AC139+AE139</f>
        <v>0.37537241977112</v>
      </c>
      <c r="AH139" s="1" t="n">
        <f aca="false">ABS(C139-AF139)</f>
        <v>0.125448548805779</v>
      </c>
      <c r="AI139" s="1" t="n">
        <f aca="false">ABS(D139-AG139)</f>
        <v>0.0486516283070929</v>
      </c>
    </row>
    <row r="140" customFormat="false" ht="12.75" hidden="false" customHeight="false" outlineLevel="0" collapsed="false">
      <c r="B140" s="1" t="n">
        <v>123</v>
      </c>
      <c r="C140" s="1" t="n">
        <f aca="false">($D$5/2)*COS(RADIANS(B140))</f>
        <v>-0.272319517507514</v>
      </c>
      <c r="D140" s="1" t="n">
        <f aca="false">($D$5/2)*SIN(RADIANS(B140))</f>
        <v>0.419335283972712</v>
      </c>
      <c r="E140" s="1" t="n">
        <f aca="false">C140-C139</f>
        <v>-0.00735988539091115</v>
      </c>
      <c r="F140" s="1" t="n">
        <f aca="false">D140-D139</f>
        <v>-0.00468876410550106</v>
      </c>
      <c r="G140" s="1" t="n">
        <f aca="true">IF(RAND()&lt;$D$8,1,0)</f>
        <v>0</v>
      </c>
      <c r="H140" s="1" t="n">
        <f aca="false">IF(G140,0,E140)</f>
        <v>-0.00735988539091115</v>
      </c>
      <c r="I140" s="1" t="n">
        <f aca="false">IF(G140,0,F140)</f>
        <v>-0.00468876410550106</v>
      </c>
      <c r="J140" s="1" t="n">
        <f aca="false">J139+H140</f>
        <v>-0.0702935189655972</v>
      </c>
      <c r="K140" s="1" t="n">
        <f aca="false">K139+I140</f>
        <v>0.279807931652655</v>
      </c>
      <c r="L140" s="1" t="n">
        <f aca="false">ABS(C140-J140)</f>
        <v>0.202025998541916</v>
      </c>
      <c r="M140" s="1" t="n">
        <f aca="false">ABS(D140-K140)</f>
        <v>0.139527352320057</v>
      </c>
      <c r="N140" s="1" t="n">
        <f aca="false">IF(SIGN(E140)=SIGN(E139),0,$D$6)</f>
        <v>0</v>
      </c>
      <c r="O140" s="1" t="n">
        <f aca="false">IF(SIGN(F140)=SIGN(F139),0,$D$7)</f>
        <v>0</v>
      </c>
      <c r="P140" s="1" t="n">
        <f aca="false">C139+E140-N140</f>
        <v>-0.272319517507514</v>
      </c>
      <c r="Q140" s="1" t="n">
        <f aca="false">D139+F140-O140</f>
        <v>0.419335283972712</v>
      </c>
      <c r="R140" s="0" t="n">
        <f aca="false">ABS(C140-P140)</f>
        <v>0</v>
      </c>
      <c r="S140" s="1" t="n">
        <f aca="false">ABS(D140-Q140)</f>
        <v>0</v>
      </c>
      <c r="T140" s="1" t="n">
        <f aca="false">J140-J139</f>
        <v>-0.00735988539091115</v>
      </c>
      <c r="U140" s="1" t="n">
        <f aca="false">K140-K139</f>
        <v>-0.00468876410550106</v>
      </c>
      <c r="V140" s="1" t="n">
        <f aca="false">IF(SIGN(T140)=SIGN(T139),0,$D$6)</f>
        <v>0</v>
      </c>
      <c r="W140" s="1" t="n">
        <f aca="false">IF(SIGN(U140)=SIGN(U139),0,$D$7)</f>
        <v>0</v>
      </c>
      <c r="X140" s="1" t="n">
        <f aca="false">J139+T140-V140</f>
        <v>-0.0702935189655972</v>
      </c>
      <c r="Y140" s="1" t="n">
        <f aca="false">K139+U140-W140</f>
        <v>0.279807931652655</v>
      </c>
      <c r="Z140" s="1" t="n">
        <f aca="false">ABS(C140-X140)</f>
        <v>0.202025998541916</v>
      </c>
      <c r="AA140" s="1" t="n">
        <f aca="false">ABS(D140-Y140)</f>
        <v>0.139527352320057</v>
      </c>
      <c r="AB140" s="1" t="n">
        <f aca="false">H140</f>
        <v>-0.00735988539091115</v>
      </c>
      <c r="AC140" s="1" t="n">
        <f aca="false">I140</f>
        <v>-0.00468876410550106</v>
      </c>
      <c r="AD140" s="1" t="n">
        <f aca="false">(C139-AF139)/$D$9</f>
        <v>-0.00125448548805779</v>
      </c>
      <c r="AE140" s="1" t="n">
        <f aca="false">(D139-AG139)/$D$9</f>
        <v>0.000486516283070929</v>
      </c>
      <c r="AF140" s="1" t="n">
        <f aca="false">AF139+AB140+AD140</f>
        <v>-0.148125454189793</v>
      </c>
      <c r="AG140" s="1" t="n">
        <f aca="false">AG139+AC140+AE140</f>
        <v>0.37117017194869</v>
      </c>
      <c r="AH140" s="1" t="n">
        <f aca="false">ABS(C140-AF140)</f>
        <v>0.124194063317721</v>
      </c>
      <c r="AI140" s="1" t="n">
        <f aca="false">ABS(D140-AG140)</f>
        <v>0.048165112024022</v>
      </c>
    </row>
    <row r="141" customFormat="false" ht="12.75" hidden="false" customHeight="false" outlineLevel="0" collapsed="false">
      <c r="B141" s="1" t="n">
        <v>124</v>
      </c>
      <c r="C141" s="1" t="n">
        <f aca="false">($D$5/2)*COS(RADIANS(B141))</f>
        <v>-0.279596451735373</v>
      </c>
      <c r="D141" s="1" t="n">
        <f aca="false">($D$5/2)*SIN(RADIANS(B141))</f>
        <v>0.414518786277521</v>
      </c>
      <c r="E141" s="1" t="n">
        <f aca="false">C141-C140</f>
        <v>-0.0072769342278598</v>
      </c>
      <c r="F141" s="1" t="n">
        <f aca="false">D141-D140</f>
        <v>-0.0048164976951911</v>
      </c>
      <c r="G141" s="1" t="n">
        <f aca="true">IF(RAND()&lt;$D$8,1,0)</f>
        <v>0</v>
      </c>
      <c r="H141" s="1" t="n">
        <f aca="false">IF(G141,0,E141)</f>
        <v>-0.0072769342278598</v>
      </c>
      <c r="I141" s="1" t="n">
        <f aca="false">IF(G141,0,F141)</f>
        <v>-0.0048164976951911</v>
      </c>
      <c r="J141" s="1" t="n">
        <f aca="false">J140+H141</f>
        <v>-0.077570453193457</v>
      </c>
      <c r="K141" s="1" t="n">
        <f aca="false">K140+I141</f>
        <v>0.274991433957463</v>
      </c>
      <c r="L141" s="1" t="n">
        <f aca="false">ABS(C141-J141)</f>
        <v>0.202025998541916</v>
      </c>
      <c r="M141" s="1" t="n">
        <f aca="false">ABS(D141-K141)</f>
        <v>0.139527352320057</v>
      </c>
      <c r="N141" s="1" t="n">
        <f aca="false">IF(SIGN(E141)=SIGN(E140),0,$D$6)</f>
        <v>0</v>
      </c>
      <c r="O141" s="1" t="n">
        <f aca="false">IF(SIGN(F141)=SIGN(F140),0,$D$7)</f>
        <v>0</v>
      </c>
      <c r="P141" s="1" t="n">
        <f aca="false">C140+E141-N141</f>
        <v>-0.279596451735373</v>
      </c>
      <c r="Q141" s="1" t="n">
        <f aca="false">D140+F141-O141</f>
        <v>0.414518786277521</v>
      </c>
      <c r="R141" s="0" t="n">
        <f aca="false">ABS(C141-P141)</f>
        <v>0</v>
      </c>
      <c r="S141" s="1" t="n">
        <f aca="false">ABS(D141-Q141)</f>
        <v>0</v>
      </c>
      <c r="T141" s="1" t="n">
        <f aca="false">J141-J140</f>
        <v>-0.0072769342278598</v>
      </c>
      <c r="U141" s="1" t="n">
        <f aca="false">K141-K140</f>
        <v>-0.0048164976951911</v>
      </c>
      <c r="V141" s="1" t="n">
        <f aca="false">IF(SIGN(T141)=SIGN(T140),0,$D$6)</f>
        <v>0</v>
      </c>
      <c r="W141" s="1" t="n">
        <f aca="false">IF(SIGN(U141)=SIGN(U140),0,$D$7)</f>
        <v>0</v>
      </c>
      <c r="X141" s="1" t="n">
        <f aca="false">J140+T141-V141</f>
        <v>-0.077570453193457</v>
      </c>
      <c r="Y141" s="1" t="n">
        <f aca="false">K140+U141-W141</f>
        <v>0.274991433957463</v>
      </c>
      <c r="Z141" s="1" t="n">
        <f aca="false">ABS(C141-X141)</f>
        <v>0.202025998541916</v>
      </c>
      <c r="AA141" s="1" t="n">
        <f aca="false">ABS(D141-Y141)</f>
        <v>0.139527352320057</v>
      </c>
      <c r="AB141" s="1" t="n">
        <f aca="false">H141</f>
        <v>-0.0072769342278598</v>
      </c>
      <c r="AC141" s="1" t="n">
        <f aca="false">I141</f>
        <v>-0.0048164976951911</v>
      </c>
      <c r="AD141" s="1" t="n">
        <f aca="false">(C140-AF140)/$D$9</f>
        <v>-0.00124194063317721</v>
      </c>
      <c r="AE141" s="1" t="n">
        <f aca="false">(D140-AG140)/$D$9</f>
        <v>0.00048165112024022</v>
      </c>
      <c r="AF141" s="1" t="n">
        <f aca="false">AF140+AB141+AD141</f>
        <v>-0.15664432905083</v>
      </c>
      <c r="AG141" s="1" t="n">
        <f aca="false">AG140+AC141+AE141</f>
        <v>0.366835325373739</v>
      </c>
      <c r="AH141" s="1" t="n">
        <f aca="false">ABS(C141-AF141)</f>
        <v>0.122952122684544</v>
      </c>
      <c r="AI141" s="1" t="n">
        <f aca="false">ABS(D141-AG141)</f>
        <v>0.0476834609037817</v>
      </c>
    </row>
    <row r="142" customFormat="false" ht="12.75" hidden="false" customHeight="false" outlineLevel="0" collapsed="false">
      <c r="B142" s="1" t="n">
        <v>125</v>
      </c>
      <c r="C142" s="1" t="n">
        <f aca="false">($D$5/2)*COS(RADIANS(B142))</f>
        <v>-0.286788218175523</v>
      </c>
      <c r="D142" s="1" t="n">
        <f aca="false">($D$5/2)*SIN(RADIANS(B142))</f>
        <v>0.409576022144496</v>
      </c>
      <c r="E142" s="1" t="n">
        <f aca="false">C142-C141</f>
        <v>-0.00719176644014957</v>
      </c>
      <c r="F142" s="1" t="n">
        <f aca="false">D142-D141</f>
        <v>-0.00494276413302486</v>
      </c>
      <c r="G142" s="1" t="n">
        <f aca="true">IF(RAND()&lt;$D$8,1,0)</f>
        <v>0</v>
      </c>
      <c r="H142" s="1" t="n">
        <f aca="false">IF(G142,0,E142)</f>
        <v>-0.00719176644014957</v>
      </c>
      <c r="I142" s="1" t="n">
        <f aca="false">IF(G142,0,F142)</f>
        <v>-0.00494276413302486</v>
      </c>
      <c r="J142" s="1" t="n">
        <f aca="false">J141+H142</f>
        <v>-0.0847622196336065</v>
      </c>
      <c r="K142" s="1" t="n">
        <f aca="false">K141+I142</f>
        <v>0.270048669824439</v>
      </c>
      <c r="L142" s="1" t="n">
        <f aca="false">ABS(C142-J142)</f>
        <v>0.202025998541916</v>
      </c>
      <c r="M142" s="1" t="n">
        <f aca="false">ABS(D142-K142)</f>
        <v>0.139527352320057</v>
      </c>
      <c r="N142" s="1" t="n">
        <f aca="false">IF(SIGN(E142)=SIGN(E141),0,$D$6)</f>
        <v>0</v>
      </c>
      <c r="O142" s="1" t="n">
        <f aca="false">IF(SIGN(F142)=SIGN(F141),0,$D$7)</f>
        <v>0</v>
      </c>
      <c r="P142" s="1" t="n">
        <f aca="false">C141+E142-N142</f>
        <v>-0.286788218175523</v>
      </c>
      <c r="Q142" s="1" t="n">
        <f aca="false">D141+F142-O142</f>
        <v>0.409576022144496</v>
      </c>
      <c r="R142" s="0" t="n">
        <f aca="false">ABS(C142-P142)</f>
        <v>0</v>
      </c>
      <c r="S142" s="1" t="n">
        <f aca="false">ABS(D142-Q142)</f>
        <v>0</v>
      </c>
      <c r="T142" s="1" t="n">
        <f aca="false">J142-J141</f>
        <v>-0.00719176644014957</v>
      </c>
      <c r="U142" s="1" t="n">
        <f aca="false">K142-K141</f>
        <v>-0.00494276413302486</v>
      </c>
      <c r="V142" s="1" t="n">
        <f aca="false">IF(SIGN(T142)=SIGN(T141),0,$D$6)</f>
        <v>0</v>
      </c>
      <c r="W142" s="1" t="n">
        <f aca="false">IF(SIGN(U142)=SIGN(U141),0,$D$7)</f>
        <v>0</v>
      </c>
      <c r="X142" s="1" t="n">
        <f aca="false">J141+T142-V142</f>
        <v>-0.0847622196336065</v>
      </c>
      <c r="Y142" s="1" t="n">
        <f aca="false">K141+U142-W142</f>
        <v>0.270048669824439</v>
      </c>
      <c r="Z142" s="1" t="n">
        <f aca="false">ABS(C142-X142)</f>
        <v>0.202025998541916</v>
      </c>
      <c r="AA142" s="1" t="n">
        <f aca="false">ABS(D142-Y142)</f>
        <v>0.139527352320057</v>
      </c>
      <c r="AB142" s="1" t="n">
        <f aca="false">H142</f>
        <v>-0.00719176644014957</v>
      </c>
      <c r="AC142" s="1" t="n">
        <f aca="false">I142</f>
        <v>-0.00494276413302486</v>
      </c>
      <c r="AD142" s="1" t="n">
        <f aca="false">(C141-AF141)/$D$9</f>
        <v>-0.00122952122684544</v>
      </c>
      <c r="AE142" s="1" t="n">
        <f aca="false">(D141-AG141)/$D$9</f>
        <v>0.000476834609037817</v>
      </c>
      <c r="AF142" s="1" t="n">
        <f aca="false">AF141+AB142+AD142</f>
        <v>-0.165065616717825</v>
      </c>
      <c r="AG142" s="1" t="n">
        <f aca="false">AG141+AC142+AE142</f>
        <v>0.362369395849752</v>
      </c>
      <c r="AH142" s="1" t="n">
        <f aca="false">ABS(C142-AF142)</f>
        <v>0.121722601457698</v>
      </c>
      <c r="AI142" s="1" t="n">
        <f aca="false">ABS(D142-AG142)</f>
        <v>0.0472066262947439</v>
      </c>
    </row>
    <row r="143" customFormat="false" ht="12.75" hidden="false" customHeight="false" outlineLevel="0" collapsed="false">
      <c r="B143" s="1" t="n">
        <v>126</v>
      </c>
      <c r="C143" s="1" t="n">
        <f aca="false">($D$5/2)*COS(RADIANS(B143))</f>
        <v>-0.293892626146237</v>
      </c>
      <c r="D143" s="1" t="n">
        <f aca="false">($D$5/2)*SIN(RADIANS(B143))</f>
        <v>0.404508497187474</v>
      </c>
      <c r="E143" s="1" t="n">
        <f aca="false">C143-C142</f>
        <v>-0.0071044079707136</v>
      </c>
      <c r="F143" s="1" t="n">
        <f aca="false">D143-D142</f>
        <v>-0.00506752495702229</v>
      </c>
      <c r="G143" s="1" t="n">
        <f aca="true">IF(RAND()&lt;$D$8,1,0)</f>
        <v>1</v>
      </c>
      <c r="H143" s="1" t="n">
        <f aca="false">IF(G143,0,E143)</f>
        <v>0</v>
      </c>
      <c r="I143" s="1" t="n">
        <f aca="false">IF(G143,0,F143)</f>
        <v>0</v>
      </c>
      <c r="J143" s="1" t="n">
        <f aca="false">J142+H143</f>
        <v>-0.0847622196336065</v>
      </c>
      <c r="K143" s="1" t="n">
        <f aca="false">K142+I143</f>
        <v>0.270048669824439</v>
      </c>
      <c r="L143" s="1" t="n">
        <f aca="false">ABS(C143-J143)</f>
        <v>0.20913040651263</v>
      </c>
      <c r="M143" s="1" t="n">
        <f aca="false">ABS(D143-K143)</f>
        <v>0.134459827363035</v>
      </c>
      <c r="N143" s="1" t="n">
        <f aca="false">IF(SIGN(E143)=SIGN(E142),0,$D$6)</f>
        <v>0</v>
      </c>
      <c r="O143" s="1" t="n">
        <f aca="false">IF(SIGN(F143)=SIGN(F142),0,$D$7)</f>
        <v>0</v>
      </c>
      <c r="P143" s="1" t="n">
        <f aca="false">C142+E143-N143</f>
        <v>-0.293892626146237</v>
      </c>
      <c r="Q143" s="1" t="n">
        <f aca="false">D142+F143-O143</f>
        <v>0.404508497187474</v>
      </c>
      <c r="R143" s="0" t="n">
        <f aca="false">ABS(C143-P143)</f>
        <v>0</v>
      </c>
      <c r="S143" s="1" t="n">
        <f aca="false">ABS(D143-Q143)</f>
        <v>0</v>
      </c>
      <c r="T143" s="1" t="n">
        <f aca="false">J143-J142</f>
        <v>0</v>
      </c>
      <c r="U143" s="1" t="n">
        <f aca="false">K143-K142</f>
        <v>0</v>
      </c>
      <c r="V143" s="1" t="n">
        <f aca="false">IF(SIGN(T143)=SIGN(T142),0,$D$6)</f>
        <v>0.02</v>
      </c>
      <c r="W143" s="1" t="n">
        <f aca="false">IF(SIGN(U143)=SIGN(U142),0,$D$7)</f>
        <v>0.02</v>
      </c>
      <c r="X143" s="1" t="n">
        <f aca="false">J142+T143-V143</f>
        <v>-0.104762219633607</v>
      </c>
      <c r="Y143" s="1" t="n">
        <f aca="false">K142+U143-W143</f>
        <v>0.250048669824439</v>
      </c>
      <c r="Z143" s="1" t="n">
        <f aca="false">ABS(C143-X143)</f>
        <v>0.18913040651263</v>
      </c>
      <c r="AA143" s="1" t="n">
        <f aca="false">ABS(D143-Y143)</f>
        <v>0.154459827363035</v>
      </c>
      <c r="AB143" s="1" t="n">
        <f aca="false">H143</f>
        <v>0</v>
      </c>
      <c r="AC143" s="1" t="n">
        <f aca="false">I143</f>
        <v>0</v>
      </c>
      <c r="AD143" s="1" t="n">
        <f aca="false">(C142-AF142)/$D$9</f>
        <v>-0.00121722601457698</v>
      </c>
      <c r="AE143" s="1" t="n">
        <f aca="false">(D142-AG142)/$D$9</f>
        <v>0.000472066262947439</v>
      </c>
      <c r="AF143" s="1" t="n">
        <f aca="false">AF142+AB143+AD143</f>
        <v>-0.166282842732402</v>
      </c>
      <c r="AG143" s="1" t="n">
        <f aca="false">AG142+AC143+AE143</f>
        <v>0.3628414621127</v>
      </c>
      <c r="AH143" s="1" t="n">
        <f aca="false">ABS(C143-AF143)</f>
        <v>0.127609783413835</v>
      </c>
      <c r="AI143" s="1" t="n">
        <f aca="false">ABS(D143-AG143)</f>
        <v>0.0416670350747742</v>
      </c>
    </row>
    <row r="144" customFormat="false" ht="12.75" hidden="false" customHeight="false" outlineLevel="0" collapsed="false">
      <c r="B144" s="1" t="n">
        <v>127</v>
      </c>
      <c r="C144" s="1" t="n">
        <f aca="false">($D$5/2)*COS(RADIANS(B144))</f>
        <v>-0.300907511576024</v>
      </c>
      <c r="D144" s="1" t="n">
        <f aca="false">($D$5/2)*SIN(RADIANS(B144))</f>
        <v>0.399317755023646</v>
      </c>
      <c r="E144" s="1" t="n">
        <f aca="false">C144-C143</f>
        <v>-0.00701488542978768</v>
      </c>
      <c r="F144" s="1" t="n">
        <f aca="false">D144-D143</f>
        <v>-0.00519074216382737</v>
      </c>
      <c r="G144" s="1" t="n">
        <f aca="true">IF(RAND()&lt;$D$8,1,0)</f>
        <v>0</v>
      </c>
      <c r="H144" s="1" t="n">
        <f aca="false">IF(G144,0,E144)</f>
        <v>-0.00701488542978768</v>
      </c>
      <c r="I144" s="1" t="n">
        <f aca="false">IF(G144,0,F144)</f>
        <v>-0.00519074216382737</v>
      </c>
      <c r="J144" s="1" t="n">
        <f aca="false">J143+H144</f>
        <v>-0.0917771050633942</v>
      </c>
      <c r="K144" s="1" t="n">
        <f aca="false">K143+I144</f>
        <v>0.264857927660611</v>
      </c>
      <c r="L144" s="1" t="n">
        <f aca="false">ABS(C144-J144)</f>
        <v>0.20913040651263</v>
      </c>
      <c r="M144" s="1" t="n">
        <f aca="false">ABS(D144-K144)</f>
        <v>0.134459827363035</v>
      </c>
      <c r="N144" s="1" t="n">
        <f aca="false">IF(SIGN(E144)=SIGN(E143),0,$D$6)</f>
        <v>0</v>
      </c>
      <c r="O144" s="1" t="n">
        <f aca="false">IF(SIGN(F144)=SIGN(F143),0,$D$7)</f>
        <v>0</v>
      </c>
      <c r="P144" s="1" t="n">
        <f aca="false">C143+E144-N144</f>
        <v>-0.300907511576024</v>
      </c>
      <c r="Q144" s="1" t="n">
        <f aca="false">D143+F144-O144</f>
        <v>0.399317755023646</v>
      </c>
      <c r="R144" s="0" t="n">
        <f aca="false">ABS(C144-P144)</f>
        <v>0</v>
      </c>
      <c r="S144" s="1" t="n">
        <f aca="false">ABS(D144-Q144)</f>
        <v>0</v>
      </c>
      <c r="T144" s="1" t="n">
        <f aca="false">J144-J143</f>
        <v>-0.00701488542978768</v>
      </c>
      <c r="U144" s="1" t="n">
        <f aca="false">K144-K143</f>
        <v>-0.00519074216382737</v>
      </c>
      <c r="V144" s="1" t="n">
        <f aca="false">IF(SIGN(T144)=SIGN(T143),0,$D$6)</f>
        <v>0.02</v>
      </c>
      <c r="W144" s="1" t="n">
        <f aca="false">IF(SIGN(U144)=SIGN(U143),0,$D$7)</f>
        <v>0.02</v>
      </c>
      <c r="X144" s="1" t="n">
        <f aca="false">J143+T144-V144</f>
        <v>-0.111777105063394</v>
      </c>
      <c r="Y144" s="1" t="n">
        <f aca="false">K143+U144-W144</f>
        <v>0.244857927660611</v>
      </c>
      <c r="Z144" s="1" t="n">
        <f aca="false">ABS(C144-X144)</f>
        <v>0.18913040651263</v>
      </c>
      <c r="AA144" s="1" t="n">
        <f aca="false">ABS(D144-Y144)</f>
        <v>0.154459827363035</v>
      </c>
      <c r="AB144" s="1" t="n">
        <f aca="false">H144</f>
        <v>-0.00701488542978768</v>
      </c>
      <c r="AC144" s="1" t="n">
        <f aca="false">I144</f>
        <v>-0.00519074216382737</v>
      </c>
      <c r="AD144" s="1" t="n">
        <f aca="false">(C143-AF143)/$D$9</f>
        <v>-0.00127609783413835</v>
      </c>
      <c r="AE144" s="1" t="n">
        <f aca="false">(D143-AG143)/$D$9</f>
        <v>0.000416670350747742</v>
      </c>
      <c r="AF144" s="1" t="n">
        <f aca="false">AF143+AB144+AD144</f>
        <v>-0.174573825996328</v>
      </c>
      <c r="AG144" s="1" t="n">
        <f aca="false">AG143+AC144+AE144</f>
        <v>0.35806739029962</v>
      </c>
      <c r="AH144" s="1" t="n">
        <f aca="false">ABS(C144-AF144)</f>
        <v>0.126333685579696</v>
      </c>
      <c r="AI144" s="1" t="n">
        <f aca="false">ABS(D144-AG144)</f>
        <v>0.0412503647240265</v>
      </c>
    </row>
    <row r="145" customFormat="false" ht="12.75" hidden="false" customHeight="false" outlineLevel="0" collapsed="false">
      <c r="B145" s="1" t="n">
        <v>128</v>
      </c>
      <c r="C145" s="1" t="n">
        <f aca="false">($D$5/2)*COS(RADIANS(B145))</f>
        <v>-0.307830737662829</v>
      </c>
      <c r="D145" s="1" t="n">
        <f aca="false">($D$5/2)*SIN(RADIANS(B145))</f>
        <v>0.394005376803361</v>
      </c>
      <c r="E145" s="1" t="n">
        <f aca="false">C145-C144</f>
        <v>-0.00692322608680496</v>
      </c>
      <c r="F145" s="1" t="n">
        <f aca="false">D145-D144</f>
        <v>-0.00531237822028535</v>
      </c>
      <c r="G145" s="1" t="n">
        <f aca="true">IF(RAND()&lt;$D$8,1,0)</f>
        <v>1</v>
      </c>
      <c r="H145" s="1" t="n">
        <f aca="false">IF(G145,0,E145)</f>
        <v>0</v>
      </c>
      <c r="I145" s="1" t="n">
        <f aca="false">IF(G145,0,F145)</f>
        <v>0</v>
      </c>
      <c r="J145" s="1" t="n">
        <f aca="false">J144+H145</f>
        <v>-0.0917771050633942</v>
      </c>
      <c r="K145" s="1" t="n">
        <f aca="false">K144+I145</f>
        <v>0.264857927660611</v>
      </c>
      <c r="L145" s="1" t="n">
        <f aca="false">ABS(C145-J145)</f>
        <v>0.216053632599435</v>
      </c>
      <c r="M145" s="1" t="n">
        <f aca="false">ABS(D145-K145)</f>
        <v>0.12914744914275</v>
      </c>
      <c r="N145" s="1" t="n">
        <f aca="false">IF(SIGN(E145)=SIGN(E144),0,$D$6)</f>
        <v>0</v>
      </c>
      <c r="O145" s="1" t="n">
        <f aca="false">IF(SIGN(F145)=SIGN(F144),0,$D$7)</f>
        <v>0</v>
      </c>
      <c r="P145" s="1" t="n">
        <f aca="false">C144+E145-N145</f>
        <v>-0.307830737662829</v>
      </c>
      <c r="Q145" s="1" t="n">
        <f aca="false">D144+F145-O145</f>
        <v>0.394005376803361</v>
      </c>
      <c r="R145" s="0" t="n">
        <f aca="false">ABS(C145-P145)</f>
        <v>0</v>
      </c>
      <c r="S145" s="1" t="n">
        <f aca="false">ABS(D145-Q145)</f>
        <v>0</v>
      </c>
      <c r="T145" s="1" t="n">
        <f aca="false">J145-J144</f>
        <v>0</v>
      </c>
      <c r="U145" s="1" t="n">
        <f aca="false">K145-K144</f>
        <v>0</v>
      </c>
      <c r="V145" s="1" t="n">
        <f aca="false">IF(SIGN(T145)=SIGN(T144),0,$D$6)</f>
        <v>0.02</v>
      </c>
      <c r="W145" s="1" t="n">
        <f aca="false">IF(SIGN(U145)=SIGN(U144),0,$D$7)</f>
        <v>0.02</v>
      </c>
      <c r="X145" s="1" t="n">
        <f aca="false">J144+T145-V145</f>
        <v>-0.111777105063394</v>
      </c>
      <c r="Y145" s="1" t="n">
        <f aca="false">K144+U145-W145</f>
        <v>0.244857927660611</v>
      </c>
      <c r="Z145" s="1" t="n">
        <f aca="false">ABS(C145-X145)</f>
        <v>0.196053632599435</v>
      </c>
      <c r="AA145" s="1" t="n">
        <f aca="false">ABS(D145-Y145)</f>
        <v>0.14914744914275</v>
      </c>
      <c r="AB145" s="1" t="n">
        <f aca="false">H145</f>
        <v>0</v>
      </c>
      <c r="AC145" s="1" t="n">
        <f aca="false">I145</f>
        <v>0</v>
      </c>
      <c r="AD145" s="1" t="n">
        <f aca="false">(C144-AF144)/$D$9</f>
        <v>-0.00126333685579696</v>
      </c>
      <c r="AE145" s="1" t="n">
        <f aca="false">(D144-AG144)/$D$9</f>
        <v>0.000412503647240265</v>
      </c>
      <c r="AF145" s="1" t="n">
        <f aca="false">AF144+AB145+AD145</f>
        <v>-0.175837162852125</v>
      </c>
      <c r="AG145" s="1" t="n">
        <f aca="false">AG144+AC145+AE145</f>
        <v>0.35847989394686</v>
      </c>
      <c r="AH145" s="1" t="n">
        <f aca="false">ABS(C145-AF145)</f>
        <v>0.131993574810704</v>
      </c>
      <c r="AI145" s="1" t="n">
        <f aca="false">ABS(D145-AG145)</f>
        <v>0.0355254828565009</v>
      </c>
    </row>
    <row r="146" customFormat="false" ht="12.75" hidden="false" customHeight="false" outlineLevel="0" collapsed="false">
      <c r="B146" s="1" t="n">
        <v>129</v>
      </c>
      <c r="C146" s="1" t="n">
        <f aca="false">($D$5/2)*COS(RADIANS(B146))</f>
        <v>-0.314660195524919</v>
      </c>
      <c r="D146" s="1" t="n">
        <f aca="false">($D$5/2)*SIN(RADIANS(B146))</f>
        <v>0.388572980728486</v>
      </c>
      <c r="E146" s="1" t="n">
        <f aca="false">C146-C145</f>
        <v>-0.00682945786208949</v>
      </c>
      <c r="F146" s="1" t="n">
        <f aca="false">D146-D145</f>
        <v>-0.0054323960748755</v>
      </c>
      <c r="G146" s="1" t="n">
        <f aca="true">IF(RAND()&lt;$D$8,1,0)</f>
        <v>0</v>
      </c>
      <c r="H146" s="1" t="n">
        <f aca="false">IF(G146,0,E146)</f>
        <v>-0.00682945786208949</v>
      </c>
      <c r="I146" s="1" t="n">
        <f aca="false">IF(G146,0,F146)</f>
        <v>-0.0054323960748755</v>
      </c>
      <c r="J146" s="1" t="n">
        <f aca="false">J145+H146</f>
        <v>-0.0986065629254837</v>
      </c>
      <c r="K146" s="1" t="n">
        <f aca="false">K145+I146</f>
        <v>0.259425531585736</v>
      </c>
      <c r="L146" s="1" t="n">
        <f aca="false">ABS(C146-J146)</f>
        <v>0.216053632599435</v>
      </c>
      <c r="M146" s="1" t="n">
        <f aca="false">ABS(D146-K146)</f>
        <v>0.12914744914275</v>
      </c>
      <c r="N146" s="1" t="n">
        <f aca="false">IF(SIGN(E146)=SIGN(E145),0,$D$6)</f>
        <v>0</v>
      </c>
      <c r="O146" s="1" t="n">
        <f aca="false">IF(SIGN(F146)=SIGN(F145),0,$D$7)</f>
        <v>0</v>
      </c>
      <c r="P146" s="1" t="n">
        <f aca="false">C145+E146-N146</f>
        <v>-0.314660195524919</v>
      </c>
      <c r="Q146" s="1" t="n">
        <f aca="false">D145+F146-O146</f>
        <v>0.388572980728486</v>
      </c>
      <c r="R146" s="0" t="n">
        <f aca="false">ABS(C146-P146)</f>
        <v>0</v>
      </c>
      <c r="S146" s="1" t="n">
        <f aca="false">ABS(D146-Q146)</f>
        <v>0</v>
      </c>
      <c r="T146" s="1" t="n">
        <f aca="false">J146-J145</f>
        <v>-0.00682945786208949</v>
      </c>
      <c r="U146" s="1" t="n">
        <f aca="false">K146-K145</f>
        <v>-0.0054323960748755</v>
      </c>
      <c r="V146" s="1" t="n">
        <f aca="false">IF(SIGN(T146)=SIGN(T145),0,$D$6)</f>
        <v>0.02</v>
      </c>
      <c r="W146" s="1" t="n">
        <f aca="false">IF(SIGN(U146)=SIGN(U145),0,$D$7)</f>
        <v>0.02</v>
      </c>
      <c r="X146" s="1" t="n">
        <f aca="false">J145+T146-V146</f>
        <v>-0.118606562925484</v>
      </c>
      <c r="Y146" s="1" t="n">
        <f aca="false">K145+U146-W146</f>
        <v>0.239425531585736</v>
      </c>
      <c r="Z146" s="1" t="n">
        <f aca="false">ABS(C146-X146)</f>
        <v>0.196053632599435</v>
      </c>
      <c r="AA146" s="1" t="n">
        <f aca="false">ABS(D146-Y146)</f>
        <v>0.14914744914275</v>
      </c>
      <c r="AB146" s="1" t="n">
        <f aca="false">H146</f>
        <v>-0.00682945786208949</v>
      </c>
      <c r="AC146" s="1" t="n">
        <f aca="false">I146</f>
        <v>-0.0054323960748755</v>
      </c>
      <c r="AD146" s="1" t="n">
        <f aca="false">(C145-AF145)/$D$9</f>
        <v>-0.00131993574810704</v>
      </c>
      <c r="AE146" s="1" t="n">
        <f aca="false">(D145-AG145)/$D$9</f>
        <v>0.000355254828565009</v>
      </c>
      <c r="AF146" s="1" t="n">
        <f aca="false">AF145+AB146+AD146</f>
        <v>-0.183986556462321</v>
      </c>
      <c r="AG146" s="1" t="n">
        <f aca="false">AG145+AC146+AE146</f>
        <v>0.35340275270055</v>
      </c>
      <c r="AH146" s="1" t="n">
        <f aca="false">ABS(C146-AF146)</f>
        <v>0.130673639062597</v>
      </c>
      <c r="AI146" s="1" t="n">
        <f aca="false">ABS(D146-AG146)</f>
        <v>0.0351702280279358</v>
      </c>
    </row>
    <row r="147" customFormat="false" ht="12.75" hidden="false" customHeight="false" outlineLevel="0" collapsed="false">
      <c r="B147" s="1" t="n">
        <v>130</v>
      </c>
      <c r="C147" s="1" t="n">
        <f aca="false">($D$5/2)*COS(RADIANS(B147))</f>
        <v>-0.32139380484327</v>
      </c>
      <c r="D147" s="1" t="n">
        <f aca="false">($D$5/2)*SIN(RADIANS(B147))</f>
        <v>0.383022221559489</v>
      </c>
      <c r="E147" s="1" t="n">
        <f aca="false">C147-C146</f>
        <v>-0.00673360931835104</v>
      </c>
      <c r="F147" s="1" t="n">
        <f aca="false">D147-D146</f>
        <v>-0.0055507591689965</v>
      </c>
      <c r="G147" s="1" t="n">
        <f aca="true">IF(RAND()&lt;$D$8,1,0)</f>
        <v>0</v>
      </c>
      <c r="H147" s="1" t="n">
        <f aca="false">IF(G147,0,E147)</f>
        <v>-0.00673360931835104</v>
      </c>
      <c r="I147" s="1" t="n">
        <f aca="false">IF(G147,0,F147)</f>
        <v>-0.0055507591689965</v>
      </c>
      <c r="J147" s="1" t="n">
        <f aca="false">J146+H147</f>
        <v>-0.105340172243835</v>
      </c>
      <c r="K147" s="1" t="n">
        <f aca="false">K146+I147</f>
        <v>0.253874772416739</v>
      </c>
      <c r="L147" s="1" t="n">
        <f aca="false">ABS(C147-J147)</f>
        <v>0.216053632599435</v>
      </c>
      <c r="M147" s="1" t="n">
        <f aca="false">ABS(D147-K147)</f>
        <v>0.12914744914275</v>
      </c>
      <c r="N147" s="1" t="n">
        <f aca="false">IF(SIGN(E147)=SIGN(E146),0,$D$6)</f>
        <v>0</v>
      </c>
      <c r="O147" s="1" t="n">
        <f aca="false">IF(SIGN(F147)=SIGN(F146),0,$D$7)</f>
        <v>0</v>
      </c>
      <c r="P147" s="1" t="n">
        <f aca="false">C146+E147-N147</f>
        <v>-0.32139380484327</v>
      </c>
      <c r="Q147" s="1" t="n">
        <f aca="false">D146+F147-O147</f>
        <v>0.383022221559489</v>
      </c>
      <c r="R147" s="0" t="n">
        <f aca="false">ABS(C147-P147)</f>
        <v>0</v>
      </c>
      <c r="S147" s="1" t="n">
        <f aca="false">ABS(D147-Q147)</f>
        <v>0</v>
      </c>
      <c r="T147" s="1" t="n">
        <f aca="false">J147-J146</f>
        <v>-0.00673360931835104</v>
      </c>
      <c r="U147" s="1" t="n">
        <f aca="false">K147-K146</f>
        <v>-0.0055507591689965</v>
      </c>
      <c r="V147" s="1" t="n">
        <f aca="false">IF(SIGN(T147)=SIGN(T146),0,$D$6)</f>
        <v>0</v>
      </c>
      <c r="W147" s="1" t="n">
        <f aca="false">IF(SIGN(U147)=SIGN(U146),0,$D$7)</f>
        <v>0</v>
      </c>
      <c r="X147" s="1" t="n">
        <f aca="false">J146+T147-V147</f>
        <v>-0.105340172243835</v>
      </c>
      <c r="Y147" s="1" t="n">
        <f aca="false">K146+U147-W147</f>
        <v>0.253874772416739</v>
      </c>
      <c r="Z147" s="1" t="n">
        <f aca="false">ABS(C147-X147)</f>
        <v>0.216053632599435</v>
      </c>
      <c r="AA147" s="1" t="n">
        <f aca="false">ABS(D147-Y147)</f>
        <v>0.12914744914275</v>
      </c>
      <c r="AB147" s="1" t="n">
        <f aca="false">H147</f>
        <v>-0.00673360931835104</v>
      </c>
      <c r="AC147" s="1" t="n">
        <f aca="false">I147</f>
        <v>-0.0055507591689965</v>
      </c>
      <c r="AD147" s="1" t="n">
        <f aca="false">(C146-AF146)/$D$9</f>
        <v>-0.00130673639062597</v>
      </c>
      <c r="AE147" s="1" t="n">
        <f aca="false">(D146-AG146)/$D$9</f>
        <v>0.000351702280279358</v>
      </c>
      <c r="AF147" s="1" t="n">
        <f aca="false">AF146+AB147+AD147</f>
        <v>-0.192026902171298</v>
      </c>
      <c r="AG147" s="1" t="n">
        <f aca="false">AG146+AC147+AE147</f>
        <v>0.348203695811833</v>
      </c>
      <c r="AH147" s="1" t="n">
        <f aca="false">ABS(C147-AF147)</f>
        <v>0.129366902671971</v>
      </c>
      <c r="AI147" s="1" t="n">
        <f aca="false">ABS(D147-AG147)</f>
        <v>0.0348185257476565</v>
      </c>
    </row>
    <row r="148" customFormat="false" ht="12.75" hidden="false" customHeight="false" outlineLevel="0" collapsed="false">
      <c r="B148" s="1" t="n">
        <v>131</v>
      </c>
      <c r="C148" s="1" t="n">
        <f aca="false">($D$5/2)*COS(RADIANS(B148))</f>
        <v>-0.328029514495254</v>
      </c>
      <c r="D148" s="1" t="n">
        <f aca="false">($D$5/2)*SIN(RADIANS(B148))</f>
        <v>0.377354790111386</v>
      </c>
      <c r="E148" s="1" t="n">
        <f aca="false">C148-C147</f>
        <v>-0.0066357096519839</v>
      </c>
      <c r="F148" s="1" t="n">
        <f aca="false">D148-D147</f>
        <v>-0.00566743144810294</v>
      </c>
      <c r="G148" s="1" t="n">
        <f aca="true">IF(RAND()&lt;$D$8,1,0)</f>
        <v>0</v>
      </c>
      <c r="H148" s="1" t="n">
        <f aca="false">IF(G148,0,E148)</f>
        <v>-0.0066357096519839</v>
      </c>
      <c r="I148" s="1" t="n">
        <f aca="false">IF(G148,0,F148)</f>
        <v>-0.00566743144810294</v>
      </c>
      <c r="J148" s="1" t="n">
        <f aca="false">J147+H148</f>
        <v>-0.111975881895819</v>
      </c>
      <c r="K148" s="1" t="n">
        <f aca="false">K147+I148</f>
        <v>0.248207340968636</v>
      </c>
      <c r="L148" s="1" t="n">
        <f aca="false">ABS(C148-J148)</f>
        <v>0.216053632599435</v>
      </c>
      <c r="M148" s="1" t="n">
        <f aca="false">ABS(D148-K148)</f>
        <v>0.12914744914275</v>
      </c>
      <c r="N148" s="1" t="n">
        <f aca="false">IF(SIGN(E148)=SIGN(E147),0,$D$6)</f>
        <v>0</v>
      </c>
      <c r="O148" s="1" t="n">
        <f aca="false">IF(SIGN(F148)=SIGN(F147),0,$D$7)</f>
        <v>0</v>
      </c>
      <c r="P148" s="1" t="n">
        <f aca="false">C147+E148-N148</f>
        <v>-0.328029514495254</v>
      </c>
      <c r="Q148" s="1" t="n">
        <f aca="false">D147+F148-O148</f>
        <v>0.377354790111386</v>
      </c>
      <c r="R148" s="0" t="n">
        <f aca="false">ABS(C148-P148)</f>
        <v>0</v>
      </c>
      <c r="S148" s="1" t="n">
        <f aca="false">ABS(D148-Q148)</f>
        <v>0</v>
      </c>
      <c r="T148" s="1" t="n">
        <f aca="false">J148-J147</f>
        <v>-0.0066357096519839</v>
      </c>
      <c r="U148" s="1" t="n">
        <f aca="false">K148-K147</f>
        <v>-0.00566743144810294</v>
      </c>
      <c r="V148" s="1" t="n">
        <f aca="false">IF(SIGN(T148)=SIGN(T147),0,$D$6)</f>
        <v>0</v>
      </c>
      <c r="W148" s="1" t="n">
        <f aca="false">IF(SIGN(U148)=SIGN(U147),0,$D$7)</f>
        <v>0</v>
      </c>
      <c r="X148" s="1" t="n">
        <f aca="false">J147+T148-V148</f>
        <v>-0.111975881895819</v>
      </c>
      <c r="Y148" s="1" t="n">
        <f aca="false">K147+U148-W148</f>
        <v>0.248207340968636</v>
      </c>
      <c r="Z148" s="1" t="n">
        <f aca="false">ABS(C148-X148)</f>
        <v>0.216053632599435</v>
      </c>
      <c r="AA148" s="1" t="n">
        <f aca="false">ABS(D148-Y148)</f>
        <v>0.12914744914275</v>
      </c>
      <c r="AB148" s="1" t="n">
        <f aca="false">H148</f>
        <v>-0.0066357096519839</v>
      </c>
      <c r="AC148" s="1" t="n">
        <f aca="false">I148</f>
        <v>-0.00566743144810294</v>
      </c>
      <c r="AD148" s="1" t="n">
        <f aca="false">(C147-AF147)/$D$9</f>
        <v>-0.00129366902671971</v>
      </c>
      <c r="AE148" s="1" t="n">
        <f aca="false">(D147-AG147)/$D$9</f>
        <v>0.000348185257476565</v>
      </c>
      <c r="AF148" s="1" t="n">
        <f aca="false">AF147+AB148+AD148</f>
        <v>-0.199956280850002</v>
      </c>
      <c r="AG148" s="1" t="n">
        <f aca="false">AG147+AC148+AE148</f>
        <v>0.342884449621206</v>
      </c>
      <c r="AH148" s="1" t="n">
        <f aca="false">ABS(C148-AF148)</f>
        <v>0.128073233645252</v>
      </c>
      <c r="AI148" s="1" t="n">
        <f aca="false">ABS(D148-AG148)</f>
        <v>0.0344703404901799</v>
      </c>
    </row>
    <row r="149" customFormat="false" ht="12.75" hidden="false" customHeight="false" outlineLevel="0" collapsed="false">
      <c r="B149" s="1" t="n">
        <v>132</v>
      </c>
      <c r="C149" s="1" t="n">
        <f aca="false">($D$5/2)*COS(RADIANS(B149))</f>
        <v>-0.334565303179429</v>
      </c>
      <c r="D149" s="1" t="n">
        <f aca="false">($D$5/2)*SIN(RADIANS(B149))</f>
        <v>0.371572412738697</v>
      </c>
      <c r="E149" s="1" t="n">
        <f aca="false">C149-C148</f>
        <v>-0.00653578868417537</v>
      </c>
      <c r="F149" s="1" t="n">
        <f aca="false">D149-D148</f>
        <v>-0.00578237737268883</v>
      </c>
      <c r="G149" s="1" t="n">
        <f aca="true">IF(RAND()&lt;$D$8,1,0)</f>
        <v>0</v>
      </c>
      <c r="H149" s="1" t="n">
        <f aca="false">IF(G149,0,E149)</f>
        <v>-0.00653578868417537</v>
      </c>
      <c r="I149" s="1" t="n">
        <f aca="false">IF(G149,0,F149)</f>
        <v>-0.00578237737268883</v>
      </c>
      <c r="J149" s="1" t="n">
        <f aca="false">J148+H149</f>
        <v>-0.118511670579994</v>
      </c>
      <c r="K149" s="1" t="n">
        <f aca="false">K148+I149</f>
        <v>0.242424963595947</v>
      </c>
      <c r="L149" s="1" t="n">
        <f aca="false">ABS(C149-J149)</f>
        <v>0.216053632599435</v>
      </c>
      <c r="M149" s="1" t="n">
        <f aca="false">ABS(D149-K149)</f>
        <v>0.12914744914275</v>
      </c>
      <c r="N149" s="1" t="n">
        <f aca="false">IF(SIGN(E149)=SIGN(E148),0,$D$6)</f>
        <v>0</v>
      </c>
      <c r="O149" s="1" t="n">
        <f aca="false">IF(SIGN(F149)=SIGN(F148),0,$D$7)</f>
        <v>0</v>
      </c>
      <c r="P149" s="1" t="n">
        <f aca="false">C148+E149-N149</f>
        <v>-0.334565303179429</v>
      </c>
      <c r="Q149" s="1" t="n">
        <f aca="false">D148+F149-O149</f>
        <v>0.371572412738697</v>
      </c>
      <c r="R149" s="0" t="n">
        <f aca="false">ABS(C149-P149)</f>
        <v>0</v>
      </c>
      <c r="S149" s="1" t="n">
        <f aca="false">ABS(D149-Q149)</f>
        <v>0</v>
      </c>
      <c r="T149" s="1" t="n">
        <f aca="false">J149-J148</f>
        <v>-0.00653578868417537</v>
      </c>
      <c r="U149" s="1" t="n">
        <f aca="false">K149-K148</f>
        <v>-0.00578237737268883</v>
      </c>
      <c r="V149" s="1" t="n">
        <f aca="false">IF(SIGN(T149)=SIGN(T148),0,$D$6)</f>
        <v>0</v>
      </c>
      <c r="W149" s="1" t="n">
        <f aca="false">IF(SIGN(U149)=SIGN(U148),0,$D$7)</f>
        <v>0</v>
      </c>
      <c r="X149" s="1" t="n">
        <f aca="false">J148+T149-V149</f>
        <v>-0.118511670579994</v>
      </c>
      <c r="Y149" s="1" t="n">
        <f aca="false">K148+U149-W149</f>
        <v>0.242424963595947</v>
      </c>
      <c r="Z149" s="1" t="n">
        <f aca="false">ABS(C149-X149)</f>
        <v>0.216053632599435</v>
      </c>
      <c r="AA149" s="1" t="n">
        <f aca="false">ABS(D149-Y149)</f>
        <v>0.12914744914275</v>
      </c>
      <c r="AB149" s="1" t="n">
        <f aca="false">H149</f>
        <v>-0.00653578868417537</v>
      </c>
      <c r="AC149" s="1" t="n">
        <f aca="false">I149</f>
        <v>-0.00578237737268883</v>
      </c>
      <c r="AD149" s="1" t="n">
        <f aca="false">(C148-AF148)/$D$9</f>
        <v>-0.00128073233645252</v>
      </c>
      <c r="AE149" s="1" t="n">
        <f aca="false">(D148-AG148)/$D$9</f>
        <v>0.000344703404901799</v>
      </c>
      <c r="AF149" s="1" t="n">
        <f aca="false">AF148+AB149+AD149</f>
        <v>-0.20777280187063</v>
      </c>
      <c r="AG149" s="1" t="n">
        <f aca="false">AG148+AC149+AE149</f>
        <v>0.337446775653419</v>
      </c>
      <c r="AH149" s="1" t="n">
        <f aca="false">ABS(C149-AF149)</f>
        <v>0.126792501308799</v>
      </c>
      <c r="AI149" s="1" t="n">
        <f aca="false">ABS(D149-AG149)</f>
        <v>0.0341256370852782</v>
      </c>
    </row>
    <row r="150" customFormat="false" ht="12.75" hidden="false" customHeight="false" outlineLevel="0" collapsed="false">
      <c r="B150" s="1" t="n">
        <v>133</v>
      </c>
      <c r="C150" s="1" t="n">
        <f aca="false">($D$5/2)*COS(RADIANS(B150))</f>
        <v>-0.340999180031249</v>
      </c>
      <c r="D150" s="1" t="n">
        <f aca="false">($D$5/2)*SIN(RADIANS(B150))</f>
        <v>0.365676850809585</v>
      </c>
      <c r="E150" s="1" t="n">
        <f aca="false">C150-C149</f>
        <v>-0.00643387685182023</v>
      </c>
      <c r="F150" s="1" t="n">
        <f aca="false">D150-D149</f>
        <v>-0.00589556192911195</v>
      </c>
      <c r="G150" s="1" t="n">
        <f aca="true">IF(RAND()&lt;$D$8,1,0)</f>
        <v>0</v>
      </c>
      <c r="H150" s="1" t="n">
        <f aca="false">IF(G150,0,E150)</f>
        <v>-0.00643387685182023</v>
      </c>
      <c r="I150" s="1" t="n">
        <f aca="false">IF(G150,0,F150)</f>
        <v>-0.00589556192911195</v>
      </c>
      <c r="J150" s="1" t="n">
        <f aca="false">J149+H150</f>
        <v>-0.124945547431814</v>
      </c>
      <c r="K150" s="1" t="n">
        <f aca="false">K149+I150</f>
        <v>0.236529401666836</v>
      </c>
      <c r="L150" s="1" t="n">
        <f aca="false">ABS(C150-J150)</f>
        <v>0.216053632599435</v>
      </c>
      <c r="M150" s="1" t="n">
        <f aca="false">ABS(D150-K150)</f>
        <v>0.12914744914275</v>
      </c>
      <c r="N150" s="1" t="n">
        <f aca="false">IF(SIGN(E150)=SIGN(E149),0,$D$6)</f>
        <v>0</v>
      </c>
      <c r="O150" s="1" t="n">
        <f aca="false">IF(SIGN(F150)=SIGN(F149),0,$D$7)</f>
        <v>0</v>
      </c>
      <c r="P150" s="1" t="n">
        <f aca="false">C149+E150-N150</f>
        <v>-0.340999180031249</v>
      </c>
      <c r="Q150" s="1" t="n">
        <f aca="false">D149+F150-O150</f>
        <v>0.365676850809585</v>
      </c>
      <c r="R150" s="0" t="n">
        <f aca="false">ABS(C150-P150)</f>
        <v>0</v>
      </c>
      <c r="S150" s="1" t="n">
        <f aca="false">ABS(D150-Q150)</f>
        <v>0</v>
      </c>
      <c r="T150" s="1" t="n">
        <f aca="false">J150-J149</f>
        <v>-0.00643387685182023</v>
      </c>
      <c r="U150" s="1" t="n">
        <f aca="false">K150-K149</f>
        <v>-0.00589556192911195</v>
      </c>
      <c r="V150" s="1" t="n">
        <f aca="false">IF(SIGN(T150)=SIGN(T149),0,$D$6)</f>
        <v>0</v>
      </c>
      <c r="W150" s="1" t="n">
        <f aca="false">IF(SIGN(U150)=SIGN(U149),0,$D$7)</f>
        <v>0</v>
      </c>
      <c r="X150" s="1" t="n">
        <f aca="false">J149+T150-V150</f>
        <v>-0.124945547431814</v>
      </c>
      <c r="Y150" s="1" t="n">
        <f aca="false">K149+U150-W150</f>
        <v>0.236529401666836</v>
      </c>
      <c r="Z150" s="1" t="n">
        <f aca="false">ABS(C150-X150)</f>
        <v>0.216053632599435</v>
      </c>
      <c r="AA150" s="1" t="n">
        <f aca="false">ABS(D150-Y150)</f>
        <v>0.12914744914275</v>
      </c>
      <c r="AB150" s="1" t="n">
        <f aca="false">H150</f>
        <v>-0.00643387685182023</v>
      </c>
      <c r="AC150" s="1" t="n">
        <f aca="false">I150</f>
        <v>-0.00589556192911195</v>
      </c>
      <c r="AD150" s="1" t="n">
        <f aca="false">(C149-AF149)/$D$9</f>
        <v>-0.00126792501308799</v>
      </c>
      <c r="AE150" s="1" t="n">
        <f aca="false">(D149-AG149)/$D$9</f>
        <v>0.000341256370852782</v>
      </c>
      <c r="AF150" s="1" t="n">
        <f aca="false">AF149+AB150+AD150</f>
        <v>-0.215474603735538</v>
      </c>
      <c r="AG150" s="1" t="n">
        <f aca="false">AG149+AC150+AE150</f>
        <v>0.33189247009516</v>
      </c>
      <c r="AH150" s="1" t="n">
        <f aca="false">ABS(C150-AF150)</f>
        <v>0.125524576295711</v>
      </c>
      <c r="AI150" s="1" t="n">
        <f aca="false">ABS(D150-AG150)</f>
        <v>0.0337843807144254</v>
      </c>
    </row>
    <row r="151" customFormat="false" ht="12.75" hidden="false" customHeight="false" outlineLevel="0" collapsed="false">
      <c r="B151" s="1" t="n">
        <v>134</v>
      </c>
      <c r="C151" s="1" t="n">
        <f aca="false">($D$5/2)*COS(RADIANS(B151))</f>
        <v>-0.347329185229499</v>
      </c>
      <c r="D151" s="1" t="n">
        <f aca="false">($D$5/2)*SIN(RADIANS(B151))</f>
        <v>0.359669900169326</v>
      </c>
      <c r="E151" s="1" t="n">
        <f aca="false">C151-C150</f>
        <v>-0.0063300051982495</v>
      </c>
      <c r="F151" s="1" t="n">
        <f aca="false">D151-D150</f>
        <v>-0.00600695064025975</v>
      </c>
      <c r="G151" s="1" t="n">
        <f aca="true">IF(RAND()&lt;$D$8,1,0)</f>
        <v>0</v>
      </c>
      <c r="H151" s="1" t="n">
        <f aca="false">IF(G151,0,E151)</f>
        <v>-0.0063300051982495</v>
      </c>
      <c r="I151" s="1" t="n">
        <f aca="false">IF(G151,0,F151)</f>
        <v>-0.00600695064025975</v>
      </c>
      <c r="J151" s="1" t="n">
        <f aca="false">J150+H151</f>
        <v>-0.131275552630064</v>
      </c>
      <c r="K151" s="1" t="n">
        <f aca="false">K150+I151</f>
        <v>0.230522451026576</v>
      </c>
      <c r="L151" s="1" t="n">
        <f aca="false">ABS(C151-J151)</f>
        <v>0.216053632599435</v>
      </c>
      <c r="M151" s="1" t="n">
        <f aca="false">ABS(D151-K151)</f>
        <v>0.12914744914275</v>
      </c>
      <c r="N151" s="1" t="n">
        <f aca="false">IF(SIGN(E151)=SIGN(E150),0,$D$6)</f>
        <v>0</v>
      </c>
      <c r="O151" s="1" t="n">
        <f aca="false">IF(SIGN(F151)=SIGN(F150),0,$D$7)</f>
        <v>0</v>
      </c>
      <c r="P151" s="1" t="n">
        <f aca="false">C150+E151-N151</f>
        <v>-0.347329185229499</v>
      </c>
      <c r="Q151" s="1" t="n">
        <f aca="false">D150+F151-O151</f>
        <v>0.359669900169326</v>
      </c>
      <c r="R151" s="0" t="n">
        <f aca="false">ABS(C151-P151)</f>
        <v>0</v>
      </c>
      <c r="S151" s="1" t="n">
        <f aca="false">ABS(D151-Q151)</f>
        <v>0</v>
      </c>
      <c r="T151" s="1" t="n">
        <f aca="false">J151-J150</f>
        <v>-0.00633000519824949</v>
      </c>
      <c r="U151" s="1" t="n">
        <f aca="false">K151-K150</f>
        <v>-0.00600695064025975</v>
      </c>
      <c r="V151" s="1" t="n">
        <f aca="false">IF(SIGN(T151)=SIGN(T150),0,$D$6)</f>
        <v>0</v>
      </c>
      <c r="W151" s="1" t="n">
        <f aca="false">IF(SIGN(U151)=SIGN(U150),0,$D$7)</f>
        <v>0</v>
      </c>
      <c r="X151" s="1" t="n">
        <f aca="false">J150+T151-V151</f>
        <v>-0.131275552630064</v>
      </c>
      <c r="Y151" s="1" t="n">
        <f aca="false">K150+U151-W151</f>
        <v>0.230522451026576</v>
      </c>
      <c r="Z151" s="1" t="n">
        <f aca="false">ABS(C151-X151)</f>
        <v>0.216053632599435</v>
      </c>
      <c r="AA151" s="1" t="n">
        <f aca="false">ABS(D151-Y151)</f>
        <v>0.12914744914275</v>
      </c>
      <c r="AB151" s="1" t="n">
        <f aca="false">H151</f>
        <v>-0.0063300051982495</v>
      </c>
      <c r="AC151" s="1" t="n">
        <f aca="false">I151</f>
        <v>-0.00600695064025975</v>
      </c>
      <c r="AD151" s="1" t="n">
        <f aca="false">(C150-AF150)/$D$9</f>
        <v>-0.00125524576295711</v>
      </c>
      <c r="AE151" s="1" t="n">
        <f aca="false">(D150-AG150)/$D$9</f>
        <v>0.000337843807144254</v>
      </c>
      <c r="AF151" s="1" t="n">
        <f aca="false">AF150+AB151+AD151</f>
        <v>-0.223059854696745</v>
      </c>
      <c r="AG151" s="1" t="n">
        <f aca="false">AG150+AC151+AE151</f>
        <v>0.326223363262044</v>
      </c>
      <c r="AH151" s="1" t="n">
        <f aca="false">ABS(C151-AF151)</f>
        <v>0.124269330532754</v>
      </c>
      <c r="AI151" s="1" t="n">
        <f aca="false">ABS(D151-AG151)</f>
        <v>0.0334465369072811</v>
      </c>
    </row>
    <row r="152" customFormat="false" ht="12.75" hidden="false" customHeight="false" outlineLevel="0" collapsed="false">
      <c r="B152" s="1" t="n">
        <v>135</v>
      </c>
      <c r="C152" s="1" t="n">
        <f aca="false">($D$5/2)*COS(RADIANS(B152))</f>
        <v>-0.353553390593274</v>
      </c>
      <c r="D152" s="1" t="n">
        <f aca="false">($D$5/2)*SIN(RADIANS(B152))</f>
        <v>0.353553390593274</v>
      </c>
      <c r="E152" s="1" t="n">
        <f aca="false">C152-C151</f>
        <v>-0.00622420536377505</v>
      </c>
      <c r="F152" s="1" t="n">
        <f aca="false">D152-D151</f>
        <v>-0.00611650957605175</v>
      </c>
      <c r="G152" s="1" t="n">
        <f aca="true">IF(RAND()&lt;$D$8,1,0)</f>
        <v>0</v>
      </c>
      <c r="H152" s="1" t="n">
        <f aca="false">IF(G152,0,E152)</f>
        <v>-0.00622420536377505</v>
      </c>
      <c r="I152" s="1" t="n">
        <f aca="false">IF(G152,0,F152)</f>
        <v>-0.00611650957605175</v>
      </c>
      <c r="J152" s="1" t="n">
        <f aca="false">J151+H152</f>
        <v>-0.137499757993839</v>
      </c>
      <c r="K152" s="1" t="n">
        <f aca="false">K151+I152</f>
        <v>0.224405941450524</v>
      </c>
      <c r="L152" s="1" t="n">
        <f aca="false">ABS(C152-J152)</f>
        <v>0.216053632599435</v>
      </c>
      <c r="M152" s="1" t="n">
        <f aca="false">ABS(D152-K152)</f>
        <v>0.12914744914275</v>
      </c>
      <c r="N152" s="1" t="n">
        <f aca="false">IF(SIGN(E152)=SIGN(E151),0,$D$6)</f>
        <v>0</v>
      </c>
      <c r="O152" s="1" t="n">
        <f aca="false">IF(SIGN(F152)=SIGN(F151),0,$D$7)</f>
        <v>0</v>
      </c>
      <c r="P152" s="1" t="n">
        <f aca="false">C151+E152-N152</f>
        <v>-0.353553390593274</v>
      </c>
      <c r="Q152" s="1" t="n">
        <f aca="false">D151+F152-O152</f>
        <v>0.353553390593274</v>
      </c>
      <c r="R152" s="0" t="n">
        <f aca="false">ABS(C152-P152)</f>
        <v>0</v>
      </c>
      <c r="S152" s="1" t="n">
        <f aca="false">ABS(D152-Q152)</f>
        <v>0</v>
      </c>
      <c r="T152" s="1" t="n">
        <f aca="false">J152-J151</f>
        <v>-0.00622420536377505</v>
      </c>
      <c r="U152" s="1" t="n">
        <f aca="false">K152-K151</f>
        <v>-0.00611650957605175</v>
      </c>
      <c r="V152" s="1" t="n">
        <f aca="false">IF(SIGN(T152)=SIGN(T151),0,$D$6)</f>
        <v>0</v>
      </c>
      <c r="W152" s="1" t="n">
        <f aca="false">IF(SIGN(U152)=SIGN(U151),0,$D$7)</f>
        <v>0</v>
      </c>
      <c r="X152" s="1" t="n">
        <f aca="false">J151+T152-V152</f>
        <v>-0.137499757993839</v>
      </c>
      <c r="Y152" s="1" t="n">
        <f aca="false">K151+U152-W152</f>
        <v>0.224405941450524</v>
      </c>
      <c r="Z152" s="1" t="n">
        <f aca="false">ABS(C152-X152)</f>
        <v>0.216053632599435</v>
      </c>
      <c r="AA152" s="1" t="n">
        <f aca="false">ABS(D152-Y152)</f>
        <v>0.12914744914275</v>
      </c>
      <c r="AB152" s="1" t="n">
        <f aca="false">H152</f>
        <v>-0.00622420536377505</v>
      </c>
      <c r="AC152" s="1" t="n">
        <f aca="false">I152</f>
        <v>-0.00611650957605175</v>
      </c>
      <c r="AD152" s="1" t="n">
        <f aca="false">(C151-AF151)/$D$9</f>
        <v>-0.00124269330532754</v>
      </c>
      <c r="AE152" s="1" t="n">
        <f aca="false">(D151-AG151)/$D$9</f>
        <v>0.000334465369072811</v>
      </c>
      <c r="AF152" s="1" t="n">
        <f aca="false">AF151+AB152+AD152</f>
        <v>-0.230526753365847</v>
      </c>
      <c r="AG152" s="1" t="n">
        <f aca="false">AG151+AC152+AE152</f>
        <v>0.320441319055066</v>
      </c>
      <c r="AH152" s="1" t="n">
        <f aca="false">ABS(C152-AF152)</f>
        <v>0.123026637227427</v>
      </c>
      <c r="AI152" s="1" t="n">
        <f aca="false">ABS(D152-AG152)</f>
        <v>0.0331120715382083</v>
      </c>
    </row>
    <row r="153" customFormat="false" ht="12.75" hidden="false" customHeight="false" outlineLevel="0" collapsed="false">
      <c r="B153" s="1" t="n">
        <v>136</v>
      </c>
      <c r="C153" s="1" t="n">
        <f aca="false">($D$5/2)*COS(RADIANS(B153))</f>
        <v>-0.359669900169326</v>
      </c>
      <c r="D153" s="1" t="n">
        <f aca="false">($D$5/2)*SIN(RADIANS(B153))</f>
        <v>0.347329185229499</v>
      </c>
      <c r="E153" s="1" t="n">
        <f aca="false">C153-C152</f>
        <v>-0.00611650957605175</v>
      </c>
      <c r="F153" s="1" t="n">
        <f aca="false">D153-D152</f>
        <v>-0.00622420536377505</v>
      </c>
      <c r="G153" s="1" t="n">
        <f aca="true">IF(RAND()&lt;$D$8,1,0)</f>
        <v>1</v>
      </c>
      <c r="H153" s="1" t="n">
        <f aca="false">IF(G153,0,E153)</f>
        <v>0</v>
      </c>
      <c r="I153" s="1" t="n">
        <f aca="false">IF(G153,0,F153)</f>
        <v>0</v>
      </c>
      <c r="J153" s="1" t="n">
        <f aca="false">J152+H153</f>
        <v>-0.137499757993839</v>
      </c>
      <c r="K153" s="1" t="n">
        <f aca="false">K152+I153</f>
        <v>0.224405941450524</v>
      </c>
      <c r="L153" s="1" t="n">
        <f aca="false">ABS(C153-J153)</f>
        <v>0.222170142175487</v>
      </c>
      <c r="M153" s="1" t="n">
        <f aca="false">ABS(D153-K153)</f>
        <v>0.122923243778975</v>
      </c>
      <c r="N153" s="1" t="n">
        <f aca="false">IF(SIGN(E153)=SIGN(E152),0,$D$6)</f>
        <v>0</v>
      </c>
      <c r="O153" s="1" t="n">
        <f aca="false">IF(SIGN(F153)=SIGN(F152),0,$D$7)</f>
        <v>0</v>
      </c>
      <c r="P153" s="1" t="n">
        <f aca="false">C152+E153-N153</f>
        <v>-0.359669900169326</v>
      </c>
      <c r="Q153" s="1" t="n">
        <f aca="false">D152+F153-O153</f>
        <v>0.347329185229499</v>
      </c>
      <c r="R153" s="0" t="n">
        <f aca="false">ABS(C153-P153)</f>
        <v>0</v>
      </c>
      <c r="S153" s="1" t="n">
        <f aca="false">ABS(D153-Q153)</f>
        <v>0</v>
      </c>
      <c r="T153" s="1" t="n">
        <f aca="false">J153-J152</f>
        <v>0</v>
      </c>
      <c r="U153" s="1" t="n">
        <f aca="false">K153-K152</f>
        <v>0</v>
      </c>
      <c r="V153" s="1" t="n">
        <f aca="false">IF(SIGN(T153)=SIGN(T152),0,$D$6)</f>
        <v>0.02</v>
      </c>
      <c r="W153" s="1" t="n">
        <f aca="false">IF(SIGN(U153)=SIGN(U152),0,$D$7)</f>
        <v>0.02</v>
      </c>
      <c r="X153" s="1" t="n">
        <f aca="false">J152+T153-V153</f>
        <v>-0.157499757993839</v>
      </c>
      <c r="Y153" s="1" t="n">
        <f aca="false">K152+U153-W153</f>
        <v>0.204405941450524</v>
      </c>
      <c r="Z153" s="1" t="n">
        <f aca="false">ABS(C153-X153)</f>
        <v>0.202170142175487</v>
      </c>
      <c r="AA153" s="1" t="n">
        <f aca="false">ABS(D153-Y153)</f>
        <v>0.142923243778975</v>
      </c>
      <c r="AB153" s="1" t="n">
        <f aca="false">H153</f>
        <v>0</v>
      </c>
      <c r="AC153" s="1" t="n">
        <f aca="false">I153</f>
        <v>0</v>
      </c>
      <c r="AD153" s="1" t="n">
        <f aca="false">(C152-AF152)/$D$9</f>
        <v>-0.00123026637227427</v>
      </c>
      <c r="AE153" s="1" t="n">
        <f aca="false">(D152-AG152)/$D$9</f>
        <v>0.000331120715382083</v>
      </c>
      <c r="AF153" s="1" t="n">
        <f aca="false">AF152+AB153+AD153</f>
        <v>-0.231757019738122</v>
      </c>
      <c r="AG153" s="1" t="n">
        <f aca="false">AG152+AC153+AE153</f>
        <v>0.320772439770448</v>
      </c>
      <c r="AH153" s="1" t="n">
        <f aca="false">ABS(C153-AF153)</f>
        <v>0.127912880431204</v>
      </c>
      <c r="AI153" s="1" t="n">
        <f aca="false">ABS(D153-AG153)</f>
        <v>0.0265567454590511</v>
      </c>
    </row>
    <row r="154" customFormat="false" ht="12.75" hidden="false" customHeight="false" outlineLevel="0" collapsed="false">
      <c r="B154" s="1" t="n">
        <v>137</v>
      </c>
      <c r="C154" s="1" t="n">
        <f aca="false">($D$5/2)*COS(RADIANS(B154))</f>
        <v>-0.365676850809585</v>
      </c>
      <c r="D154" s="1" t="n">
        <f aca="false">($D$5/2)*SIN(RADIANS(B154))</f>
        <v>0.340999180031249</v>
      </c>
      <c r="E154" s="1" t="n">
        <f aca="false">C154-C153</f>
        <v>-0.00600695064025975</v>
      </c>
      <c r="F154" s="1" t="n">
        <f aca="false">D154-D153</f>
        <v>-0.00633000519824944</v>
      </c>
      <c r="G154" s="1" t="n">
        <f aca="true">IF(RAND()&lt;$D$8,1,0)</f>
        <v>0</v>
      </c>
      <c r="H154" s="1" t="n">
        <f aca="false">IF(G154,0,E154)</f>
        <v>-0.00600695064025975</v>
      </c>
      <c r="I154" s="1" t="n">
        <f aca="false">IF(G154,0,F154)</f>
        <v>-0.00633000519824944</v>
      </c>
      <c r="J154" s="1" t="n">
        <f aca="false">J153+H154</f>
        <v>-0.143506708634099</v>
      </c>
      <c r="K154" s="1" t="n">
        <f aca="false">K153+I154</f>
        <v>0.218075936252275</v>
      </c>
      <c r="L154" s="1" t="n">
        <f aca="false">ABS(C154-J154)</f>
        <v>0.222170142175487</v>
      </c>
      <c r="M154" s="1" t="n">
        <f aca="false">ABS(D154-K154)</f>
        <v>0.122923243778975</v>
      </c>
      <c r="N154" s="1" t="n">
        <f aca="false">IF(SIGN(E154)=SIGN(E153),0,$D$6)</f>
        <v>0</v>
      </c>
      <c r="O154" s="1" t="n">
        <f aca="false">IF(SIGN(F154)=SIGN(F153),0,$D$7)</f>
        <v>0</v>
      </c>
      <c r="P154" s="1" t="n">
        <f aca="false">C153+E154-N154</f>
        <v>-0.365676850809585</v>
      </c>
      <c r="Q154" s="1" t="n">
        <f aca="false">D153+F154-O154</f>
        <v>0.340999180031249</v>
      </c>
      <c r="R154" s="0" t="n">
        <f aca="false">ABS(C154-P154)</f>
        <v>0</v>
      </c>
      <c r="S154" s="1" t="n">
        <f aca="false">ABS(D154-Q154)</f>
        <v>0</v>
      </c>
      <c r="T154" s="1" t="n">
        <f aca="false">J154-J153</f>
        <v>-0.00600695064025975</v>
      </c>
      <c r="U154" s="1" t="n">
        <f aca="false">K154-K153</f>
        <v>-0.00633000519824944</v>
      </c>
      <c r="V154" s="1" t="n">
        <f aca="false">IF(SIGN(T154)=SIGN(T153),0,$D$6)</f>
        <v>0.02</v>
      </c>
      <c r="W154" s="1" t="n">
        <f aca="false">IF(SIGN(U154)=SIGN(U153),0,$D$7)</f>
        <v>0.02</v>
      </c>
      <c r="X154" s="1" t="n">
        <f aca="false">J153+T154-V154</f>
        <v>-0.163506708634099</v>
      </c>
      <c r="Y154" s="1" t="n">
        <f aca="false">K153+U154-W154</f>
        <v>0.198075936252275</v>
      </c>
      <c r="Z154" s="1" t="n">
        <f aca="false">ABS(C154-X154)</f>
        <v>0.202170142175487</v>
      </c>
      <c r="AA154" s="1" t="n">
        <f aca="false">ABS(D154-Y154)</f>
        <v>0.142923243778975</v>
      </c>
      <c r="AB154" s="1" t="n">
        <f aca="false">H154</f>
        <v>-0.00600695064025975</v>
      </c>
      <c r="AC154" s="1" t="n">
        <f aca="false">I154</f>
        <v>-0.00633000519824944</v>
      </c>
      <c r="AD154" s="1" t="n">
        <f aca="false">(C153-AF153)/$D$9</f>
        <v>-0.00127912880431204</v>
      </c>
      <c r="AE154" s="1" t="n">
        <f aca="false">(D153-AG153)/$D$9</f>
        <v>0.000265567454590511</v>
      </c>
      <c r="AF154" s="1" t="n">
        <f aca="false">AF153+AB154+AD154</f>
        <v>-0.239043099182693</v>
      </c>
      <c r="AG154" s="1" t="n">
        <f aca="false">AG153+AC154+AE154</f>
        <v>0.314708002026789</v>
      </c>
      <c r="AH154" s="1" t="n">
        <f aca="false">ABS(C154-AF154)</f>
        <v>0.126633751626892</v>
      </c>
      <c r="AI154" s="1" t="n">
        <f aca="false">ABS(D154-AG154)</f>
        <v>0.0262911780044606</v>
      </c>
    </row>
    <row r="155" customFormat="false" ht="12.75" hidden="false" customHeight="false" outlineLevel="0" collapsed="false">
      <c r="B155" s="1" t="n">
        <v>138</v>
      </c>
      <c r="C155" s="1" t="n">
        <f aca="false">($D$5/2)*COS(RADIANS(B155))</f>
        <v>-0.371572412738697</v>
      </c>
      <c r="D155" s="1" t="n">
        <f aca="false">($D$5/2)*SIN(RADIANS(B155))</f>
        <v>0.334565303179429</v>
      </c>
      <c r="E155" s="1" t="n">
        <f aca="false">C155-C154</f>
        <v>-0.00589556192911195</v>
      </c>
      <c r="F155" s="1" t="n">
        <f aca="false">D155-D154</f>
        <v>-0.00643387685182029</v>
      </c>
      <c r="G155" s="1" t="n">
        <f aca="true">IF(RAND()&lt;$D$8,1,0)</f>
        <v>0</v>
      </c>
      <c r="H155" s="1" t="n">
        <f aca="false">IF(G155,0,E155)</f>
        <v>-0.00589556192911195</v>
      </c>
      <c r="I155" s="1" t="n">
        <f aca="false">IF(G155,0,F155)</f>
        <v>-0.00643387685182029</v>
      </c>
      <c r="J155" s="1" t="n">
        <f aca="false">J154+H155</f>
        <v>-0.14940227056321</v>
      </c>
      <c r="K155" s="1" t="n">
        <f aca="false">K154+I155</f>
        <v>0.211642059400454</v>
      </c>
      <c r="L155" s="1" t="n">
        <f aca="false">ABS(C155-J155)</f>
        <v>0.222170142175487</v>
      </c>
      <c r="M155" s="1" t="n">
        <f aca="false">ABS(D155-K155)</f>
        <v>0.122923243778975</v>
      </c>
      <c r="N155" s="1" t="n">
        <f aca="false">IF(SIGN(E155)=SIGN(E154),0,$D$6)</f>
        <v>0</v>
      </c>
      <c r="O155" s="1" t="n">
        <f aca="false">IF(SIGN(F155)=SIGN(F154),0,$D$7)</f>
        <v>0</v>
      </c>
      <c r="P155" s="1" t="n">
        <f aca="false">C154+E155-N155</f>
        <v>-0.371572412738697</v>
      </c>
      <c r="Q155" s="1" t="n">
        <f aca="false">D154+F155-O155</f>
        <v>0.334565303179429</v>
      </c>
      <c r="R155" s="0" t="n">
        <f aca="false">ABS(C155-P155)</f>
        <v>0</v>
      </c>
      <c r="S155" s="1" t="n">
        <f aca="false">ABS(D155-Q155)</f>
        <v>0</v>
      </c>
      <c r="T155" s="1" t="n">
        <f aca="false">J155-J154</f>
        <v>-0.00589556192911195</v>
      </c>
      <c r="U155" s="1" t="n">
        <f aca="false">K155-K154</f>
        <v>-0.00643387685182029</v>
      </c>
      <c r="V155" s="1" t="n">
        <f aca="false">IF(SIGN(T155)=SIGN(T154),0,$D$6)</f>
        <v>0</v>
      </c>
      <c r="W155" s="1" t="n">
        <f aca="false">IF(SIGN(U155)=SIGN(U154),0,$D$7)</f>
        <v>0</v>
      </c>
      <c r="X155" s="1" t="n">
        <f aca="false">J154+T155-V155</f>
        <v>-0.14940227056321</v>
      </c>
      <c r="Y155" s="1" t="n">
        <f aca="false">K154+U155-W155</f>
        <v>0.211642059400454</v>
      </c>
      <c r="Z155" s="1" t="n">
        <f aca="false">ABS(C155-X155)</f>
        <v>0.222170142175487</v>
      </c>
      <c r="AA155" s="1" t="n">
        <f aca="false">ABS(D155-Y155)</f>
        <v>0.122923243778975</v>
      </c>
      <c r="AB155" s="1" t="n">
        <f aca="false">H155</f>
        <v>-0.00589556192911195</v>
      </c>
      <c r="AC155" s="1" t="n">
        <f aca="false">I155</f>
        <v>-0.00643387685182029</v>
      </c>
      <c r="AD155" s="1" t="n">
        <f aca="false">(C154-AF154)/$D$9</f>
        <v>-0.00126633751626892</v>
      </c>
      <c r="AE155" s="1" t="n">
        <f aca="false">(D154-AG154)/$D$9</f>
        <v>0.000262911780044606</v>
      </c>
      <c r="AF155" s="1" t="n">
        <f aca="false">AF154+AB155+AD155</f>
        <v>-0.246204998628074</v>
      </c>
      <c r="AG155" s="1" t="n">
        <f aca="false">AG154+AC155+AE155</f>
        <v>0.308537036955013</v>
      </c>
      <c r="AH155" s="1" t="n">
        <f aca="false">ABS(C155-AF155)</f>
        <v>0.125367414110623</v>
      </c>
      <c r="AI155" s="1" t="n">
        <f aca="false">ABS(D155-AG155)</f>
        <v>0.026028266224416</v>
      </c>
    </row>
    <row r="156" customFormat="false" ht="12.75" hidden="false" customHeight="false" outlineLevel="0" collapsed="false">
      <c r="B156" s="1" t="n">
        <v>139</v>
      </c>
      <c r="C156" s="1" t="n">
        <f aca="false">($D$5/2)*COS(RADIANS(B156))</f>
        <v>-0.377354790111386</v>
      </c>
      <c r="D156" s="1" t="n">
        <f aca="false">($D$5/2)*SIN(RADIANS(B156))</f>
        <v>0.328029514495254</v>
      </c>
      <c r="E156" s="1" t="n">
        <f aca="false">C156-C155</f>
        <v>-0.00578237737268883</v>
      </c>
      <c r="F156" s="1" t="n">
        <f aca="false">D156-D155</f>
        <v>-0.00653578868417537</v>
      </c>
      <c r="G156" s="1" t="n">
        <f aca="true">IF(RAND()&lt;$D$8,1,0)</f>
        <v>0</v>
      </c>
      <c r="H156" s="1" t="n">
        <f aca="false">IF(G156,0,E156)</f>
        <v>-0.00578237737268883</v>
      </c>
      <c r="I156" s="1" t="n">
        <f aca="false">IF(G156,0,F156)</f>
        <v>-0.00653578868417537</v>
      </c>
      <c r="J156" s="1" t="n">
        <f aca="false">J155+H156</f>
        <v>-0.155184647935899</v>
      </c>
      <c r="K156" s="1" t="n">
        <f aca="false">K155+I156</f>
        <v>0.205106270716279</v>
      </c>
      <c r="L156" s="1" t="n">
        <f aca="false">ABS(C156-J156)</f>
        <v>0.222170142175487</v>
      </c>
      <c r="M156" s="1" t="n">
        <f aca="false">ABS(D156-K156)</f>
        <v>0.122923243778975</v>
      </c>
      <c r="N156" s="1" t="n">
        <f aca="false">IF(SIGN(E156)=SIGN(E155),0,$D$6)</f>
        <v>0</v>
      </c>
      <c r="O156" s="1" t="n">
        <f aca="false">IF(SIGN(F156)=SIGN(F155),0,$D$7)</f>
        <v>0</v>
      </c>
      <c r="P156" s="1" t="n">
        <f aca="false">C155+E156-N156</f>
        <v>-0.377354790111386</v>
      </c>
      <c r="Q156" s="1" t="n">
        <f aca="false">D155+F156-O156</f>
        <v>0.328029514495254</v>
      </c>
      <c r="R156" s="0" t="n">
        <f aca="false">ABS(C156-P156)</f>
        <v>0</v>
      </c>
      <c r="S156" s="1" t="n">
        <f aca="false">ABS(D156-Q156)</f>
        <v>0</v>
      </c>
      <c r="T156" s="1" t="n">
        <f aca="false">J156-J155</f>
        <v>-0.00578237737268883</v>
      </c>
      <c r="U156" s="1" t="n">
        <f aca="false">K156-K155</f>
        <v>-0.00653578868417537</v>
      </c>
      <c r="V156" s="1" t="n">
        <f aca="false">IF(SIGN(T156)=SIGN(T155),0,$D$6)</f>
        <v>0</v>
      </c>
      <c r="W156" s="1" t="n">
        <f aca="false">IF(SIGN(U156)=SIGN(U155),0,$D$7)</f>
        <v>0</v>
      </c>
      <c r="X156" s="1" t="n">
        <f aca="false">J155+T156-V156</f>
        <v>-0.155184647935899</v>
      </c>
      <c r="Y156" s="1" t="n">
        <f aca="false">K155+U156-W156</f>
        <v>0.205106270716279</v>
      </c>
      <c r="Z156" s="1" t="n">
        <f aca="false">ABS(C156-X156)</f>
        <v>0.222170142175487</v>
      </c>
      <c r="AA156" s="1" t="n">
        <f aca="false">ABS(D156-Y156)</f>
        <v>0.122923243778975</v>
      </c>
      <c r="AB156" s="1" t="n">
        <f aca="false">H156</f>
        <v>-0.00578237737268883</v>
      </c>
      <c r="AC156" s="1" t="n">
        <f aca="false">I156</f>
        <v>-0.00653578868417537</v>
      </c>
      <c r="AD156" s="1" t="n">
        <f aca="false">(C155-AF155)/$D$9</f>
        <v>-0.00125367414110623</v>
      </c>
      <c r="AE156" s="1" t="n">
        <f aca="false">(D155-AG155)/$D$9</f>
        <v>0.00026028266224416</v>
      </c>
      <c r="AF156" s="1" t="n">
        <f aca="false">AF155+AB156+AD156</f>
        <v>-0.253241050141869</v>
      </c>
      <c r="AG156" s="1" t="n">
        <f aca="false">AG155+AC156+AE156</f>
        <v>0.302261530933082</v>
      </c>
      <c r="AH156" s="1" t="n">
        <f aca="false">ABS(C156-AF156)</f>
        <v>0.124113739969517</v>
      </c>
      <c r="AI156" s="1" t="n">
        <f aca="false">ABS(D156-AG156)</f>
        <v>0.0257679835621719</v>
      </c>
    </row>
    <row r="157" customFormat="false" ht="12.75" hidden="false" customHeight="false" outlineLevel="0" collapsed="false">
      <c r="B157" s="1" t="n">
        <v>140</v>
      </c>
      <c r="C157" s="1" t="n">
        <f aca="false">($D$5/2)*COS(RADIANS(B157))</f>
        <v>-0.383022221559489</v>
      </c>
      <c r="D157" s="1" t="n">
        <f aca="false">($D$5/2)*SIN(RADIANS(B157))</f>
        <v>0.32139380484327</v>
      </c>
      <c r="E157" s="1" t="n">
        <f aca="false">C157-C156</f>
        <v>-0.00566743144810294</v>
      </c>
      <c r="F157" s="1" t="n">
        <f aca="false">D157-D156</f>
        <v>-0.0066357096519839</v>
      </c>
      <c r="G157" s="1" t="n">
        <f aca="true">IF(RAND()&lt;$D$8,1,0)</f>
        <v>0</v>
      </c>
      <c r="H157" s="1" t="n">
        <f aca="false">IF(G157,0,E157)</f>
        <v>-0.00566743144810294</v>
      </c>
      <c r="I157" s="1" t="n">
        <f aca="false">IF(G157,0,F157)</f>
        <v>-0.0066357096519839</v>
      </c>
      <c r="J157" s="1" t="n">
        <f aca="false">J156+H157</f>
        <v>-0.160852079384002</v>
      </c>
      <c r="K157" s="1" t="n">
        <f aca="false">K156+I157</f>
        <v>0.198470561064295</v>
      </c>
      <c r="L157" s="1" t="n">
        <f aca="false">ABS(C157-J157)</f>
        <v>0.222170142175487</v>
      </c>
      <c r="M157" s="1" t="n">
        <f aca="false">ABS(D157-K157)</f>
        <v>0.122923243778975</v>
      </c>
      <c r="N157" s="1" t="n">
        <f aca="false">IF(SIGN(E157)=SIGN(E156),0,$D$6)</f>
        <v>0</v>
      </c>
      <c r="O157" s="1" t="n">
        <f aca="false">IF(SIGN(F157)=SIGN(F156),0,$D$7)</f>
        <v>0</v>
      </c>
      <c r="P157" s="1" t="n">
        <f aca="false">C156+E157-N157</f>
        <v>-0.383022221559489</v>
      </c>
      <c r="Q157" s="1" t="n">
        <f aca="false">D156+F157-O157</f>
        <v>0.32139380484327</v>
      </c>
      <c r="R157" s="0" t="n">
        <f aca="false">ABS(C157-P157)</f>
        <v>0</v>
      </c>
      <c r="S157" s="1" t="n">
        <f aca="false">ABS(D157-Q157)</f>
        <v>0</v>
      </c>
      <c r="T157" s="1" t="n">
        <f aca="false">J157-J156</f>
        <v>-0.00566743144810294</v>
      </c>
      <c r="U157" s="1" t="n">
        <f aca="false">K157-K156</f>
        <v>-0.0066357096519839</v>
      </c>
      <c r="V157" s="1" t="n">
        <f aca="false">IF(SIGN(T157)=SIGN(T156),0,$D$6)</f>
        <v>0</v>
      </c>
      <c r="W157" s="1" t="n">
        <f aca="false">IF(SIGN(U157)=SIGN(U156),0,$D$7)</f>
        <v>0</v>
      </c>
      <c r="X157" s="1" t="n">
        <f aca="false">J156+T157-V157</f>
        <v>-0.160852079384002</v>
      </c>
      <c r="Y157" s="1" t="n">
        <f aca="false">K156+U157-W157</f>
        <v>0.198470561064295</v>
      </c>
      <c r="Z157" s="1" t="n">
        <f aca="false">ABS(C157-X157)</f>
        <v>0.222170142175487</v>
      </c>
      <c r="AA157" s="1" t="n">
        <f aca="false">ABS(D157-Y157)</f>
        <v>0.122923243778975</v>
      </c>
      <c r="AB157" s="1" t="n">
        <f aca="false">H157</f>
        <v>-0.00566743144810294</v>
      </c>
      <c r="AC157" s="1" t="n">
        <f aca="false">I157</f>
        <v>-0.0066357096519839</v>
      </c>
      <c r="AD157" s="1" t="n">
        <f aca="false">(C156-AF156)/$D$9</f>
        <v>-0.00124113739969517</v>
      </c>
      <c r="AE157" s="1" t="n">
        <f aca="false">(D156-AG156)/$D$9</f>
        <v>0.000257679835621719</v>
      </c>
      <c r="AF157" s="1" t="n">
        <f aca="false">AF156+AB157+AD157</f>
        <v>-0.260149618989667</v>
      </c>
      <c r="AG157" s="1" t="n">
        <f aca="false">AG156+AC157+AE157</f>
        <v>0.29588350111672</v>
      </c>
      <c r="AH157" s="1" t="n">
        <f aca="false">ABS(C157-AF157)</f>
        <v>0.122872602569822</v>
      </c>
      <c r="AI157" s="1" t="n">
        <f aca="false">ABS(D157-AG157)</f>
        <v>0.0255103037265502</v>
      </c>
    </row>
    <row r="158" customFormat="false" ht="12.75" hidden="false" customHeight="false" outlineLevel="0" collapsed="false">
      <c r="B158" s="1" t="n">
        <v>141</v>
      </c>
      <c r="C158" s="1" t="n">
        <f aca="false">($D$5/2)*COS(RADIANS(B158))</f>
        <v>-0.388572980728485</v>
      </c>
      <c r="D158" s="1" t="n">
        <f aca="false">($D$5/2)*SIN(RADIANS(B158))</f>
        <v>0.314660195524919</v>
      </c>
      <c r="E158" s="1" t="n">
        <f aca="false">C158-C157</f>
        <v>-0.0055507591689965</v>
      </c>
      <c r="F158" s="1" t="n">
        <f aca="false">D158-D157</f>
        <v>-0.00673360931835104</v>
      </c>
      <c r="G158" s="1" t="n">
        <f aca="true">IF(RAND()&lt;$D$8,1,0)</f>
        <v>0</v>
      </c>
      <c r="H158" s="1" t="n">
        <f aca="false">IF(G158,0,E158)</f>
        <v>-0.0055507591689965</v>
      </c>
      <c r="I158" s="1" t="n">
        <f aca="false">IF(G158,0,F158)</f>
        <v>-0.00673360931835104</v>
      </c>
      <c r="J158" s="1" t="n">
        <f aca="false">J157+H158</f>
        <v>-0.166402838552999</v>
      </c>
      <c r="K158" s="1" t="n">
        <f aca="false">K157+I158</f>
        <v>0.191736951745944</v>
      </c>
      <c r="L158" s="1" t="n">
        <f aca="false">ABS(C158-J158)</f>
        <v>0.222170142175487</v>
      </c>
      <c r="M158" s="1" t="n">
        <f aca="false">ABS(D158-K158)</f>
        <v>0.122923243778975</v>
      </c>
      <c r="N158" s="1" t="n">
        <f aca="false">IF(SIGN(E158)=SIGN(E157),0,$D$6)</f>
        <v>0</v>
      </c>
      <c r="O158" s="1" t="n">
        <f aca="false">IF(SIGN(F158)=SIGN(F157),0,$D$7)</f>
        <v>0</v>
      </c>
      <c r="P158" s="1" t="n">
        <f aca="false">C157+E158-N158</f>
        <v>-0.388572980728485</v>
      </c>
      <c r="Q158" s="1" t="n">
        <f aca="false">D157+F158-O158</f>
        <v>0.314660195524919</v>
      </c>
      <c r="R158" s="0" t="n">
        <f aca="false">ABS(C158-P158)</f>
        <v>0</v>
      </c>
      <c r="S158" s="1" t="n">
        <f aca="false">ABS(D158-Q158)</f>
        <v>0</v>
      </c>
      <c r="T158" s="1" t="n">
        <f aca="false">J158-J157</f>
        <v>-0.0055507591689965</v>
      </c>
      <c r="U158" s="1" t="n">
        <f aca="false">K158-K157</f>
        <v>-0.00673360931835104</v>
      </c>
      <c r="V158" s="1" t="n">
        <f aca="false">IF(SIGN(T158)=SIGN(T157),0,$D$6)</f>
        <v>0</v>
      </c>
      <c r="W158" s="1" t="n">
        <f aca="false">IF(SIGN(U158)=SIGN(U157),0,$D$7)</f>
        <v>0</v>
      </c>
      <c r="X158" s="1" t="n">
        <f aca="false">J157+T158-V158</f>
        <v>-0.166402838552999</v>
      </c>
      <c r="Y158" s="1" t="n">
        <f aca="false">K157+U158-W158</f>
        <v>0.191736951745944</v>
      </c>
      <c r="Z158" s="1" t="n">
        <f aca="false">ABS(C158-X158)</f>
        <v>0.222170142175487</v>
      </c>
      <c r="AA158" s="1" t="n">
        <f aca="false">ABS(D158-Y158)</f>
        <v>0.122923243778975</v>
      </c>
      <c r="AB158" s="1" t="n">
        <f aca="false">H158</f>
        <v>-0.0055507591689965</v>
      </c>
      <c r="AC158" s="1" t="n">
        <f aca="false">I158</f>
        <v>-0.00673360931835104</v>
      </c>
      <c r="AD158" s="1" t="n">
        <f aca="false">(C157-AF157)/$D$9</f>
        <v>-0.00122872602569822</v>
      </c>
      <c r="AE158" s="1" t="n">
        <f aca="false">(D157-AG157)/$D$9</f>
        <v>0.000255103037265502</v>
      </c>
      <c r="AF158" s="1" t="n">
        <f aca="false">AF157+AB158+AD158</f>
        <v>-0.266929104184362</v>
      </c>
      <c r="AG158" s="1" t="n">
        <f aca="false">AG157+AC158+AE158</f>
        <v>0.289404994835634</v>
      </c>
      <c r="AH158" s="1" t="n">
        <f aca="false">ABS(C158-AF158)</f>
        <v>0.121643876544123</v>
      </c>
      <c r="AI158" s="1" t="n">
        <f aca="false">ABS(D158-AG158)</f>
        <v>0.0252552006892847</v>
      </c>
    </row>
    <row r="159" customFormat="false" ht="12.75" hidden="false" customHeight="false" outlineLevel="0" collapsed="false">
      <c r="B159" s="1" t="n">
        <v>142</v>
      </c>
      <c r="C159" s="1" t="n">
        <f aca="false">($D$5/2)*COS(RADIANS(B159))</f>
        <v>-0.394005376803361</v>
      </c>
      <c r="D159" s="1" t="n">
        <f aca="false">($D$5/2)*SIN(RADIANS(B159))</f>
        <v>0.307830737662829</v>
      </c>
      <c r="E159" s="1" t="n">
        <f aca="false">C159-C158</f>
        <v>-0.0054323960748755</v>
      </c>
      <c r="F159" s="1" t="n">
        <f aca="false">D159-D158</f>
        <v>-0.00682945786208949</v>
      </c>
      <c r="G159" s="1" t="n">
        <f aca="true">IF(RAND()&lt;$D$8,1,0)</f>
        <v>0</v>
      </c>
      <c r="H159" s="1" t="n">
        <f aca="false">IF(G159,0,E159)</f>
        <v>-0.0054323960748755</v>
      </c>
      <c r="I159" s="1" t="n">
        <f aca="false">IF(G159,0,F159)</f>
        <v>-0.00682945786208949</v>
      </c>
      <c r="J159" s="1" t="n">
        <f aca="false">J158+H159</f>
        <v>-0.171835234627874</v>
      </c>
      <c r="K159" s="1" t="n">
        <f aca="false">K158+I159</f>
        <v>0.184907493883854</v>
      </c>
      <c r="L159" s="1" t="n">
        <f aca="false">ABS(C159-J159)</f>
        <v>0.222170142175487</v>
      </c>
      <c r="M159" s="1" t="n">
        <f aca="false">ABS(D159-K159)</f>
        <v>0.122923243778975</v>
      </c>
      <c r="N159" s="1" t="n">
        <f aca="false">IF(SIGN(E159)=SIGN(E158),0,$D$6)</f>
        <v>0</v>
      </c>
      <c r="O159" s="1" t="n">
        <f aca="false">IF(SIGN(F159)=SIGN(F158),0,$D$7)</f>
        <v>0</v>
      </c>
      <c r="P159" s="1" t="n">
        <f aca="false">C158+E159-N159</f>
        <v>-0.394005376803361</v>
      </c>
      <c r="Q159" s="1" t="n">
        <f aca="false">D158+F159-O159</f>
        <v>0.307830737662829</v>
      </c>
      <c r="R159" s="0" t="n">
        <f aca="false">ABS(C159-P159)</f>
        <v>0</v>
      </c>
      <c r="S159" s="1" t="n">
        <f aca="false">ABS(D159-Q159)</f>
        <v>0</v>
      </c>
      <c r="T159" s="1" t="n">
        <f aca="false">J159-J158</f>
        <v>-0.0054323960748755</v>
      </c>
      <c r="U159" s="1" t="n">
        <f aca="false">K159-K158</f>
        <v>-0.00682945786208949</v>
      </c>
      <c r="V159" s="1" t="n">
        <f aca="false">IF(SIGN(T159)=SIGN(T158),0,$D$6)</f>
        <v>0</v>
      </c>
      <c r="W159" s="1" t="n">
        <f aca="false">IF(SIGN(U159)=SIGN(U158),0,$D$7)</f>
        <v>0</v>
      </c>
      <c r="X159" s="1" t="n">
        <f aca="false">J158+T159-V159</f>
        <v>-0.171835234627874</v>
      </c>
      <c r="Y159" s="1" t="n">
        <f aca="false">K158+U159-W159</f>
        <v>0.184907493883854</v>
      </c>
      <c r="Z159" s="1" t="n">
        <f aca="false">ABS(C159-X159)</f>
        <v>0.222170142175487</v>
      </c>
      <c r="AA159" s="1" t="n">
        <f aca="false">ABS(D159-Y159)</f>
        <v>0.122923243778975</v>
      </c>
      <c r="AB159" s="1" t="n">
        <f aca="false">H159</f>
        <v>-0.0054323960748755</v>
      </c>
      <c r="AC159" s="1" t="n">
        <f aca="false">I159</f>
        <v>-0.00682945786208949</v>
      </c>
      <c r="AD159" s="1" t="n">
        <f aca="false">(C158-AF158)/$D$9</f>
        <v>-0.00121643876544123</v>
      </c>
      <c r="AE159" s="1" t="n">
        <f aca="false">(D158-AG158)/$D$9</f>
        <v>0.000252552006892847</v>
      </c>
      <c r="AF159" s="1" t="n">
        <f aca="false">AF158+AB159+AD159</f>
        <v>-0.273577939024679</v>
      </c>
      <c r="AG159" s="1" t="n">
        <f aca="false">AG158+AC159+AE159</f>
        <v>0.282828088980437</v>
      </c>
      <c r="AH159" s="1" t="n">
        <f aca="false">ABS(C159-AF159)</f>
        <v>0.120427437778682</v>
      </c>
      <c r="AI159" s="1" t="n">
        <f aca="false">ABS(D159-AG159)</f>
        <v>0.0250026486823918</v>
      </c>
    </row>
    <row r="160" customFormat="false" ht="12.75" hidden="false" customHeight="false" outlineLevel="0" collapsed="false">
      <c r="B160" s="1" t="n">
        <v>143</v>
      </c>
      <c r="C160" s="1" t="n">
        <f aca="false">($D$5/2)*COS(RADIANS(B160))</f>
        <v>-0.399317755023646</v>
      </c>
      <c r="D160" s="1" t="n">
        <f aca="false">($D$5/2)*SIN(RADIANS(B160))</f>
        <v>0.300907511576024</v>
      </c>
      <c r="E160" s="1" t="n">
        <f aca="false">C160-C159</f>
        <v>-0.00531237822028535</v>
      </c>
      <c r="F160" s="1" t="n">
        <f aca="false">D160-D159</f>
        <v>-0.0069232260868049</v>
      </c>
      <c r="G160" s="1" t="n">
        <f aca="true">IF(RAND()&lt;$D$8,1,0)</f>
        <v>0</v>
      </c>
      <c r="H160" s="1" t="n">
        <f aca="false">IF(G160,0,E160)</f>
        <v>-0.00531237822028535</v>
      </c>
      <c r="I160" s="1" t="n">
        <f aca="false">IF(G160,0,F160)</f>
        <v>-0.0069232260868049</v>
      </c>
      <c r="J160" s="1" t="n">
        <f aca="false">J159+H160</f>
        <v>-0.17714761284816</v>
      </c>
      <c r="K160" s="1" t="n">
        <f aca="false">K159+I160</f>
        <v>0.17798426779705</v>
      </c>
      <c r="L160" s="1" t="n">
        <f aca="false">ABS(C160-J160)</f>
        <v>0.222170142175487</v>
      </c>
      <c r="M160" s="1" t="n">
        <f aca="false">ABS(D160-K160)</f>
        <v>0.122923243778975</v>
      </c>
      <c r="N160" s="1" t="n">
        <f aca="false">IF(SIGN(E160)=SIGN(E159),0,$D$6)</f>
        <v>0</v>
      </c>
      <c r="O160" s="1" t="n">
        <f aca="false">IF(SIGN(F160)=SIGN(F159),0,$D$7)</f>
        <v>0</v>
      </c>
      <c r="P160" s="1" t="n">
        <f aca="false">C159+E160-N160</f>
        <v>-0.399317755023646</v>
      </c>
      <c r="Q160" s="1" t="n">
        <f aca="false">D159+F160-O160</f>
        <v>0.300907511576024</v>
      </c>
      <c r="R160" s="0" t="n">
        <f aca="false">ABS(C160-P160)</f>
        <v>0</v>
      </c>
      <c r="S160" s="1" t="n">
        <f aca="false">ABS(D160-Q160)</f>
        <v>0</v>
      </c>
      <c r="T160" s="1" t="n">
        <f aca="false">J160-J159</f>
        <v>-0.00531237822028535</v>
      </c>
      <c r="U160" s="1" t="n">
        <f aca="false">K160-K159</f>
        <v>-0.0069232260868049</v>
      </c>
      <c r="V160" s="1" t="n">
        <f aca="false">IF(SIGN(T160)=SIGN(T159),0,$D$6)</f>
        <v>0</v>
      </c>
      <c r="W160" s="1" t="n">
        <f aca="false">IF(SIGN(U160)=SIGN(U159),0,$D$7)</f>
        <v>0</v>
      </c>
      <c r="X160" s="1" t="n">
        <f aca="false">J159+T160-V160</f>
        <v>-0.17714761284816</v>
      </c>
      <c r="Y160" s="1" t="n">
        <f aca="false">K159+U160-W160</f>
        <v>0.17798426779705</v>
      </c>
      <c r="Z160" s="1" t="n">
        <f aca="false">ABS(C160-X160)</f>
        <v>0.222170142175487</v>
      </c>
      <c r="AA160" s="1" t="n">
        <f aca="false">ABS(D160-Y160)</f>
        <v>0.122923243778975</v>
      </c>
      <c r="AB160" s="1" t="n">
        <f aca="false">H160</f>
        <v>-0.00531237822028535</v>
      </c>
      <c r="AC160" s="1" t="n">
        <f aca="false">I160</f>
        <v>-0.0069232260868049</v>
      </c>
      <c r="AD160" s="1" t="n">
        <f aca="false">(C159-AF159)/$D$9</f>
        <v>-0.00120427437778682</v>
      </c>
      <c r="AE160" s="1" t="n">
        <f aca="false">(D159-AG159)/$D$9</f>
        <v>0.000250026486823918</v>
      </c>
      <c r="AF160" s="1" t="n">
        <f aca="false">AF159+AB160+AD160</f>
        <v>-0.280094591622751</v>
      </c>
      <c r="AG160" s="1" t="n">
        <f aca="false">AG159+AC160+AE160</f>
        <v>0.276154889380456</v>
      </c>
      <c r="AH160" s="1" t="n">
        <f aca="false">ABS(C160-AF160)</f>
        <v>0.119223163400895</v>
      </c>
      <c r="AI160" s="1" t="n">
        <f aca="false">ABS(D160-AG160)</f>
        <v>0.0247526221955679</v>
      </c>
    </row>
    <row r="161" customFormat="false" ht="12.75" hidden="false" customHeight="false" outlineLevel="0" collapsed="false">
      <c r="B161" s="1" t="n">
        <v>144</v>
      </c>
      <c r="C161" s="1" t="n">
        <f aca="false">($D$5/2)*COS(RADIANS(B161))</f>
        <v>-0.404508497187474</v>
      </c>
      <c r="D161" s="1" t="n">
        <f aca="false">($D$5/2)*SIN(RADIANS(B161))</f>
        <v>0.293892626146237</v>
      </c>
      <c r="E161" s="1" t="n">
        <f aca="false">C161-C160</f>
        <v>-0.00519074216382737</v>
      </c>
      <c r="F161" s="1" t="n">
        <f aca="false">D161-D160</f>
        <v>-0.00701488542978768</v>
      </c>
      <c r="G161" s="1" t="n">
        <f aca="true">IF(RAND()&lt;$D$8,1,0)</f>
        <v>0</v>
      </c>
      <c r="H161" s="1" t="n">
        <f aca="false">IF(G161,0,E161)</f>
        <v>-0.00519074216382737</v>
      </c>
      <c r="I161" s="1" t="n">
        <f aca="false">IF(G161,0,F161)</f>
        <v>-0.00701488542978768</v>
      </c>
      <c r="J161" s="1" t="n">
        <f aca="false">J160+H161</f>
        <v>-0.182338355011987</v>
      </c>
      <c r="K161" s="1" t="n">
        <f aca="false">K160+I161</f>
        <v>0.170969382367262</v>
      </c>
      <c r="L161" s="1" t="n">
        <f aca="false">ABS(C161-J161)</f>
        <v>0.222170142175487</v>
      </c>
      <c r="M161" s="1" t="n">
        <f aca="false">ABS(D161-K161)</f>
        <v>0.122923243778975</v>
      </c>
      <c r="N161" s="1" t="n">
        <f aca="false">IF(SIGN(E161)=SIGN(E160),0,$D$6)</f>
        <v>0</v>
      </c>
      <c r="O161" s="1" t="n">
        <f aca="false">IF(SIGN(F161)=SIGN(F160),0,$D$7)</f>
        <v>0</v>
      </c>
      <c r="P161" s="1" t="n">
        <f aca="false">C160+E161-N161</f>
        <v>-0.404508497187474</v>
      </c>
      <c r="Q161" s="1" t="n">
        <f aca="false">D160+F161-O161</f>
        <v>0.293892626146237</v>
      </c>
      <c r="R161" s="0" t="n">
        <f aca="false">ABS(C161-P161)</f>
        <v>0</v>
      </c>
      <c r="S161" s="1" t="n">
        <f aca="false">ABS(D161-Q161)</f>
        <v>0</v>
      </c>
      <c r="T161" s="1" t="n">
        <f aca="false">J161-J160</f>
        <v>-0.00519074216382737</v>
      </c>
      <c r="U161" s="1" t="n">
        <f aca="false">K161-K160</f>
        <v>-0.00701488542978768</v>
      </c>
      <c r="V161" s="1" t="n">
        <f aca="false">IF(SIGN(T161)=SIGN(T160),0,$D$6)</f>
        <v>0</v>
      </c>
      <c r="W161" s="1" t="n">
        <f aca="false">IF(SIGN(U161)=SIGN(U160),0,$D$7)</f>
        <v>0</v>
      </c>
      <c r="X161" s="1" t="n">
        <f aca="false">J160+T161-V161</f>
        <v>-0.182338355011987</v>
      </c>
      <c r="Y161" s="1" t="n">
        <f aca="false">K160+U161-W161</f>
        <v>0.170969382367262</v>
      </c>
      <c r="Z161" s="1" t="n">
        <f aca="false">ABS(C161-X161)</f>
        <v>0.222170142175487</v>
      </c>
      <c r="AA161" s="1" t="n">
        <f aca="false">ABS(D161-Y161)</f>
        <v>0.122923243778975</v>
      </c>
      <c r="AB161" s="1" t="n">
        <f aca="false">H161</f>
        <v>-0.00519074216382737</v>
      </c>
      <c r="AC161" s="1" t="n">
        <f aca="false">I161</f>
        <v>-0.00701488542978768</v>
      </c>
      <c r="AD161" s="1" t="n">
        <f aca="false">(C160-AF160)/$D$9</f>
        <v>-0.00119223163400895</v>
      </c>
      <c r="AE161" s="1" t="n">
        <f aca="false">(D160-AG160)/$D$9</f>
        <v>0.000247526221955679</v>
      </c>
      <c r="AF161" s="1" t="n">
        <f aca="false">AF160+AB161+AD161</f>
        <v>-0.286477565420587</v>
      </c>
      <c r="AG161" s="1" t="n">
        <f aca="false">AG160+AC161+AE161</f>
        <v>0.269387530172624</v>
      </c>
      <c r="AH161" s="1" t="n">
        <f aca="false">ABS(C161-AF161)</f>
        <v>0.118030931766886</v>
      </c>
      <c r="AI161" s="1" t="n">
        <f aca="false">ABS(D161-AG161)</f>
        <v>0.0245050959736122</v>
      </c>
    </row>
    <row r="162" customFormat="false" ht="12.75" hidden="false" customHeight="false" outlineLevel="0" collapsed="false">
      <c r="B162" s="1" t="n">
        <v>145</v>
      </c>
      <c r="C162" s="1" t="n">
        <f aca="false">($D$5/2)*COS(RADIANS(B162))</f>
        <v>-0.409576022144496</v>
      </c>
      <c r="D162" s="1" t="n">
        <f aca="false">($D$5/2)*SIN(RADIANS(B162))</f>
        <v>0.286788218175523</v>
      </c>
      <c r="E162" s="1" t="n">
        <f aca="false">C162-C161</f>
        <v>-0.00506752495702229</v>
      </c>
      <c r="F162" s="1" t="n">
        <f aca="false">D162-D161</f>
        <v>-0.00710440797071366</v>
      </c>
      <c r="G162" s="1" t="n">
        <f aca="true">IF(RAND()&lt;$D$8,1,0)</f>
        <v>0</v>
      </c>
      <c r="H162" s="1" t="n">
        <f aca="false">IF(G162,0,E162)</f>
        <v>-0.00506752495702229</v>
      </c>
      <c r="I162" s="1" t="n">
        <f aca="false">IF(G162,0,F162)</f>
        <v>-0.00710440797071366</v>
      </c>
      <c r="J162" s="1" t="n">
        <f aca="false">J161+H162</f>
        <v>-0.187405879969009</v>
      </c>
      <c r="K162" s="1" t="n">
        <f aca="false">K161+I162</f>
        <v>0.163864974396548</v>
      </c>
      <c r="L162" s="1" t="n">
        <f aca="false">ABS(C162-J162)</f>
        <v>0.222170142175487</v>
      </c>
      <c r="M162" s="1" t="n">
        <f aca="false">ABS(D162-K162)</f>
        <v>0.122923243778975</v>
      </c>
      <c r="N162" s="1" t="n">
        <f aca="false">IF(SIGN(E162)=SIGN(E161),0,$D$6)</f>
        <v>0</v>
      </c>
      <c r="O162" s="1" t="n">
        <f aca="false">IF(SIGN(F162)=SIGN(F161),0,$D$7)</f>
        <v>0</v>
      </c>
      <c r="P162" s="1" t="n">
        <f aca="false">C161+E162-N162</f>
        <v>-0.409576022144496</v>
      </c>
      <c r="Q162" s="1" t="n">
        <f aca="false">D161+F162-O162</f>
        <v>0.286788218175523</v>
      </c>
      <c r="R162" s="0" t="n">
        <f aca="false">ABS(C162-P162)</f>
        <v>0</v>
      </c>
      <c r="S162" s="1" t="n">
        <f aca="false">ABS(D162-Q162)</f>
        <v>0</v>
      </c>
      <c r="T162" s="1" t="n">
        <f aca="false">J162-J161</f>
        <v>-0.00506752495702229</v>
      </c>
      <c r="U162" s="1" t="n">
        <f aca="false">K162-K161</f>
        <v>-0.00710440797071366</v>
      </c>
      <c r="V162" s="1" t="n">
        <f aca="false">IF(SIGN(T162)=SIGN(T161),0,$D$6)</f>
        <v>0</v>
      </c>
      <c r="W162" s="1" t="n">
        <f aca="false">IF(SIGN(U162)=SIGN(U161),0,$D$7)</f>
        <v>0</v>
      </c>
      <c r="X162" s="1" t="n">
        <f aca="false">J161+T162-V162</f>
        <v>-0.187405879969009</v>
      </c>
      <c r="Y162" s="1" t="n">
        <f aca="false">K161+U162-W162</f>
        <v>0.163864974396548</v>
      </c>
      <c r="Z162" s="1" t="n">
        <f aca="false">ABS(C162-X162)</f>
        <v>0.222170142175487</v>
      </c>
      <c r="AA162" s="1" t="n">
        <f aca="false">ABS(D162-Y162)</f>
        <v>0.122923243778975</v>
      </c>
      <c r="AB162" s="1" t="n">
        <f aca="false">H162</f>
        <v>-0.00506752495702229</v>
      </c>
      <c r="AC162" s="1" t="n">
        <f aca="false">I162</f>
        <v>-0.00710440797071366</v>
      </c>
      <c r="AD162" s="1" t="n">
        <f aca="false">(C161-AF161)/$D$9</f>
        <v>-0.00118030931766886</v>
      </c>
      <c r="AE162" s="1" t="n">
        <f aca="false">(D161-AG161)/$D$9</f>
        <v>0.000245050959736122</v>
      </c>
      <c r="AF162" s="1" t="n">
        <f aca="false">AF161+AB162+AD162</f>
        <v>-0.292725399695278</v>
      </c>
      <c r="AG162" s="1" t="n">
        <f aca="false">AG161+AC162+AE162</f>
        <v>0.262528173161647</v>
      </c>
      <c r="AH162" s="1" t="n">
        <f aca="false">ABS(C162-AF162)</f>
        <v>0.116850622449218</v>
      </c>
      <c r="AI162" s="1" t="n">
        <f aca="false">ABS(D162-AG162)</f>
        <v>0.0242600450138761</v>
      </c>
    </row>
    <row r="163" customFormat="false" ht="12.75" hidden="false" customHeight="false" outlineLevel="0" collapsed="false">
      <c r="B163" s="1" t="n">
        <v>146</v>
      </c>
      <c r="C163" s="1" t="n">
        <f aca="false">($D$5/2)*COS(RADIANS(B163))</f>
        <v>-0.414518786277521</v>
      </c>
      <c r="D163" s="1" t="n">
        <f aca="false">($D$5/2)*SIN(RADIANS(B163))</f>
        <v>0.279596451735373</v>
      </c>
      <c r="E163" s="1" t="n">
        <f aca="false">C163-C162</f>
        <v>-0.00494276413302486</v>
      </c>
      <c r="F163" s="1" t="n">
        <f aca="false">D163-D162</f>
        <v>-0.00719176644014952</v>
      </c>
      <c r="G163" s="1" t="n">
        <f aca="true">IF(RAND()&lt;$D$8,1,0)</f>
        <v>0</v>
      </c>
      <c r="H163" s="1" t="n">
        <f aca="false">IF(G163,0,E163)</f>
        <v>-0.00494276413302486</v>
      </c>
      <c r="I163" s="1" t="n">
        <f aca="false">IF(G163,0,F163)</f>
        <v>-0.00719176644014952</v>
      </c>
      <c r="J163" s="1" t="n">
        <f aca="false">J162+H163</f>
        <v>-0.192348644102034</v>
      </c>
      <c r="K163" s="1" t="n">
        <f aca="false">K162+I163</f>
        <v>0.156673207956399</v>
      </c>
      <c r="L163" s="1" t="n">
        <f aca="false">ABS(C163-J163)</f>
        <v>0.222170142175487</v>
      </c>
      <c r="M163" s="1" t="n">
        <f aca="false">ABS(D163-K163)</f>
        <v>0.122923243778975</v>
      </c>
      <c r="N163" s="1" t="n">
        <f aca="false">IF(SIGN(E163)=SIGN(E162),0,$D$6)</f>
        <v>0</v>
      </c>
      <c r="O163" s="1" t="n">
        <f aca="false">IF(SIGN(F163)=SIGN(F162),0,$D$7)</f>
        <v>0</v>
      </c>
      <c r="P163" s="1" t="n">
        <f aca="false">C162+E163-N163</f>
        <v>-0.414518786277521</v>
      </c>
      <c r="Q163" s="1" t="n">
        <f aca="false">D162+F163-O163</f>
        <v>0.279596451735373</v>
      </c>
      <c r="R163" s="0" t="n">
        <f aca="false">ABS(C163-P163)</f>
        <v>0</v>
      </c>
      <c r="S163" s="1" t="n">
        <f aca="false">ABS(D163-Q163)</f>
        <v>0</v>
      </c>
      <c r="T163" s="1" t="n">
        <f aca="false">J163-J162</f>
        <v>-0.00494276413302486</v>
      </c>
      <c r="U163" s="1" t="n">
        <f aca="false">K163-K162</f>
        <v>-0.00719176644014952</v>
      </c>
      <c r="V163" s="1" t="n">
        <f aca="false">IF(SIGN(T163)=SIGN(T162),0,$D$6)</f>
        <v>0</v>
      </c>
      <c r="W163" s="1" t="n">
        <f aca="false">IF(SIGN(U163)=SIGN(U162),0,$D$7)</f>
        <v>0</v>
      </c>
      <c r="X163" s="1" t="n">
        <f aca="false">J162+T163-V163</f>
        <v>-0.192348644102034</v>
      </c>
      <c r="Y163" s="1" t="n">
        <f aca="false">K162+U163-W163</f>
        <v>0.156673207956399</v>
      </c>
      <c r="Z163" s="1" t="n">
        <f aca="false">ABS(C163-X163)</f>
        <v>0.222170142175487</v>
      </c>
      <c r="AA163" s="1" t="n">
        <f aca="false">ABS(D163-Y163)</f>
        <v>0.122923243778975</v>
      </c>
      <c r="AB163" s="1" t="n">
        <f aca="false">H163</f>
        <v>-0.00494276413302486</v>
      </c>
      <c r="AC163" s="1" t="n">
        <f aca="false">I163</f>
        <v>-0.00719176644014952</v>
      </c>
      <c r="AD163" s="1" t="n">
        <f aca="false">(C162-AF162)/$D$9</f>
        <v>-0.00116850622449218</v>
      </c>
      <c r="AE163" s="1" t="n">
        <f aca="false">(D162-AG162)/$D$9</f>
        <v>0.000242600450138761</v>
      </c>
      <c r="AF163" s="1" t="n">
        <f aca="false">AF162+AB163+AD163</f>
        <v>-0.298836670052795</v>
      </c>
      <c r="AG163" s="1" t="n">
        <f aca="false">AG162+AC163+AE163</f>
        <v>0.255579007171636</v>
      </c>
      <c r="AH163" s="1" t="n">
        <f aca="false">ABS(C163-AF163)</f>
        <v>0.115682116224725</v>
      </c>
      <c r="AI163" s="1" t="n">
        <f aca="false">ABS(D163-AG163)</f>
        <v>0.0240174445637373</v>
      </c>
    </row>
    <row r="164" customFormat="false" ht="12.75" hidden="false" customHeight="false" outlineLevel="0" collapsed="false">
      <c r="B164" s="1" t="n">
        <v>147</v>
      </c>
      <c r="C164" s="1" t="n">
        <f aca="false">($D$5/2)*COS(RADIANS(B164))</f>
        <v>-0.419335283972712</v>
      </c>
      <c r="D164" s="1" t="n">
        <f aca="false">($D$5/2)*SIN(RADIANS(B164))</f>
        <v>0.272319517507514</v>
      </c>
      <c r="E164" s="1" t="n">
        <f aca="false">C164-C163</f>
        <v>-0.00481649769519116</v>
      </c>
      <c r="F164" s="1" t="n">
        <f aca="false">D164-D163</f>
        <v>-0.0072769342278598</v>
      </c>
      <c r="G164" s="1" t="n">
        <f aca="true">IF(RAND()&lt;$D$8,1,0)</f>
        <v>0</v>
      </c>
      <c r="H164" s="1" t="n">
        <f aca="false">IF(G164,0,E164)</f>
        <v>-0.00481649769519116</v>
      </c>
      <c r="I164" s="1" t="n">
        <f aca="false">IF(G164,0,F164)</f>
        <v>-0.0072769342278598</v>
      </c>
      <c r="J164" s="1" t="n">
        <f aca="false">J163+H164</f>
        <v>-0.197165141797225</v>
      </c>
      <c r="K164" s="1" t="n">
        <f aca="false">K163+I164</f>
        <v>0.149396273728539</v>
      </c>
      <c r="L164" s="1" t="n">
        <f aca="false">ABS(C164-J164)</f>
        <v>0.222170142175487</v>
      </c>
      <c r="M164" s="1" t="n">
        <f aca="false">ABS(D164-K164)</f>
        <v>0.122923243778975</v>
      </c>
      <c r="N164" s="1" t="n">
        <f aca="false">IF(SIGN(E164)=SIGN(E163),0,$D$6)</f>
        <v>0</v>
      </c>
      <c r="O164" s="1" t="n">
        <f aca="false">IF(SIGN(F164)=SIGN(F163),0,$D$7)</f>
        <v>0</v>
      </c>
      <c r="P164" s="1" t="n">
        <f aca="false">C163+E164-N164</f>
        <v>-0.419335283972712</v>
      </c>
      <c r="Q164" s="1" t="n">
        <f aca="false">D163+F164-O164</f>
        <v>0.272319517507514</v>
      </c>
      <c r="R164" s="0" t="n">
        <f aca="false">ABS(C164-P164)</f>
        <v>0</v>
      </c>
      <c r="S164" s="1" t="n">
        <f aca="false">ABS(D164-Q164)</f>
        <v>0</v>
      </c>
      <c r="T164" s="1" t="n">
        <f aca="false">J164-J163</f>
        <v>-0.00481649769519116</v>
      </c>
      <c r="U164" s="1" t="n">
        <f aca="false">K164-K163</f>
        <v>-0.0072769342278598</v>
      </c>
      <c r="V164" s="1" t="n">
        <f aca="false">IF(SIGN(T164)=SIGN(T163),0,$D$6)</f>
        <v>0</v>
      </c>
      <c r="W164" s="1" t="n">
        <f aca="false">IF(SIGN(U164)=SIGN(U163),0,$D$7)</f>
        <v>0</v>
      </c>
      <c r="X164" s="1" t="n">
        <f aca="false">J163+T164-V164</f>
        <v>-0.197165141797225</v>
      </c>
      <c r="Y164" s="1" t="n">
        <f aca="false">K163+U164-W164</f>
        <v>0.149396273728539</v>
      </c>
      <c r="Z164" s="1" t="n">
        <f aca="false">ABS(C164-X164)</f>
        <v>0.222170142175487</v>
      </c>
      <c r="AA164" s="1" t="n">
        <f aca="false">ABS(D164-Y164)</f>
        <v>0.122923243778975</v>
      </c>
      <c r="AB164" s="1" t="n">
        <f aca="false">H164</f>
        <v>-0.00481649769519116</v>
      </c>
      <c r="AC164" s="1" t="n">
        <f aca="false">I164</f>
        <v>-0.0072769342278598</v>
      </c>
      <c r="AD164" s="1" t="n">
        <f aca="false">(C163-AF163)/$D$9</f>
        <v>-0.00115682116224725</v>
      </c>
      <c r="AE164" s="1" t="n">
        <f aca="false">(D163-AG163)/$D$9</f>
        <v>0.000240174445637373</v>
      </c>
      <c r="AF164" s="1" t="n">
        <f aca="false">AF163+AB164+AD164</f>
        <v>-0.304809988910234</v>
      </c>
      <c r="AG164" s="1" t="n">
        <f aca="false">AG163+AC164+AE164</f>
        <v>0.248542247389414</v>
      </c>
      <c r="AH164" s="1" t="n">
        <f aca="false">ABS(C164-AF164)</f>
        <v>0.114525295062478</v>
      </c>
      <c r="AI164" s="1" t="n">
        <f aca="false">ABS(D164-AG164)</f>
        <v>0.0237772701181</v>
      </c>
    </row>
    <row r="165" customFormat="false" ht="12.75" hidden="false" customHeight="false" outlineLevel="0" collapsed="false">
      <c r="B165" s="1" t="n">
        <v>148</v>
      </c>
      <c r="C165" s="1" t="n">
        <f aca="false">($D$5/2)*COS(RADIANS(B165))</f>
        <v>-0.424024048078213</v>
      </c>
      <c r="D165" s="1" t="n">
        <f aca="false">($D$5/2)*SIN(RADIANS(B165))</f>
        <v>0.264959632116602</v>
      </c>
      <c r="E165" s="1" t="n">
        <f aca="false">C165-C164</f>
        <v>-0.00468876410550101</v>
      </c>
      <c r="F165" s="1" t="n">
        <f aca="false">D165-D164</f>
        <v>-0.0073598853909112</v>
      </c>
      <c r="G165" s="1" t="n">
        <f aca="true">IF(RAND()&lt;$D$8,1,0)</f>
        <v>0</v>
      </c>
      <c r="H165" s="1" t="n">
        <f aca="false">IF(G165,0,E165)</f>
        <v>-0.00468876410550101</v>
      </c>
      <c r="I165" s="1" t="n">
        <f aca="false">IF(G165,0,F165)</f>
        <v>-0.0073598853909112</v>
      </c>
      <c r="J165" s="1" t="n">
        <f aca="false">J164+H165</f>
        <v>-0.201853905902726</v>
      </c>
      <c r="K165" s="1" t="n">
        <f aca="false">K164+I165</f>
        <v>0.142036388337628</v>
      </c>
      <c r="L165" s="1" t="n">
        <f aca="false">ABS(C165-J165)</f>
        <v>0.222170142175487</v>
      </c>
      <c r="M165" s="1" t="n">
        <f aca="false">ABS(D165-K165)</f>
        <v>0.122923243778975</v>
      </c>
      <c r="N165" s="1" t="n">
        <f aca="false">IF(SIGN(E165)=SIGN(E164),0,$D$6)</f>
        <v>0</v>
      </c>
      <c r="O165" s="1" t="n">
        <f aca="false">IF(SIGN(F165)=SIGN(F164),0,$D$7)</f>
        <v>0</v>
      </c>
      <c r="P165" s="1" t="n">
        <f aca="false">C164+E165-N165</f>
        <v>-0.424024048078213</v>
      </c>
      <c r="Q165" s="1" t="n">
        <f aca="false">D164+F165-O165</f>
        <v>0.264959632116602</v>
      </c>
      <c r="R165" s="0" t="n">
        <f aca="false">ABS(C165-P165)</f>
        <v>0</v>
      </c>
      <c r="S165" s="1" t="n">
        <f aca="false">ABS(D165-Q165)</f>
        <v>0</v>
      </c>
      <c r="T165" s="1" t="n">
        <f aca="false">J165-J164</f>
        <v>-0.00468876410550101</v>
      </c>
      <c r="U165" s="1" t="n">
        <f aca="false">K165-K164</f>
        <v>-0.0073598853909112</v>
      </c>
      <c r="V165" s="1" t="n">
        <f aca="false">IF(SIGN(T165)=SIGN(T164),0,$D$6)</f>
        <v>0</v>
      </c>
      <c r="W165" s="1" t="n">
        <f aca="false">IF(SIGN(U165)=SIGN(U164),0,$D$7)</f>
        <v>0</v>
      </c>
      <c r="X165" s="1" t="n">
        <f aca="false">J164+T165-V165</f>
        <v>-0.201853905902726</v>
      </c>
      <c r="Y165" s="1" t="n">
        <f aca="false">K164+U165-W165</f>
        <v>0.142036388337628</v>
      </c>
      <c r="Z165" s="1" t="n">
        <f aca="false">ABS(C165-X165)</f>
        <v>0.222170142175487</v>
      </c>
      <c r="AA165" s="1" t="n">
        <f aca="false">ABS(D165-Y165)</f>
        <v>0.122923243778975</v>
      </c>
      <c r="AB165" s="1" t="n">
        <f aca="false">H165</f>
        <v>-0.00468876410550101</v>
      </c>
      <c r="AC165" s="1" t="n">
        <f aca="false">I165</f>
        <v>-0.0073598853909112</v>
      </c>
      <c r="AD165" s="1" t="n">
        <f aca="false">(C164-AF164)/$D$9</f>
        <v>-0.00114525295062478</v>
      </c>
      <c r="AE165" s="1" t="n">
        <f aca="false">(D164-AG164)/$D$9</f>
        <v>0.000237772701181</v>
      </c>
      <c r="AF165" s="1" t="n">
        <f aca="false">AF164+AB165+AD165</f>
        <v>-0.31064400596636</v>
      </c>
      <c r="AG165" s="1" t="n">
        <f aca="false">AG164+AC165+AE165</f>
        <v>0.241420134699684</v>
      </c>
      <c r="AH165" s="1" t="n">
        <f aca="false">ABS(C165-AF165)</f>
        <v>0.113380042111853</v>
      </c>
      <c r="AI165" s="1" t="n">
        <f aca="false">ABS(D165-AG165)</f>
        <v>0.023539497416919</v>
      </c>
    </row>
    <row r="166" customFormat="false" ht="12.75" hidden="false" customHeight="false" outlineLevel="0" collapsed="false">
      <c r="B166" s="1" t="n">
        <v>149</v>
      </c>
      <c r="C166" s="1" t="n">
        <f aca="false">($D$5/2)*COS(RADIANS(B166))</f>
        <v>-0.428583650351056</v>
      </c>
      <c r="D166" s="1" t="n">
        <f aca="false">($D$5/2)*SIN(RADIANS(B166))</f>
        <v>0.257519037455027</v>
      </c>
      <c r="E166" s="1" t="n">
        <f aca="false">C166-C165</f>
        <v>-0.00455960227284313</v>
      </c>
      <c r="F166" s="1" t="n">
        <f aca="false">D166-D165</f>
        <v>-0.00744059466157526</v>
      </c>
      <c r="G166" s="1" t="n">
        <f aca="true">IF(RAND()&lt;$D$8,1,0)</f>
        <v>0</v>
      </c>
      <c r="H166" s="1" t="n">
        <f aca="false">IF(G166,0,E166)</f>
        <v>-0.00455960227284313</v>
      </c>
      <c r="I166" s="1" t="n">
        <f aca="false">IF(G166,0,F166)</f>
        <v>-0.00744059466157526</v>
      </c>
      <c r="J166" s="1" t="n">
        <f aca="false">J165+H166</f>
        <v>-0.206413508175569</v>
      </c>
      <c r="K166" s="1" t="n">
        <f aca="false">K165+I166</f>
        <v>0.134595793676052</v>
      </c>
      <c r="L166" s="1" t="n">
        <f aca="false">ABS(C166-J166)</f>
        <v>0.222170142175487</v>
      </c>
      <c r="M166" s="1" t="n">
        <f aca="false">ABS(D166-K166)</f>
        <v>0.122923243778975</v>
      </c>
      <c r="N166" s="1" t="n">
        <f aca="false">IF(SIGN(E166)=SIGN(E165),0,$D$6)</f>
        <v>0</v>
      </c>
      <c r="O166" s="1" t="n">
        <f aca="false">IF(SIGN(F166)=SIGN(F165),0,$D$7)</f>
        <v>0</v>
      </c>
      <c r="P166" s="1" t="n">
        <f aca="false">C165+E166-N166</f>
        <v>-0.428583650351056</v>
      </c>
      <c r="Q166" s="1" t="n">
        <f aca="false">D165+F166-O166</f>
        <v>0.257519037455027</v>
      </c>
      <c r="R166" s="0" t="n">
        <f aca="false">ABS(C166-P166)</f>
        <v>0</v>
      </c>
      <c r="S166" s="1" t="n">
        <f aca="false">ABS(D166-Q166)</f>
        <v>0</v>
      </c>
      <c r="T166" s="1" t="n">
        <f aca="false">J166-J165</f>
        <v>-0.00455960227284313</v>
      </c>
      <c r="U166" s="1" t="n">
        <f aca="false">K166-K165</f>
        <v>-0.00744059466157526</v>
      </c>
      <c r="V166" s="1" t="n">
        <f aca="false">IF(SIGN(T166)=SIGN(T165),0,$D$6)</f>
        <v>0</v>
      </c>
      <c r="W166" s="1" t="n">
        <f aca="false">IF(SIGN(U166)=SIGN(U165),0,$D$7)</f>
        <v>0</v>
      </c>
      <c r="X166" s="1" t="n">
        <f aca="false">J165+T166-V166</f>
        <v>-0.206413508175569</v>
      </c>
      <c r="Y166" s="1" t="n">
        <f aca="false">K165+U166-W166</f>
        <v>0.134595793676052</v>
      </c>
      <c r="Z166" s="1" t="n">
        <f aca="false">ABS(C166-X166)</f>
        <v>0.222170142175487</v>
      </c>
      <c r="AA166" s="1" t="n">
        <f aca="false">ABS(D166-Y166)</f>
        <v>0.122923243778975</v>
      </c>
      <c r="AB166" s="1" t="n">
        <f aca="false">H166</f>
        <v>-0.00455960227284313</v>
      </c>
      <c r="AC166" s="1" t="n">
        <f aca="false">I166</f>
        <v>-0.00744059466157526</v>
      </c>
      <c r="AD166" s="1" t="n">
        <f aca="false">(C165-AF165)/$D$9</f>
        <v>-0.00113380042111853</v>
      </c>
      <c r="AE166" s="1" t="n">
        <f aca="false">(D165-AG165)/$D$9</f>
        <v>0.00023539497416919</v>
      </c>
      <c r="AF166" s="1" t="n">
        <f aca="false">AF165+AB166+AD166</f>
        <v>-0.316337408660321</v>
      </c>
      <c r="AG166" s="1" t="n">
        <f aca="false">AG165+AC166+AE166</f>
        <v>0.234214935012277</v>
      </c>
      <c r="AH166" s="1" t="n">
        <f aca="false">ABS(C166-AF166)</f>
        <v>0.112246241690735</v>
      </c>
      <c r="AI166" s="1" t="n">
        <f aca="false">ABS(D166-AG166)</f>
        <v>0.0233041024427498</v>
      </c>
    </row>
    <row r="167" customFormat="false" ht="12.75" hidden="false" customHeight="false" outlineLevel="0" collapsed="false">
      <c r="B167" s="1" t="n">
        <v>150</v>
      </c>
      <c r="C167" s="1" t="n">
        <f aca="false">($D$5/2)*COS(RADIANS(B167))</f>
        <v>-0.433012701892219</v>
      </c>
      <c r="D167" s="1" t="n">
        <f aca="false">($D$5/2)*SIN(RADIANS(B167))</f>
        <v>0.25</v>
      </c>
      <c r="E167" s="1" t="n">
        <f aca="false">C167-C166</f>
        <v>-0.00442905154116324</v>
      </c>
      <c r="F167" s="1" t="n">
        <f aca="false">D167-D166</f>
        <v>-0.00751903745502722</v>
      </c>
      <c r="G167" s="1" t="n">
        <f aca="true">IF(RAND()&lt;$D$8,1,0)</f>
        <v>0</v>
      </c>
      <c r="H167" s="1" t="n">
        <f aca="false">IF(G167,0,E167)</f>
        <v>-0.00442905154116324</v>
      </c>
      <c r="I167" s="1" t="n">
        <f aca="false">IF(G167,0,F167)</f>
        <v>-0.00751903745502722</v>
      </c>
      <c r="J167" s="1" t="n">
        <f aca="false">J166+H167</f>
        <v>-0.210842559716733</v>
      </c>
      <c r="K167" s="1" t="n">
        <f aca="false">K166+I167</f>
        <v>0.127076756221025</v>
      </c>
      <c r="L167" s="1" t="n">
        <f aca="false">ABS(C167-J167)</f>
        <v>0.222170142175487</v>
      </c>
      <c r="M167" s="1" t="n">
        <f aca="false">ABS(D167-K167)</f>
        <v>0.122923243778975</v>
      </c>
      <c r="N167" s="1" t="n">
        <f aca="false">IF(SIGN(E167)=SIGN(E166),0,$D$6)</f>
        <v>0</v>
      </c>
      <c r="O167" s="1" t="n">
        <f aca="false">IF(SIGN(F167)=SIGN(F166),0,$D$7)</f>
        <v>0</v>
      </c>
      <c r="P167" s="1" t="n">
        <f aca="false">C166+E167-N167</f>
        <v>-0.433012701892219</v>
      </c>
      <c r="Q167" s="1" t="n">
        <f aca="false">D166+F167-O167</f>
        <v>0.25</v>
      </c>
      <c r="R167" s="0" t="n">
        <f aca="false">ABS(C167-P167)</f>
        <v>0</v>
      </c>
      <c r="S167" s="1" t="n">
        <f aca="false">ABS(D167-Q167)</f>
        <v>0</v>
      </c>
      <c r="T167" s="1" t="n">
        <f aca="false">J167-J166</f>
        <v>-0.00442905154116324</v>
      </c>
      <c r="U167" s="1" t="n">
        <f aca="false">K167-K166</f>
        <v>-0.00751903745502722</v>
      </c>
      <c r="V167" s="1" t="n">
        <f aca="false">IF(SIGN(T167)=SIGN(T166),0,$D$6)</f>
        <v>0</v>
      </c>
      <c r="W167" s="1" t="n">
        <f aca="false">IF(SIGN(U167)=SIGN(U166),0,$D$7)</f>
        <v>0</v>
      </c>
      <c r="X167" s="1" t="n">
        <f aca="false">J166+T167-V167</f>
        <v>-0.210842559716733</v>
      </c>
      <c r="Y167" s="1" t="n">
        <f aca="false">K166+U167-W167</f>
        <v>0.127076756221025</v>
      </c>
      <c r="Z167" s="1" t="n">
        <f aca="false">ABS(C167-X167)</f>
        <v>0.222170142175487</v>
      </c>
      <c r="AA167" s="1" t="n">
        <f aca="false">ABS(D167-Y167)</f>
        <v>0.122923243778975</v>
      </c>
      <c r="AB167" s="1" t="n">
        <f aca="false">H167</f>
        <v>-0.00442905154116324</v>
      </c>
      <c r="AC167" s="1" t="n">
        <f aca="false">I167</f>
        <v>-0.00751903745502722</v>
      </c>
      <c r="AD167" s="1" t="n">
        <f aca="false">(C166-AF166)/$D$9</f>
        <v>-0.00112246241690735</v>
      </c>
      <c r="AE167" s="1" t="n">
        <f aca="false">(D166-AG166)/$D$9</f>
        <v>0.000233041024427498</v>
      </c>
      <c r="AF167" s="1" t="n">
        <f aca="false">AF166+AB167+AD167</f>
        <v>-0.321888922618392</v>
      </c>
      <c r="AG167" s="1" t="n">
        <f aca="false">AG166+AC167+AE167</f>
        <v>0.226928938581678</v>
      </c>
      <c r="AH167" s="1" t="n">
        <f aca="false">ABS(C167-AF167)</f>
        <v>0.111123779273827</v>
      </c>
      <c r="AI167" s="1" t="n">
        <f aca="false">ABS(D167-AG167)</f>
        <v>0.0230710614183223</v>
      </c>
    </row>
    <row r="168" customFormat="false" ht="12.75" hidden="false" customHeight="false" outlineLevel="0" collapsed="false">
      <c r="B168" s="1" t="n">
        <v>151</v>
      </c>
      <c r="C168" s="1" t="n">
        <f aca="false">($D$5/2)*COS(RADIANS(B168))</f>
        <v>-0.437309853569698</v>
      </c>
      <c r="D168" s="1" t="n">
        <f aca="false">($D$5/2)*SIN(RADIANS(B168))</f>
        <v>0.242404810123169</v>
      </c>
      <c r="E168" s="1" t="n">
        <f aca="false">C168-C167</f>
        <v>-0.00429715167747852</v>
      </c>
      <c r="F168" s="1" t="n">
        <f aca="false">D168-D167</f>
        <v>-0.00759518987683139</v>
      </c>
      <c r="G168" s="1" t="n">
        <f aca="true">IF(RAND()&lt;$D$8,1,0)</f>
        <v>1</v>
      </c>
      <c r="H168" s="1" t="n">
        <f aca="false">IF(G168,0,E168)</f>
        <v>0</v>
      </c>
      <c r="I168" s="1" t="n">
        <f aca="false">IF(G168,0,F168)</f>
        <v>0</v>
      </c>
      <c r="J168" s="1" t="n">
        <f aca="false">J167+H168</f>
        <v>-0.210842559716733</v>
      </c>
      <c r="K168" s="1" t="n">
        <f aca="false">K167+I168</f>
        <v>0.127076756221025</v>
      </c>
      <c r="L168" s="1" t="n">
        <f aca="false">ABS(C168-J168)</f>
        <v>0.226467293852965</v>
      </c>
      <c r="M168" s="1" t="n">
        <f aca="false">ABS(D168-K168)</f>
        <v>0.115328053902143</v>
      </c>
      <c r="N168" s="1" t="n">
        <f aca="false">IF(SIGN(E168)=SIGN(E167),0,$D$6)</f>
        <v>0</v>
      </c>
      <c r="O168" s="1" t="n">
        <f aca="false">IF(SIGN(F168)=SIGN(F167),0,$D$7)</f>
        <v>0</v>
      </c>
      <c r="P168" s="1" t="n">
        <f aca="false">C167+E168-N168</f>
        <v>-0.437309853569698</v>
      </c>
      <c r="Q168" s="1" t="n">
        <f aca="false">D167+F168-O168</f>
        <v>0.242404810123169</v>
      </c>
      <c r="R168" s="0" t="n">
        <f aca="false">ABS(C168-P168)</f>
        <v>0</v>
      </c>
      <c r="S168" s="1" t="n">
        <f aca="false">ABS(D168-Q168)</f>
        <v>0</v>
      </c>
      <c r="T168" s="1" t="n">
        <f aca="false">J168-J167</f>
        <v>0</v>
      </c>
      <c r="U168" s="1" t="n">
        <f aca="false">K168-K167</f>
        <v>0</v>
      </c>
      <c r="V168" s="1" t="n">
        <f aca="false">IF(SIGN(T168)=SIGN(T167),0,$D$6)</f>
        <v>0.02</v>
      </c>
      <c r="W168" s="1" t="n">
        <f aca="false">IF(SIGN(U168)=SIGN(U167),0,$D$7)</f>
        <v>0.02</v>
      </c>
      <c r="X168" s="1" t="n">
        <f aca="false">J167+T168-V168</f>
        <v>-0.230842559716733</v>
      </c>
      <c r="Y168" s="1" t="n">
        <f aca="false">K167+U168-W168</f>
        <v>0.107076756221025</v>
      </c>
      <c r="Z168" s="1" t="n">
        <f aca="false">ABS(C168-X168)</f>
        <v>0.206467293852965</v>
      </c>
      <c r="AA168" s="1" t="n">
        <f aca="false">ABS(D168-Y168)</f>
        <v>0.135328053902143</v>
      </c>
      <c r="AB168" s="1" t="n">
        <f aca="false">H168</f>
        <v>0</v>
      </c>
      <c r="AC168" s="1" t="n">
        <f aca="false">I168</f>
        <v>0</v>
      </c>
      <c r="AD168" s="1" t="n">
        <f aca="false">(C167-AF167)/$D$9</f>
        <v>-0.00111123779273827</v>
      </c>
      <c r="AE168" s="1" t="n">
        <f aca="false">(D167-AG167)/$D$9</f>
        <v>0.000230710614183223</v>
      </c>
      <c r="AF168" s="1" t="n">
        <f aca="false">AF167+AB168+AD168</f>
        <v>-0.32300016041113</v>
      </c>
      <c r="AG168" s="1" t="n">
        <f aca="false">AG167+AC168+AE168</f>
        <v>0.227159649195861</v>
      </c>
      <c r="AH168" s="1" t="n">
        <f aca="false">ABS(C168-AF168)</f>
        <v>0.114309693158568</v>
      </c>
      <c r="AI168" s="1" t="n">
        <f aca="false">ABS(D168-AG168)</f>
        <v>0.0152451609273077</v>
      </c>
    </row>
    <row r="169" customFormat="false" ht="12.75" hidden="false" customHeight="false" outlineLevel="0" collapsed="false">
      <c r="B169" s="1" t="n">
        <v>152</v>
      </c>
      <c r="C169" s="1" t="n">
        <f aca="false">($D$5/2)*COS(RADIANS(B169))</f>
        <v>-0.441473796429464</v>
      </c>
      <c r="D169" s="1" t="n">
        <f aca="false">($D$5/2)*SIN(RADIANS(B169))</f>
        <v>0.234735781392945</v>
      </c>
      <c r="E169" s="1" t="n">
        <f aca="false">C169-C168</f>
        <v>-0.00416394285976562</v>
      </c>
      <c r="F169" s="1" t="n">
        <f aca="false">D169-D168</f>
        <v>-0.00766902873022324</v>
      </c>
      <c r="G169" s="1" t="n">
        <f aca="true">IF(RAND()&lt;$D$8,1,0)</f>
        <v>0</v>
      </c>
      <c r="H169" s="1" t="n">
        <f aca="false">IF(G169,0,E169)</f>
        <v>-0.00416394285976562</v>
      </c>
      <c r="I169" s="1" t="n">
        <f aca="false">IF(G169,0,F169)</f>
        <v>-0.00766902873022324</v>
      </c>
      <c r="J169" s="1" t="n">
        <f aca="false">J168+H169</f>
        <v>-0.215006502576498</v>
      </c>
      <c r="K169" s="1" t="n">
        <f aca="false">K168+I169</f>
        <v>0.119407727490802</v>
      </c>
      <c r="L169" s="1" t="n">
        <f aca="false">ABS(C169-J169)</f>
        <v>0.226467293852965</v>
      </c>
      <c r="M169" s="1" t="n">
        <f aca="false">ABS(D169-K169)</f>
        <v>0.115328053902143</v>
      </c>
      <c r="N169" s="1" t="n">
        <f aca="false">IF(SIGN(E169)=SIGN(E168),0,$D$6)</f>
        <v>0</v>
      </c>
      <c r="O169" s="1" t="n">
        <f aca="false">IF(SIGN(F169)=SIGN(F168),0,$D$7)</f>
        <v>0</v>
      </c>
      <c r="P169" s="1" t="n">
        <f aca="false">C168+E169-N169</f>
        <v>-0.441473796429464</v>
      </c>
      <c r="Q169" s="1" t="n">
        <f aca="false">D168+F169-O169</f>
        <v>0.234735781392945</v>
      </c>
      <c r="R169" s="0" t="n">
        <f aca="false">ABS(C169-P169)</f>
        <v>0</v>
      </c>
      <c r="S169" s="1" t="n">
        <f aca="false">ABS(D169-Q169)</f>
        <v>0</v>
      </c>
      <c r="T169" s="1" t="n">
        <f aca="false">J169-J168</f>
        <v>-0.00416394285976562</v>
      </c>
      <c r="U169" s="1" t="n">
        <f aca="false">K169-K168</f>
        <v>-0.00766902873022324</v>
      </c>
      <c r="V169" s="1" t="n">
        <f aca="false">IF(SIGN(T169)=SIGN(T168),0,$D$6)</f>
        <v>0.02</v>
      </c>
      <c r="W169" s="1" t="n">
        <f aca="false">IF(SIGN(U169)=SIGN(U168),0,$D$7)</f>
        <v>0.02</v>
      </c>
      <c r="X169" s="1" t="n">
        <f aca="false">J168+T169-V169</f>
        <v>-0.235006502576498</v>
      </c>
      <c r="Y169" s="1" t="n">
        <f aca="false">K168+U169-W169</f>
        <v>0.099407727490802</v>
      </c>
      <c r="Z169" s="1" t="n">
        <f aca="false">ABS(C169-X169)</f>
        <v>0.206467293852965</v>
      </c>
      <c r="AA169" s="1" t="n">
        <f aca="false">ABS(D169-Y169)</f>
        <v>0.135328053902143</v>
      </c>
      <c r="AB169" s="1" t="n">
        <f aca="false">H169</f>
        <v>-0.00416394285976562</v>
      </c>
      <c r="AC169" s="1" t="n">
        <f aca="false">I169</f>
        <v>-0.00766902873022324</v>
      </c>
      <c r="AD169" s="1" t="n">
        <f aca="false">(C168-AF168)/$D$9</f>
        <v>-0.00114309693158568</v>
      </c>
      <c r="AE169" s="1" t="n">
        <f aca="false">(D168-AG168)/$D$9</f>
        <v>0.000152451609273077</v>
      </c>
      <c r="AF169" s="1" t="n">
        <f aca="false">AF168+AB169+AD169</f>
        <v>-0.328307200202481</v>
      </c>
      <c r="AG169" s="1" t="n">
        <f aca="false">AG168+AC169+AE169</f>
        <v>0.219643072074911</v>
      </c>
      <c r="AH169" s="1" t="n">
        <f aca="false">ABS(C169-AF169)</f>
        <v>0.113166596226982</v>
      </c>
      <c r="AI169" s="1" t="n">
        <f aca="false">ABS(D169-AG169)</f>
        <v>0.0150927093180346</v>
      </c>
    </row>
    <row r="170" customFormat="false" ht="12.75" hidden="false" customHeight="false" outlineLevel="0" collapsed="false">
      <c r="B170" s="1" t="n">
        <v>153</v>
      </c>
      <c r="C170" s="1" t="n">
        <f aca="false">($D$5/2)*COS(RADIANS(B170))</f>
        <v>-0.445503262094184</v>
      </c>
      <c r="D170" s="1" t="n">
        <f aca="false">($D$5/2)*SIN(RADIANS(B170))</f>
        <v>0.226995249869773</v>
      </c>
      <c r="E170" s="1" t="n">
        <f aca="false">C170-C169</f>
        <v>-0.0040294656647204</v>
      </c>
      <c r="F170" s="1" t="n">
        <f aca="false">D170-D169</f>
        <v>-0.00774053152317192</v>
      </c>
      <c r="G170" s="1" t="n">
        <f aca="true">IF(RAND()&lt;$D$8,1,0)</f>
        <v>0</v>
      </c>
      <c r="H170" s="1" t="n">
        <f aca="false">IF(G170,0,E170)</f>
        <v>-0.0040294656647204</v>
      </c>
      <c r="I170" s="1" t="n">
        <f aca="false">IF(G170,0,F170)</f>
        <v>-0.00774053152317192</v>
      </c>
      <c r="J170" s="1" t="n">
        <f aca="false">J169+H170</f>
        <v>-0.219035968241219</v>
      </c>
      <c r="K170" s="1" t="n">
        <f aca="false">K169+I170</f>
        <v>0.11166719596763</v>
      </c>
      <c r="L170" s="1" t="n">
        <f aca="false">ABS(C170-J170)</f>
        <v>0.226467293852965</v>
      </c>
      <c r="M170" s="1" t="n">
        <f aca="false">ABS(D170-K170)</f>
        <v>0.115328053902143</v>
      </c>
      <c r="N170" s="1" t="n">
        <f aca="false">IF(SIGN(E170)=SIGN(E169),0,$D$6)</f>
        <v>0</v>
      </c>
      <c r="O170" s="1" t="n">
        <f aca="false">IF(SIGN(F170)=SIGN(F169),0,$D$7)</f>
        <v>0</v>
      </c>
      <c r="P170" s="1" t="n">
        <f aca="false">C169+E170-N170</f>
        <v>-0.445503262094184</v>
      </c>
      <c r="Q170" s="1" t="n">
        <f aca="false">D169+F170-O170</f>
        <v>0.226995249869773</v>
      </c>
      <c r="R170" s="0" t="n">
        <f aca="false">ABS(C170-P170)</f>
        <v>0</v>
      </c>
      <c r="S170" s="1" t="n">
        <f aca="false">ABS(D170-Q170)</f>
        <v>0</v>
      </c>
      <c r="T170" s="1" t="n">
        <f aca="false">J170-J169</f>
        <v>-0.0040294656647204</v>
      </c>
      <c r="U170" s="1" t="n">
        <f aca="false">K170-K169</f>
        <v>-0.00774053152317192</v>
      </c>
      <c r="V170" s="1" t="n">
        <f aca="false">IF(SIGN(T170)=SIGN(T169),0,$D$6)</f>
        <v>0</v>
      </c>
      <c r="W170" s="1" t="n">
        <f aca="false">IF(SIGN(U170)=SIGN(U169),0,$D$7)</f>
        <v>0</v>
      </c>
      <c r="X170" s="1" t="n">
        <f aca="false">J169+T170-V170</f>
        <v>-0.219035968241219</v>
      </c>
      <c r="Y170" s="1" t="n">
        <f aca="false">K169+U170-W170</f>
        <v>0.11166719596763</v>
      </c>
      <c r="Z170" s="1" t="n">
        <f aca="false">ABS(C170-X170)</f>
        <v>0.226467293852965</v>
      </c>
      <c r="AA170" s="1" t="n">
        <f aca="false">ABS(D170-Y170)</f>
        <v>0.115328053902143</v>
      </c>
      <c r="AB170" s="1" t="n">
        <f aca="false">H170</f>
        <v>-0.0040294656647204</v>
      </c>
      <c r="AC170" s="1" t="n">
        <f aca="false">I170</f>
        <v>-0.00774053152317192</v>
      </c>
      <c r="AD170" s="1" t="n">
        <f aca="false">(C169-AF169)/$D$9</f>
        <v>-0.00113166596226982</v>
      </c>
      <c r="AE170" s="1" t="n">
        <f aca="false">(D169-AG169)/$D$9</f>
        <v>0.000150927093180346</v>
      </c>
      <c r="AF170" s="1" t="n">
        <f aca="false">AF169+AB170+AD170</f>
        <v>-0.333468331829472</v>
      </c>
      <c r="AG170" s="1" t="n">
        <f aca="false">AG169+AC170+AE170</f>
        <v>0.212053467644919</v>
      </c>
      <c r="AH170" s="1" t="n">
        <f aca="false">ABS(C170-AF170)</f>
        <v>0.112034930264712</v>
      </c>
      <c r="AI170" s="1" t="n">
        <f aca="false">ABS(D170-AG170)</f>
        <v>0.0149417822248542</v>
      </c>
    </row>
    <row r="171" customFormat="false" ht="12.75" hidden="false" customHeight="false" outlineLevel="0" collapsed="false">
      <c r="B171" s="1" t="n">
        <v>154</v>
      </c>
      <c r="C171" s="1" t="n">
        <f aca="false">($D$5/2)*COS(RADIANS(B171))</f>
        <v>-0.449397023149583</v>
      </c>
      <c r="D171" s="1" t="n">
        <f aca="false">($D$5/2)*SIN(RADIANS(B171))</f>
        <v>0.219185573394539</v>
      </c>
      <c r="E171" s="1" t="n">
        <f aca="false">C171-C170</f>
        <v>-0.00389376105539951</v>
      </c>
      <c r="F171" s="1" t="n">
        <f aca="false">D171-D170</f>
        <v>-0.00780967647523459</v>
      </c>
      <c r="G171" s="1" t="n">
        <f aca="true">IF(RAND()&lt;$D$8,1,0)</f>
        <v>0</v>
      </c>
      <c r="H171" s="1" t="n">
        <f aca="false">IF(G171,0,E171)</f>
        <v>-0.00389376105539951</v>
      </c>
      <c r="I171" s="1" t="n">
        <f aca="false">IF(G171,0,F171)</f>
        <v>-0.00780967647523459</v>
      </c>
      <c r="J171" s="1" t="n">
        <f aca="false">J170+H171</f>
        <v>-0.222929729296618</v>
      </c>
      <c r="K171" s="1" t="n">
        <f aca="false">K170+I171</f>
        <v>0.103857519492396</v>
      </c>
      <c r="L171" s="1" t="n">
        <f aca="false">ABS(C171-J171)</f>
        <v>0.226467293852965</v>
      </c>
      <c r="M171" s="1" t="n">
        <f aca="false">ABS(D171-K171)</f>
        <v>0.115328053902143</v>
      </c>
      <c r="N171" s="1" t="n">
        <f aca="false">IF(SIGN(E171)=SIGN(E170),0,$D$6)</f>
        <v>0</v>
      </c>
      <c r="O171" s="1" t="n">
        <f aca="false">IF(SIGN(F171)=SIGN(F170),0,$D$7)</f>
        <v>0</v>
      </c>
      <c r="P171" s="1" t="n">
        <f aca="false">C170+E171-N171</f>
        <v>-0.449397023149583</v>
      </c>
      <c r="Q171" s="1" t="n">
        <f aca="false">D170+F171-O171</f>
        <v>0.219185573394539</v>
      </c>
      <c r="R171" s="0" t="n">
        <f aca="false">ABS(C171-P171)</f>
        <v>0</v>
      </c>
      <c r="S171" s="1" t="n">
        <f aca="false">ABS(D171-Q171)</f>
        <v>0</v>
      </c>
      <c r="T171" s="1" t="n">
        <f aca="false">J171-J170</f>
        <v>-0.00389376105539951</v>
      </c>
      <c r="U171" s="1" t="n">
        <f aca="false">K171-K170</f>
        <v>-0.00780967647523459</v>
      </c>
      <c r="V171" s="1" t="n">
        <f aca="false">IF(SIGN(T171)=SIGN(T170),0,$D$6)</f>
        <v>0</v>
      </c>
      <c r="W171" s="1" t="n">
        <f aca="false">IF(SIGN(U171)=SIGN(U170),0,$D$7)</f>
        <v>0</v>
      </c>
      <c r="X171" s="1" t="n">
        <f aca="false">J170+T171-V171</f>
        <v>-0.222929729296618</v>
      </c>
      <c r="Y171" s="1" t="n">
        <f aca="false">K170+U171-W171</f>
        <v>0.103857519492396</v>
      </c>
      <c r="Z171" s="1" t="n">
        <f aca="false">ABS(C171-X171)</f>
        <v>0.226467293852965</v>
      </c>
      <c r="AA171" s="1" t="n">
        <f aca="false">ABS(D171-Y171)</f>
        <v>0.115328053902143</v>
      </c>
      <c r="AB171" s="1" t="n">
        <f aca="false">H171</f>
        <v>-0.00389376105539951</v>
      </c>
      <c r="AC171" s="1" t="n">
        <f aca="false">I171</f>
        <v>-0.00780967647523459</v>
      </c>
      <c r="AD171" s="1" t="n">
        <f aca="false">(C170-AF170)/$D$9</f>
        <v>-0.00112034930264712</v>
      </c>
      <c r="AE171" s="1" t="n">
        <f aca="false">(D170-AG170)/$D$9</f>
        <v>0.000149417822248542</v>
      </c>
      <c r="AF171" s="1" t="n">
        <f aca="false">AF170+AB171+AD171</f>
        <v>-0.338482442187518</v>
      </c>
      <c r="AG171" s="1" t="n">
        <f aca="false">AG170+AC171+AE171</f>
        <v>0.204393208991933</v>
      </c>
      <c r="AH171" s="1" t="n">
        <f aca="false">ABS(C171-AF171)</f>
        <v>0.110914580962065</v>
      </c>
      <c r="AI171" s="1" t="n">
        <f aca="false">ABS(D171-AG171)</f>
        <v>0.0147923644026057</v>
      </c>
    </row>
    <row r="172" customFormat="false" ht="12.75" hidden="false" customHeight="false" outlineLevel="0" collapsed="false">
      <c r="B172" s="1" t="n">
        <v>155</v>
      </c>
      <c r="C172" s="1" t="n">
        <f aca="false">($D$5/2)*COS(RADIANS(B172))</f>
        <v>-0.453153893518325</v>
      </c>
      <c r="D172" s="1" t="n">
        <f aca="false">($D$5/2)*SIN(RADIANS(B172))</f>
        <v>0.21130913087035</v>
      </c>
      <c r="E172" s="1" t="n">
        <f aca="false">C172-C171</f>
        <v>-0.00375687036874156</v>
      </c>
      <c r="F172" s="1" t="n">
        <f aca="false">D172-D171</f>
        <v>-0.00787644252418909</v>
      </c>
      <c r="G172" s="1" t="n">
        <f aca="true">IF(RAND()&lt;$D$8,1,0)</f>
        <v>0</v>
      </c>
      <c r="H172" s="1" t="n">
        <f aca="false">IF(G172,0,E172)</f>
        <v>-0.00375687036874156</v>
      </c>
      <c r="I172" s="1" t="n">
        <f aca="false">IF(G172,0,F172)</f>
        <v>-0.00787644252418909</v>
      </c>
      <c r="J172" s="1" t="n">
        <f aca="false">J171+H172</f>
        <v>-0.22668659966536</v>
      </c>
      <c r="K172" s="1" t="n">
        <f aca="false">K171+I172</f>
        <v>0.0959810769682064</v>
      </c>
      <c r="L172" s="1" t="n">
        <f aca="false">ABS(C172-J172)</f>
        <v>0.226467293852965</v>
      </c>
      <c r="M172" s="1" t="n">
        <f aca="false">ABS(D172-K172)</f>
        <v>0.115328053902143</v>
      </c>
      <c r="N172" s="1" t="n">
        <f aca="false">IF(SIGN(E172)=SIGN(E171),0,$D$6)</f>
        <v>0</v>
      </c>
      <c r="O172" s="1" t="n">
        <f aca="false">IF(SIGN(F172)=SIGN(F171),0,$D$7)</f>
        <v>0</v>
      </c>
      <c r="P172" s="1" t="n">
        <f aca="false">C171+E172-N172</f>
        <v>-0.453153893518325</v>
      </c>
      <c r="Q172" s="1" t="n">
        <f aca="false">D171+F172-O172</f>
        <v>0.21130913087035</v>
      </c>
      <c r="R172" s="0" t="n">
        <f aca="false">ABS(C172-P172)</f>
        <v>0</v>
      </c>
      <c r="S172" s="1" t="n">
        <f aca="false">ABS(D172-Q172)</f>
        <v>0</v>
      </c>
      <c r="T172" s="1" t="n">
        <f aca="false">J172-J171</f>
        <v>-0.00375687036874156</v>
      </c>
      <c r="U172" s="1" t="n">
        <f aca="false">K172-K171</f>
        <v>-0.00787644252418909</v>
      </c>
      <c r="V172" s="1" t="n">
        <f aca="false">IF(SIGN(T172)=SIGN(T171),0,$D$6)</f>
        <v>0</v>
      </c>
      <c r="W172" s="1" t="n">
        <f aca="false">IF(SIGN(U172)=SIGN(U171),0,$D$7)</f>
        <v>0</v>
      </c>
      <c r="X172" s="1" t="n">
        <f aca="false">J171+T172-V172</f>
        <v>-0.22668659966536</v>
      </c>
      <c r="Y172" s="1" t="n">
        <f aca="false">K171+U172-W172</f>
        <v>0.0959810769682064</v>
      </c>
      <c r="Z172" s="1" t="n">
        <f aca="false">ABS(C172-X172)</f>
        <v>0.226467293852965</v>
      </c>
      <c r="AA172" s="1" t="n">
        <f aca="false">ABS(D172-Y172)</f>
        <v>0.115328053902143</v>
      </c>
      <c r="AB172" s="1" t="n">
        <f aca="false">H172</f>
        <v>-0.00375687036874156</v>
      </c>
      <c r="AC172" s="1" t="n">
        <f aca="false">I172</f>
        <v>-0.00787644252418909</v>
      </c>
      <c r="AD172" s="1" t="n">
        <f aca="false">(C171-AF171)/$D$9</f>
        <v>-0.00110914580962065</v>
      </c>
      <c r="AE172" s="1" t="n">
        <f aca="false">(D171-AG171)/$D$9</f>
        <v>0.000147923644026057</v>
      </c>
      <c r="AF172" s="1" t="n">
        <f aca="false">AF171+AB172+AD172</f>
        <v>-0.343348458365881</v>
      </c>
      <c r="AG172" s="1" t="n">
        <f aca="false">AG171+AC172+AE172</f>
        <v>0.19666469011177</v>
      </c>
      <c r="AH172" s="1" t="n">
        <f aca="false">ABS(C172-AF172)</f>
        <v>0.109805435152444</v>
      </c>
      <c r="AI172" s="1" t="n">
        <f aca="false">ABS(D172-AG172)</f>
        <v>0.0146444407585797</v>
      </c>
    </row>
    <row r="173" customFormat="false" ht="12.75" hidden="false" customHeight="false" outlineLevel="0" collapsed="false">
      <c r="B173" s="1" t="n">
        <v>156</v>
      </c>
      <c r="C173" s="1" t="n">
        <f aca="false">($D$5/2)*COS(RADIANS(B173))</f>
        <v>-0.456772728821301</v>
      </c>
      <c r="D173" s="1" t="n">
        <f aca="false">($D$5/2)*SIN(RADIANS(B173))</f>
        <v>0.2033683215379</v>
      </c>
      <c r="E173" s="1" t="n">
        <f aca="false">C173-C172</f>
        <v>-0.00361883530297552</v>
      </c>
      <c r="F173" s="1" t="n">
        <f aca="false">D173-D172</f>
        <v>-0.00794080933244973</v>
      </c>
      <c r="G173" s="1" t="n">
        <f aca="true">IF(RAND()&lt;$D$8,1,0)</f>
        <v>0</v>
      </c>
      <c r="H173" s="1" t="n">
        <f aca="false">IF(G173,0,E173)</f>
        <v>-0.00361883530297552</v>
      </c>
      <c r="I173" s="1" t="n">
        <f aca="false">IF(G173,0,F173)</f>
        <v>-0.00794080933244973</v>
      </c>
      <c r="J173" s="1" t="n">
        <f aca="false">J172+H173</f>
        <v>-0.230305434968335</v>
      </c>
      <c r="K173" s="1" t="n">
        <f aca="false">K172+I173</f>
        <v>0.0880402676357567</v>
      </c>
      <c r="L173" s="1" t="n">
        <f aca="false">ABS(C173-J173)</f>
        <v>0.226467293852965</v>
      </c>
      <c r="M173" s="1" t="n">
        <f aca="false">ABS(D173-K173)</f>
        <v>0.115328053902143</v>
      </c>
      <c r="N173" s="1" t="n">
        <f aca="false">IF(SIGN(E173)=SIGN(E172),0,$D$6)</f>
        <v>0</v>
      </c>
      <c r="O173" s="1" t="n">
        <f aca="false">IF(SIGN(F173)=SIGN(F172),0,$D$7)</f>
        <v>0</v>
      </c>
      <c r="P173" s="1" t="n">
        <f aca="false">C172+E173-N173</f>
        <v>-0.456772728821301</v>
      </c>
      <c r="Q173" s="1" t="n">
        <f aca="false">D172+F173-O173</f>
        <v>0.2033683215379</v>
      </c>
      <c r="R173" s="0" t="n">
        <f aca="false">ABS(C173-P173)</f>
        <v>0</v>
      </c>
      <c r="S173" s="1" t="n">
        <f aca="false">ABS(D173-Q173)</f>
        <v>0</v>
      </c>
      <c r="T173" s="1" t="n">
        <f aca="false">J173-J172</f>
        <v>-0.00361883530297552</v>
      </c>
      <c r="U173" s="1" t="n">
        <f aca="false">K173-K172</f>
        <v>-0.00794080933244973</v>
      </c>
      <c r="V173" s="1" t="n">
        <f aca="false">IF(SIGN(T173)=SIGN(T172),0,$D$6)</f>
        <v>0</v>
      </c>
      <c r="W173" s="1" t="n">
        <f aca="false">IF(SIGN(U173)=SIGN(U172),0,$D$7)</f>
        <v>0</v>
      </c>
      <c r="X173" s="1" t="n">
        <f aca="false">J172+T173-V173</f>
        <v>-0.230305434968335</v>
      </c>
      <c r="Y173" s="1" t="n">
        <f aca="false">K172+U173-W173</f>
        <v>0.0880402676357567</v>
      </c>
      <c r="Z173" s="1" t="n">
        <f aca="false">ABS(C173-X173)</f>
        <v>0.226467293852965</v>
      </c>
      <c r="AA173" s="1" t="n">
        <f aca="false">ABS(D173-Y173)</f>
        <v>0.115328053902143</v>
      </c>
      <c r="AB173" s="1" t="n">
        <f aca="false">H173</f>
        <v>-0.00361883530297552</v>
      </c>
      <c r="AC173" s="1" t="n">
        <f aca="false">I173</f>
        <v>-0.00794080933244973</v>
      </c>
      <c r="AD173" s="1" t="n">
        <f aca="false">(C172-AF172)/$D$9</f>
        <v>-0.00109805435152444</v>
      </c>
      <c r="AE173" s="1" t="n">
        <f aca="false">(D172-AG172)/$D$9</f>
        <v>0.000146444407585797</v>
      </c>
      <c r="AF173" s="1" t="n">
        <f aca="false">AF172+AB173+AD173</f>
        <v>-0.34806534802038</v>
      </c>
      <c r="AG173" s="1" t="n">
        <f aca="false">AG172+AC173+AE173</f>
        <v>0.188870325186906</v>
      </c>
      <c r="AH173" s="1" t="n">
        <f aca="false">ABS(C173-AF173)</f>
        <v>0.10870738080092</v>
      </c>
      <c r="AI173" s="1" t="n">
        <f aca="false">ABS(D173-AG173)</f>
        <v>0.0144979963509939</v>
      </c>
    </row>
    <row r="174" customFormat="false" ht="12.75" hidden="false" customHeight="false" outlineLevel="0" collapsed="false">
      <c r="B174" s="1" t="n">
        <v>157</v>
      </c>
      <c r="C174" s="1" t="n">
        <f aca="false">($D$5/2)*COS(RADIANS(B174))</f>
        <v>-0.46025242672622</v>
      </c>
      <c r="D174" s="1" t="n">
        <f aca="false">($D$5/2)*SIN(RADIANS(B174))</f>
        <v>0.195365564244637</v>
      </c>
      <c r="E174" s="1" t="n">
        <f aca="false">C174-C173</f>
        <v>-0.0034796979049197</v>
      </c>
      <c r="F174" s="1" t="n">
        <f aca="false">D174-D173</f>
        <v>-0.00800275729326314</v>
      </c>
      <c r="G174" s="1" t="n">
        <f aca="true">IF(RAND()&lt;$D$8,1,0)</f>
        <v>0</v>
      </c>
      <c r="H174" s="1" t="n">
        <f aca="false">IF(G174,0,E174)</f>
        <v>-0.0034796979049197</v>
      </c>
      <c r="I174" s="1" t="n">
        <f aca="false">IF(G174,0,F174)</f>
        <v>-0.00800275729326314</v>
      </c>
      <c r="J174" s="1" t="n">
        <f aca="false">J173+H174</f>
        <v>-0.233785132873255</v>
      </c>
      <c r="K174" s="1" t="n">
        <f aca="false">K173+I174</f>
        <v>0.0800375103424935</v>
      </c>
      <c r="L174" s="1" t="n">
        <f aca="false">ABS(C174-J174)</f>
        <v>0.226467293852965</v>
      </c>
      <c r="M174" s="1" t="n">
        <f aca="false">ABS(D174-K174)</f>
        <v>0.115328053902143</v>
      </c>
      <c r="N174" s="1" t="n">
        <f aca="false">IF(SIGN(E174)=SIGN(E173),0,$D$6)</f>
        <v>0</v>
      </c>
      <c r="O174" s="1" t="n">
        <f aca="false">IF(SIGN(F174)=SIGN(F173),0,$D$7)</f>
        <v>0</v>
      </c>
      <c r="P174" s="1" t="n">
        <f aca="false">C173+E174-N174</f>
        <v>-0.46025242672622</v>
      </c>
      <c r="Q174" s="1" t="n">
        <f aca="false">D173+F174-O174</f>
        <v>0.195365564244637</v>
      </c>
      <c r="R174" s="0" t="n">
        <f aca="false">ABS(C174-P174)</f>
        <v>0</v>
      </c>
      <c r="S174" s="1" t="n">
        <f aca="false">ABS(D174-Q174)</f>
        <v>0</v>
      </c>
      <c r="T174" s="1" t="n">
        <f aca="false">J174-J173</f>
        <v>-0.0034796979049197</v>
      </c>
      <c r="U174" s="1" t="n">
        <f aca="false">K174-K173</f>
        <v>-0.00800275729326314</v>
      </c>
      <c r="V174" s="1" t="n">
        <f aca="false">IF(SIGN(T174)=SIGN(T173),0,$D$6)</f>
        <v>0</v>
      </c>
      <c r="W174" s="1" t="n">
        <f aca="false">IF(SIGN(U174)=SIGN(U173),0,$D$7)</f>
        <v>0</v>
      </c>
      <c r="X174" s="1" t="n">
        <f aca="false">J173+T174-V174</f>
        <v>-0.233785132873255</v>
      </c>
      <c r="Y174" s="1" t="n">
        <f aca="false">K173+U174-W174</f>
        <v>0.0800375103424935</v>
      </c>
      <c r="Z174" s="1" t="n">
        <f aca="false">ABS(C174-X174)</f>
        <v>0.226467293852965</v>
      </c>
      <c r="AA174" s="1" t="n">
        <f aca="false">ABS(D174-Y174)</f>
        <v>0.115328053902143</v>
      </c>
      <c r="AB174" s="1" t="n">
        <f aca="false">H174</f>
        <v>-0.0034796979049197</v>
      </c>
      <c r="AC174" s="1" t="n">
        <f aca="false">I174</f>
        <v>-0.00800275729326314</v>
      </c>
      <c r="AD174" s="1" t="n">
        <f aca="false">(C173-AF173)/$D$9</f>
        <v>-0.0010870738080092</v>
      </c>
      <c r="AE174" s="1" t="n">
        <f aca="false">(D173-AG173)/$D$9</f>
        <v>0.000144979963509939</v>
      </c>
      <c r="AF174" s="1" t="n">
        <f aca="false">AF173+AB174+AD174</f>
        <v>-0.352632119733309</v>
      </c>
      <c r="AG174" s="1" t="n">
        <f aca="false">AG173+AC174+AE174</f>
        <v>0.181012547857153</v>
      </c>
      <c r="AH174" s="1" t="n">
        <f aca="false">ABS(C174-AF174)</f>
        <v>0.107620306992911</v>
      </c>
      <c r="AI174" s="1" t="n">
        <f aca="false">ABS(D174-AG174)</f>
        <v>0.0143530163874839</v>
      </c>
    </row>
    <row r="175" customFormat="false" ht="12.75" hidden="false" customHeight="false" outlineLevel="0" collapsed="false">
      <c r="B175" s="1" t="n">
        <v>158</v>
      </c>
      <c r="C175" s="1" t="n">
        <f aca="false">($D$5/2)*COS(RADIANS(B175))</f>
        <v>-0.463591927283394</v>
      </c>
      <c r="D175" s="1" t="n">
        <f aca="false">($D$5/2)*SIN(RADIANS(B175))</f>
        <v>0.187303296707956</v>
      </c>
      <c r="E175" s="1" t="n">
        <f aca="false">C175-C174</f>
        <v>-0.00333950055717347</v>
      </c>
      <c r="F175" s="1" t="n">
        <f aca="false">D175-D174</f>
        <v>-0.00806226753668077</v>
      </c>
      <c r="G175" s="1" t="n">
        <f aca="true">IF(RAND()&lt;$D$8,1,0)</f>
        <v>0</v>
      </c>
      <c r="H175" s="1" t="n">
        <f aca="false">IF(G175,0,E175)</f>
        <v>-0.00333950055717347</v>
      </c>
      <c r="I175" s="1" t="n">
        <f aca="false">IF(G175,0,F175)</f>
        <v>-0.00806226753668077</v>
      </c>
      <c r="J175" s="1" t="n">
        <f aca="false">J174+H175</f>
        <v>-0.237124633430428</v>
      </c>
      <c r="K175" s="1" t="n">
        <f aca="false">K174+I175</f>
        <v>0.0719752428058128</v>
      </c>
      <c r="L175" s="1" t="n">
        <f aca="false">ABS(C175-J175)</f>
        <v>0.226467293852965</v>
      </c>
      <c r="M175" s="1" t="n">
        <f aca="false">ABS(D175-K175)</f>
        <v>0.115328053902143</v>
      </c>
      <c r="N175" s="1" t="n">
        <f aca="false">IF(SIGN(E175)=SIGN(E174),0,$D$6)</f>
        <v>0</v>
      </c>
      <c r="O175" s="1" t="n">
        <f aca="false">IF(SIGN(F175)=SIGN(F174),0,$D$7)</f>
        <v>0</v>
      </c>
      <c r="P175" s="1" t="n">
        <f aca="false">C174+E175-N175</f>
        <v>-0.463591927283394</v>
      </c>
      <c r="Q175" s="1" t="n">
        <f aca="false">D174+F175-O175</f>
        <v>0.187303296707956</v>
      </c>
      <c r="R175" s="0" t="n">
        <f aca="false">ABS(C175-P175)</f>
        <v>0</v>
      </c>
      <c r="S175" s="1" t="n">
        <f aca="false">ABS(D175-Q175)</f>
        <v>0</v>
      </c>
      <c r="T175" s="1" t="n">
        <f aca="false">J175-J174</f>
        <v>-0.00333950055717347</v>
      </c>
      <c r="U175" s="1" t="n">
        <f aca="false">K175-K174</f>
        <v>-0.00806226753668077</v>
      </c>
      <c r="V175" s="1" t="n">
        <f aca="false">IF(SIGN(T175)=SIGN(T174),0,$D$6)</f>
        <v>0</v>
      </c>
      <c r="W175" s="1" t="n">
        <f aca="false">IF(SIGN(U175)=SIGN(U174),0,$D$7)</f>
        <v>0</v>
      </c>
      <c r="X175" s="1" t="n">
        <f aca="false">J174+T175-V175</f>
        <v>-0.237124633430428</v>
      </c>
      <c r="Y175" s="1" t="n">
        <f aca="false">K174+U175-W175</f>
        <v>0.0719752428058128</v>
      </c>
      <c r="Z175" s="1" t="n">
        <f aca="false">ABS(C175-X175)</f>
        <v>0.226467293852965</v>
      </c>
      <c r="AA175" s="1" t="n">
        <f aca="false">ABS(D175-Y175)</f>
        <v>0.115328053902143</v>
      </c>
      <c r="AB175" s="1" t="n">
        <f aca="false">H175</f>
        <v>-0.00333950055717347</v>
      </c>
      <c r="AC175" s="1" t="n">
        <f aca="false">I175</f>
        <v>-0.00806226753668077</v>
      </c>
      <c r="AD175" s="1" t="n">
        <f aca="false">(C174-AF174)/$D$9</f>
        <v>-0.00107620306992911</v>
      </c>
      <c r="AE175" s="1" t="n">
        <f aca="false">(D174-AG174)/$D$9</f>
        <v>0.000143530163874839</v>
      </c>
      <c r="AF175" s="1" t="n">
        <f aca="false">AF174+AB175+AD175</f>
        <v>-0.357047823360412</v>
      </c>
      <c r="AG175" s="1" t="n">
        <f aca="false">AG174+AC175+AE175</f>
        <v>0.173093810484347</v>
      </c>
      <c r="AH175" s="1" t="n">
        <f aca="false">ABS(C175-AF175)</f>
        <v>0.106544103922982</v>
      </c>
      <c r="AI175" s="1" t="n">
        <f aca="false">ABS(D175-AG175)</f>
        <v>0.0142094862236091</v>
      </c>
    </row>
    <row r="176" customFormat="false" ht="12.75" hidden="false" customHeight="false" outlineLevel="0" collapsed="false">
      <c r="B176" s="1" t="n">
        <v>159</v>
      </c>
      <c r="C176" s="1" t="n">
        <f aca="false">($D$5/2)*COS(RADIANS(B176))</f>
        <v>-0.466790213248601</v>
      </c>
      <c r="D176" s="1" t="n">
        <f aca="false">($D$5/2)*SIN(RADIANS(B176))</f>
        <v>0.17918397477265</v>
      </c>
      <c r="E176" s="1" t="n">
        <f aca="false">C176-C175</f>
        <v>-0.00319828596520716</v>
      </c>
      <c r="F176" s="1" t="n">
        <f aca="false">D176-D175</f>
        <v>-0.00811932193530579</v>
      </c>
      <c r="G176" s="1" t="n">
        <f aca="true">IF(RAND()&lt;$D$8,1,0)</f>
        <v>0</v>
      </c>
      <c r="H176" s="1" t="n">
        <f aca="false">IF(G176,0,E176)</f>
        <v>-0.00319828596520716</v>
      </c>
      <c r="I176" s="1" t="n">
        <f aca="false">IF(G176,0,F176)</f>
        <v>-0.00811932193530579</v>
      </c>
      <c r="J176" s="1" t="n">
        <f aca="false">J175+H176</f>
        <v>-0.240322919395636</v>
      </c>
      <c r="K176" s="1" t="n">
        <f aca="false">K175+I176</f>
        <v>0.063855920870507</v>
      </c>
      <c r="L176" s="1" t="n">
        <f aca="false">ABS(C176-J176)</f>
        <v>0.226467293852965</v>
      </c>
      <c r="M176" s="1" t="n">
        <f aca="false">ABS(D176-K176)</f>
        <v>0.115328053902143</v>
      </c>
      <c r="N176" s="1" t="n">
        <f aca="false">IF(SIGN(E176)=SIGN(E175),0,$D$6)</f>
        <v>0</v>
      </c>
      <c r="O176" s="1" t="n">
        <f aca="false">IF(SIGN(F176)=SIGN(F175),0,$D$7)</f>
        <v>0</v>
      </c>
      <c r="P176" s="1" t="n">
        <f aca="false">C175+E176-N176</f>
        <v>-0.466790213248601</v>
      </c>
      <c r="Q176" s="1" t="n">
        <f aca="false">D175+F176-O176</f>
        <v>0.17918397477265</v>
      </c>
      <c r="R176" s="0" t="n">
        <f aca="false">ABS(C176-P176)</f>
        <v>0</v>
      </c>
      <c r="S176" s="1" t="n">
        <f aca="false">ABS(D176-Q176)</f>
        <v>0</v>
      </c>
      <c r="T176" s="1" t="n">
        <f aca="false">J176-J175</f>
        <v>-0.00319828596520716</v>
      </c>
      <c r="U176" s="1" t="n">
        <f aca="false">K176-K175</f>
        <v>-0.00811932193530579</v>
      </c>
      <c r="V176" s="1" t="n">
        <f aca="false">IF(SIGN(T176)=SIGN(T175),0,$D$6)</f>
        <v>0</v>
      </c>
      <c r="W176" s="1" t="n">
        <f aca="false">IF(SIGN(U176)=SIGN(U175),0,$D$7)</f>
        <v>0</v>
      </c>
      <c r="X176" s="1" t="n">
        <f aca="false">J175+T176-V176</f>
        <v>-0.240322919395636</v>
      </c>
      <c r="Y176" s="1" t="n">
        <f aca="false">K175+U176-W176</f>
        <v>0.063855920870507</v>
      </c>
      <c r="Z176" s="1" t="n">
        <f aca="false">ABS(C176-X176)</f>
        <v>0.226467293852965</v>
      </c>
      <c r="AA176" s="1" t="n">
        <f aca="false">ABS(D176-Y176)</f>
        <v>0.115328053902143</v>
      </c>
      <c r="AB176" s="1" t="n">
        <f aca="false">H176</f>
        <v>-0.00319828596520716</v>
      </c>
      <c r="AC176" s="1" t="n">
        <f aca="false">I176</f>
        <v>-0.00811932193530579</v>
      </c>
      <c r="AD176" s="1" t="n">
        <f aca="false">(C175-AF175)/$D$9</f>
        <v>-0.00106544103922982</v>
      </c>
      <c r="AE176" s="1" t="n">
        <f aca="false">(D175-AG175)/$D$9</f>
        <v>0.000142094862236091</v>
      </c>
      <c r="AF176" s="1" t="n">
        <f aca="false">AF175+AB176+AD176</f>
        <v>-0.361311550364849</v>
      </c>
      <c r="AG176" s="1" t="n">
        <f aca="false">AG175+AC176+AE176</f>
        <v>0.165116583411277</v>
      </c>
      <c r="AH176" s="1" t="n">
        <f aca="false">ABS(C176-AF176)</f>
        <v>0.105478662883752</v>
      </c>
      <c r="AI176" s="1" t="n">
        <f aca="false">ABS(D176-AG176)</f>
        <v>0.014067391361373</v>
      </c>
    </row>
    <row r="177" customFormat="false" ht="12.75" hidden="false" customHeight="false" outlineLevel="0" collapsed="false">
      <c r="B177" s="1" t="n">
        <v>160</v>
      </c>
      <c r="C177" s="1" t="n">
        <f aca="false">($D$5/2)*COS(RADIANS(B177))</f>
        <v>-0.469846310392954</v>
      </c>
      <c r="D177" s="1" t="n">
        <f aca="false">($D$5/2)*SIN(RADIANS(B177))</f>
        <v>0.171010071662834</v>
      </c>
      <c r="E177" s="1" t="n">
        <f aca="false">C177-C176</f>
        <v>-0.00305609714435334</v>
      </c>
      <c r="F177" s="1" t="n">
        <f aca="false">D177-D176</f>
        <v>-0.00817390310981589</v>
      </c>
      <c r="G177" s="1" t="n">
        <f aca="true">IF(RAND()&lt;$D$8,1,0)</f>
        <v>0</v>
      </c>
      <c r="H177" s="1" t="n">
        <f aca="false">IF(G177,0,E177)</f>
        <v>-0.00305609714435334</v>
      </c>
      <c r="I177" s="1" t="n">
        <f aca="false">IF(G177,0,F177)</f>
        <v>-0.00817390310981589</v>
      </c>
      <c r="J177" s="1" t="n">
        <f aca="false">J176+H177</f>
        <v>-0.243379016539989</v>
      </c>
      <c r="K177" s="1" t="n">
        <f aca="false">K176+I177</f>
        <v>0.0556820177606911</v>
      </c>
      <c r="L177" s="1" t="n">
        <f aca="false">ABS(C177-J177)</f>
        <v>0.226467293852965</v>
      </c>
      <c r="M177" s="1" t="n">
        <f aca="false">ABS(D177-K177)</f>
        <v>0.115328053902143</v>
      </c>
      <c r="N177" s="1" t="n">
        <f aca="false">IF(SIGN(E177)=SIGN(E176),0,$D$6)</f>
        <v>0</v>
      </c>
      <c r="O177" s="1" t="n">
        <f aca="false">IF(SIGN(F177)=SIGN(F176),0,$D$7)</f>
        <v>0</v>
      </c>
      <c r="P177" s="1" t="n">
        <f aca="false">C176+E177-N177</f>
        <v>-0.469846310392954</v>
      </c>
      <c r="Q177" s="1" t="n">
        <f aca="false">D176+F177-O177</f>
        <v>0.171010071662834</v>
      </c>
      <c r="R177" s="0" t="n">
        <f aca="false">ABS(C177-P177)</f>
        <v>0</v>
      </c>
      <c r="S177" s="1" t="n">
        <f aca="false">ABS(D177-Q177)</f>
        <v>0</v>
      </c>
      <c r="T177" s="1" t="n">
        <f aca="false">J177-J176</f>
        <v>-0.00305609714435334</v>
      </c>
      <c r="U177" s="1" t="n">
        <f aca="false">K177-K176</f>
        <v>-0.00817390310981589</v>
      </c>
      <c r="V177" s="1" t="n">
        <f aca="false">IF(SIGN(T177)=SIGN(T176),0,$D$6)</f>
        <v>0</v>
      </c>
      <c r="W177" s="1" t="n">
        <f aca="false">IF(SIGN(U177)=SIGN(U176),0,$D$7)</f>
        <v>0</v>
      </c>
      <c r="X177" s="1" t="n">
        <f aca="false">J176+T177-V177</f>
        <v>-0.243379016539989</v>
      </c>
      <c r="Y177" s="1" t="n">
        <f aca="false">K176+U177-W177</f>
        <v>0.0556820177606911</v>
      </c>
      <c r="Z177" s="1" t="n">
        <f aca="false">ABS(C177-X177)</f>
        <v>0.226467293852965</v>
      </c>
      <c r="AA177" s="1" t="n">
        <f aca="false">ABS(D177-Y177)</f>
        <v>0.115328053902143</v>
      </c>
      <c r="AB177" s="1" t="n">
        <f aca="false">H177</f>
        <v>-0.00305609714435334</v>
      </c>
      <c r="AC177" s="1" t="n">
        <f aca="false">I177</f>
        <v>-0.00817390310981589</v>
      </c>
      <c r="AD177" s="1" t="n">
        <f aca="false">(C176-AF176)/$D$9</f>
        <v>-0.00105478662883752</v>
      </c>
      <c r="AE177" s="1" t="n">
        <f aca="false">(D176-AG176)/$D$9</f>
        <v>0.00014067391361373</v>
      </c>
      <c r="AF177" s="1" t="n">
        <f aca="false">AF176+AB177+AD177</f>
        <v>-0.36542243413804</v>
      </c>
      <c r="AG177" s="1" t="n">
        <f aca="false">AG176+AC177+AE177</f>
        <v>0.157083354215075</v>
      </c>
      <c r="AH177" s="1" t="n">
        <f aca="false">ABS(C177-AF177)</f>
        <v>0.104423876254914</v>
      </c>
      <c r="AI177" s="1" t="n">
        <f aca="false">ABS(D177-AG177)</f>
        <v>0.0139267174477593</v>
      </c>
    </row>
    <row r="178" customFormat="false" ht="12.75" hidden="false" customHeight="false" outlineLevel="0" collapsed="false">
      <c r="B178" s="1" t="n">
        <v>161</v>
      </c>
      <c r="C178" s="1" t="n">
        <f aca="false">($D$5/2)*COS(RADIANS(B178))</f>
        <v>-0.472759287799658</v>
      </c>
      <c r="D178" s="1" t="n">
        <f aca="false">($D$5/2)*SIN(RADIANS(B178))</f>
        <v>0.162784077228578</v>
      </c>
      <c r="E178" s="1" t="n">
        <f aca="false">C178-C177</f>
        <v>-0.00291297740670426</v>
      </c>
      <c r="F178" s="1" t="n">
        <f aca="false">D178-D177</f>
        <v>-0.00822599443425615</v>
      </c>
      <c r="G178" s="1" t="n">
        <f aca="true">IF(RAND()&lt;$D$8,1,0)</f>
        <v>0</v>
      </c>
      <c r="H178" s="1" t="n">
        <f aca="false">IF(G178,0,E178)</f>
        <v>-0.00291297740670426</v>
      </c>
      <c r="I178" s="1" t="n">
        <f aca="false">IF(G178,0,F178)</f>
        <v>-0.00822599443425615</v>
      </c>
      <c r="J178" s="1" t="n">
        <f aca="false">J177+H178</f>
        <v>-0.246291993946693</v>
      </c>
      <c r="K178" s="1" t="n">
        <f aca="false">K177+I178</f>
        <v>0.047456023326435</v>
      </c>
      <c r="L178" s="1" t="n">
        <f aca="false">ABS(C178-J178)</f>
        <v>0.226467293852965</v>
      </c>
      <c r="M178" s="1" t="n">
        <f aca="false">ABS(D178-K178)</f>
        <v>0.115328053902143</v>
      </c>
      <c r="N178" s="1" t="n">
        <f aca="false">IF(SIGN(E178)=SIGN(E177),0,$D$6)</f>
        <v>0</v>
      </c>
      <c r="O178" s="1" t="n">
        <f aca="false">IF(SIGN(F178)=SIGN(F177),0,$D$7)</f>
        <v>0</v>
      </c>
      <c r="P178" s="1" t="n">
        <f aca="false">C177+E178-N178</f>
        <v>-0.472759287799658</v>
      </c>
      <c r="Q178" s="1" t="n">
        <f aca="false">D177+F178-O178</f>
        <v>0.162784077228578</v>
      </c>
      <c r="R178" s="0" t="n">
        <f aca="false">ABS(C178-P178)</f>
        <v>0</v>
      </c>
      <c r="S178" s="1" t="n">
        <f aca="false">ABS(D178-Q178)</f>
        <v>0</v>
      </c>
      <c r="T178" s="1" t="n">
        <f aca="false">J178-J177</f>
        <v>-0.00291297740670426</v>
      </c>
      <c r="U178" s="1" t="n">
        <f aca="false">K178-K177</f>
        <v>-0.00822599443425615</v>
      </c>
      <c r="V178" s="1" t="n">
        <f aca="false">IF(SIGN(T178)=SIGN(T177),0,$D$6)</f>
        <v>0</v>
      </c>
      <c r="W178" s="1" t="n">
        <f aca="false">IF(SIGN(U178)=SIGN(U177),0,$D$7)</f>
        <v>0</v>
      </c>
      <c r="X178" s="1" t="n">
        <f aca="false">J177+T178-V178</f>
        <v>-0.246291993946693</v>
      </c>
      <c r="Y178" s="1" t="n">
        <f aca="false">K177+U178-W178</f>
        <v>0.047456023326435</v>
      </c>
      <c r="Z178" s="1" t="n">
        <f aca="false">ABS(C178-X178)</f>
        <v>0.226467293852965</v>
      </c>
      <c r="AA178" s="1" t="n">
        <f aca="false">ABS(D178-Y178)</f>
        <v>0.115328053902143</v>
      </c>
      <c r="AB178" s="1" t="n">
        <f aca="false">H178</f>
        <v>-0.00291297740670426</v>
      </c>
      <c r="AC178" s="1" t="n">
        <f aca="false">I178</f>
        <v>-0.00822599443425615</v>
      </c>
      <c r="AD178" s="1" t="n">
        <f aca="false">(C177-AF177)/$D$9</f>
        <v>-0.00104423876254914</v>
      </c>
      <c r="AE178" s="1" t="n">
        <f aca="false">(D177-AG177)/$D$9</f>
        <v>0.000139267174477593</v>
      </c>
      <c r="AF178" s="1" t="n">
        <f aca="false">AF177+AB178+AD178</f>
        <v>-0.369379650307293</v>
      </c>
      <c r="AG178" s="1" t="n">
        <f aca="false">AG177+AC178+AE178</f>
        <v>0.148996626955297</v>
      </c>
      <c r="AH178" s="1" t="n">
        <f aca="false">ABS(C178-AF178)</f>
        <v>0.103379637492365</v>
      </c>
      <c r="AI178" s="1" t="n">
        <f aca="false">ABS(D178-AG178)</f>
        <v>0.0137874502732817</v>
      </c>
    </row>
    <row r="179" customFormat="false" ht="12.75" hidden="false" customHeight="false" outlineLevel="0" collapsed="false">
      <c r="B179" s="1" t="n">
        <v>162</v>
      </c>
      <c r="C179" s="1" t="n">
        <f aca="false">($D$5/2)*COS(RADIANS(B179))</f>
        <v>-0.475528258147577</v>
      </c>
      <c r="D179" s="1" t="n">
        <f aca="false">($D$5/2)*SIN(RADIANS(B179))</f>
        <v>0.154508497187474</v>
      </c>
      <c r="E179" s="1" t="n">
        <f aca="false">C179-C178</f>
        <v>-0.00276897034791834</v>
      </c>
      <c r="F179" s="1" t="n">
        <f aca="false">D179-D178</f>
        <v>-0.00827558004110454</v>
      </c>
      <c r="G179" s="1" t="n">
        <f aca="true">IF(RAND()&lt;$D$8,1,0)</f>
        <v>0</v>
      </c>
      <c r="H179" s="1" t="n">
        <f aca="false">IF(G179,0,E179)</f>
        <v>-0.00276897034791834</v>
      </c>
      <c r="I179" s="1" t="n">
        <f aca="false">IF(G179,0,F179)</f>
        <v>-0.00827558004110454</v>
      </c>
      <c r="J179" s="1" t="n">
        <f aca="false">J178+H179</f>
        <v>-0.249060964294612</v>
      </c>
      <c r="K179" s="1" t="n">
        <f aca="false">K178+I179</f>
        <v>0.0391804432853304</v>
      </c>
      <c r="L179" s="1" t="n">
        <f aca="false">ABS(C179-J179)</f>
        <v>0.226467293852965</v>
      </c>
      <c r="M179" s="1" t="n">
        <f aca="false">ABS(D179-K179)</f>
        <v>0.115328053902143</v>
      </c>
      <c r="N179" s="1" t="n">
        <f aca="false">IF(SIGN(E179)=SIGN(E178),0,$D$6)</f>
        <v>0</v>
      </c>
      <c r="O179" s="1" t="n">
        <f aca="false">IF(SIGN(F179)=SIGN(F178),0,$D$7)</f>
        <v>0</v>
      </c>
      <c r="P179" s="1" t="n">
        <f aca="false">C178+E179-N179</f>
        <v>-0.475528258147577</v>
      </c>
      <c r="Q179" s="1" t="n">
        <f aca="false">D178+F179-O179</f>
        <v>0.154508497187474</v>
      </c>
      <c r="R179" s="0" t="n">
        <f aca="false">ABS(C179-P179)</f>
        <v>0</v>
      </c>
      <c r="S179" s="1" t="n">
        <f aca="false">ABS(D179-Q179)</f>
        <v>0</v>
      </c>
      <c r="T179" s="1" t="n">
        <f aca="false">J179-J178</f>
        <v>-0.00276897034791834</v>
      </c>
      <c r="U179" s="1" t="n">
        <f aca="false">K179-K178</f>
        <v>-0.00827558004110454</v>
      </c>
      <c r="V179" s="1" t="n">
        <f aca="false">IF(SIGN(T179)=SIGN(T178),0,$D$6)</f>
        <v>0</v>
      </c>
      <c r="W179" s="1" t="n">
        <f aca="false">IF(SIGN(U179)=SIGN(U178),0,$D$7)</f>
        <v>0</v>
      </c>
      <c r="X179" s="1" t="n">
        <f aca="false">J178+T179-V179</f>
        <v>-0.249060964294612</v>
      </c>
      <c r="Y179" s="1" t="n">
        <f aca="false">K178+U179-W179</f>
        <v>0.0391804432853304</v>
      </c>
      <c r="Z179" s="1" t="n">
        <f aca="false">ABS(C179-X179)</f>
        <v>0.226467293852965</v>
      </c>
      <c r="AA179" s="1" t="n">
        <f aca="false">ABS(D179-Y179)</f>
        <v>0.115328053902143</v>
      </c>
      <c r="AB179" s="1" t="n">
        <f aca="false">H179</f>
        <v>-0.00276897034791834</v>
      </c>
      <c r="AC179" s="1" t="n">
        <f aca="false">I179</f>
        <v>-0.00827558004110454</v>
      </c>
      <c r="AD179" s="1" t="n">
        <f aca="false">(C178-AF178)/$D$9</f>
        <v>-0.00103379637492365</v>
      </c>
      <c r="AE179" s="1" t="n">
        <f aca="false">(D178-AG178)/$D$9</f>
        <v>0.000137874502732817</v>
      </c>
      <c r="AF179" s="1" t="n">
        <f aca="false">AF178+AB179+AD179</f>
        <v>-0.373182417030135</v>
      </c>
      <c r="AG179" s="1" t="n">
        <f aca="false">AG178+AC179+AE179</f>
        <v>0.140858921416925</v>
      </c>
      <c r="AH179" s="1" t="n">
        <f aca="false">ABS(C179-AF179)</f>
        <v>0.102345841117442</v>
      </c>
      <c r="AI179" s="1" t="n">
        <f aca="false">ABS(D179-AG179)</f>
        <v>0.0136495757705489</v>
      </c>
    </row>
    <row r="180" customFormat="false" ht="12.75" hidden="false" customHeight="false" outlineLevel="0" collapsed="false">
      <c r="B180" s="1" t="n">
        <v>163</v>
      </c>
      <c r="C180" s="1" t="n">
        <f aca="false">($D$5/2)*COS(RADIANS(B180))</f>
        <v>-0.478152377981518</v>
      </c>
      <c r="D180" s="1" t="n">
        <f aca="false">($D$5/2)*SIN(RADIANS(B180))</f>
        <v>0.146185852361369</v>
      </c>
      <c r="E180" s="1" t="n">
        <f aca="false">C180-C179</f>
        <v>-0.00262411983394095</v>
      </c>
      <c r="F180" s="1" t="n">
        <f aca="false">D180-D179</f>
        <v>-0.00832264482610523</v>
      </c>
      <c r="G180" s="1" t="n">
        <f aca="true">IF(RAND()&lt;$D$8,1,0)</f>
        <v>0</v>
      </c>
      <c r="H180" s="1" t="n">
        <f aca="false">IF(G180,0,E180)</f>
        <v>-0.00262411983394095</v>
      </c>
      <c r="I180" s="1" t="n">
        <f aca="false">IF(G180,0,F180)</f>
        <v>-0.00832264482610523</v>
      </c>
      <c r="J180" s="1" t="n">
        <f aca="false">J179+H180</f>
        <v>-0.251685084128553</v>
      </c>
      <c r="K180" s="1" t="n">
        <f aca="false">K179+I180</f>
        <v>0.0308577984592252</v>
      </c>
      <c r="L180" s="1" t="n">
        <f aca="false">ABS(C180-J180)</f>
        <v>0.226467293852965</v>
      </c>
      <c r="M180" s="1" t="n">
        <f aca="false">ABS(D180-K180)</f>
        <v>0.115328053902143</v>
      </c>
      <c r="N180" s="1" t="n">
        <f aca="false">IF(SIGN(E180)=SIGN(E179),0,$D$6)</f>
        <v>0</v>
      </c>
      <c r="O180" s="1" t="n">
        <f aca="false">IF(SIGN(F180)=SIGN(F179),0,$D$7)</f>
        <v>0</v>
      </c>
      <c r="P180" s="1" t="n">
        <f aca="false">C179+E180-N180</f>
        <v>-0.478152377981518</v>
      </c>
      <c r="Q180" s="1" t="n">
        <f aca="false">D179+F180-O180</f>
        <v>0.146185852361369</v>
      </c>
      <c r="R180" s="0" t="n">
        <f aca="false">ABS(C180-P180)</f>
        <v>0</v>
      </c>
      <c r="S180" s="1" t="n">
        <f aca="false">ABS(D180-Q180)</f>
        <v>0</v>
      </c>
      <c r="T180" s="1" t="n">
        <f aca="false">J180-J179</f>
        <v>-0.00262411983394095</v>
      </c>
      <c r="U180" s="1" t="n">
        <f aca="false">K180-K179</f>
        <v>-0.00832264482610523</v>
      </c>
      <c r="V180" s="1" t="n">
        <f aca="false">IF(SIGN(T180)=SIGN(T179),0,$D$6)</f>
        <v>0</v>
      </c>
      <c r="W180" s="1" t="n">
        <f aca="false">IF(SIGN(U180)=SIGN(U179),0,$D$7)</f>
        <v>0</v>
      </c>
      <c r="X180" s="1" t="n">
        <f aca="false">J179+T180-V180</f>
        <v>-0.251685084128553</v>
      </c>
      <c r="Y180" s="1" t="n">
        <f aca="false">K179+U180-W180</f>
        <v>0.0308577984592252</v>
      </c>
      <c r="Z180" s="1" t="n">
        <f aca="false">ABS(C180-X180)</f>
        <v>0.226467293852965</v>
      </c>
      <c r="AA180" s="1" t="n">
        <f aca="false">ABS(D180-Y180)</f>
        <v>0.115328053902143</v>
      </c>
      <c r="AB180" s="1" t="n">
        <f aca="false">H180</f>
        <v>-0.00262411983394095</v>
      </c>
      <c r="AC180" s="1" t="n">
        <f aca="false">I180</f>
        <v>-0.00832264482610523</v>
      </c>
      <c r="AD180" s="1" t="n">
        <f aca="false">(C179-AF179)/$D$9</f>
        <v>-0.00102345841117442</v>
      </c>
      <c r="AE180" s="1" t="n">
        <f aca="false">(D179-AG179)/$D$9</f>
        <v>0.000136495757705489</v>
      </c>
      <c r="AF180" s="1" t="n">
        <f aca="false">AF179+AB180+AD180</f>
        <v>-0.376829995275251</v>
      </c>
      <c r="AG180" s="1" t="n">
        <f aca="false">AG179+AC180+AE180</f>
        <v>0.132672772348525</v>
      </c>
      <c r="AH180" s="1" t="n">
        <f aca="false">ABS(C180-AF180)</f>
        <v>0.101322382706267</v>
      </c>
      <c r="AI180" s="1" t="n">
        <f aca="false">ABS(D180-AG180)</f>
        <v>0.0135130800128434</v>
      </c>
    </row>
    <row r="181" customFormat="false" ht="12.75" hidden="false" customHeight="false" outlineLevel="0" collapsed="false">
      <c r="B181" s="1" t="n">
        <v>164</v>
      </c>
      <c r="C181" s="1" t="n">
        <f aca="false">($D$5/2)*COS(RADIANS(B181))</f>
        <v>-0.480630847969159</v>
      </c>
      <c r="D181" s="1" t="n">
        <f aca="false">($D$5/2)*SIN(RADIANS(B181))</f>
        <v>0.1378186779085</v>
      </c>
      <c r="E181" s="1" t="n">
        <f aca="false">C181-C180</f>
        <v>-0.00247846998764173</v>
      </c>
      <c r="F181" s="1" t="n">
        <f aca="false">D181-D180</f>
        <v>-0.00836717445286891</v>
      </c>
      <c r="G181" s="1" t="n">
        <f aca="true">IF(RAND()&lt;$D$8,1,0)</f>
        <v>0</v>
      </c>
      <c r="H181" s="1" t="n">
        <f aca="false">IF(G181,0,E181)</f>
        <v>-0.00247846998764173</v>
      </c>
      <c r="I181" s="1" t="n">
        <f aca="false">IF(G181,0,F181)</f>
        <v>-0.00836717445286891</v>
      </c>
      <c r="J181" s="1" t="n">
        <f aca="false">J180+H181</f>
        <v>-0.254163554116194</v>
      </c>
      <c r="K181" s="1" t="n">
        <f aca="false">K180+I181</f>
        <v>0.0224906240063563</v>
      </c>
      <c r="L181" s="1" t="n">
        <f aca="false">ABS(C181-J181)</f>
        <v>0.226467293852965</v>
      </c>
      <c r="M181" s="1" t="n">
        <f aca="false">ABS(D181-K181)</f>
        <v>0.115328053902143</v>
      </c>
      <c r="N181" s="1" t="n">
        <f aca="false">IF(SIGN(E181)=SIGN(E180),0,$D$6)</f>
        <v>0</v>
      </c>
      <c r="O181" s="1" t="n">
        <f aca="false">IF(SIGN(F181)=SIGN(F180),0,$D$7)</f>
        <v>0</v>
      </c>
      <c r="P181" s="1" t="n">
        <f aca="false">C180+E181-N181</f>
        <v>-0.480630847969159</v>
      </c>
      <c r="Q181" s="1" t="n">
        <f aca="false">D180+F181-O181</f>
        <v>0.1378186779085</v>
      </c>
      <c r="R181" s="0" t="n">
        <f aca="false">ABS(C181-P181)</f>
        <v>0</v>
      </c>
      <c r="S181" s="1" t="n">
        <f aca="false">ABS(D181-Q181)</f>
        <v>0</v>
      </c>
      <c r="T181" s="1" t="n">
        <f aca="false">J181-J180</f>
        <v>-0.00247846998764173</v>
      </c>
      <c r="U181" s="1" t="n">
        <f aca="false">K181-K180</f>
        <v>-0.00836717445286891</v>
      </c>
      <c r="V181" s="1" t="n">
        <f aca="false">IF(SIGN(T181)=SIGN(T180),0,$D$6)</f>
        <v>0</v>
      </c>
      <c r="W181" s="1" t="n">
        <f aca="false">IF(SIGN(U181)=SIGN(U180),0,$D$7)</f>
        <v>0</v>
      </c>
      <c r="X181" s="1" t="n">
        <f aca="false">J180+T181-V181</f>
        <v>-0.254163554116194</v>
      </c>
      <c r="Y181" s="1" t="n">
        <f aca="false">K180+U181-W181</f>
        <v>0.0224906240063563</v>
      </c>
      <c r="Z181" s="1" t="n">
        <f aca="false">ABS(C181-X181)</f>
        <v>0.226467293852965</v>
      </c>
      <c r="AA181" s="1" t="n">
        <f aca="false">ABS(D181-Y181)</f>
        <v>0.115328053902143</v>
      </c>
      <c r="AB181" s="1" t="n">
        <f aca="false">H181</f>
        <v>-0.00247846998764173</v>
      </c>
      <c r="AC181" s="1" t="n">
        <f aca="false">I181</f>
        <v>-0.00836717445286891</v>
      </c>
      <c r="AD181" s="1" t="n">
        <f aca="false">(C180-AF180)/$D$9</f>
        <v>-0.00101322382706267</v>
      </c>
      <c r="AE181" s="1" t="n">
        <f aca="false">(D180-AG180)/$D$9</f>
        <v>0.000135130800128434</v>
      </c>
      <c r="AF181" s="1" t="n">
        <f aca="false">AF180+AB181+AD181</f>
        <v>-0.380321689089955</v>
      </c>
      <c r="AG181" s="1" t="n">
        <f aca="false">AG180+AC181+AE181</f>
        <v>0.124440728695785</v>
      </c>
      <c r="AH181" s="1" t="n">
        <f aca="false">ABS(C181-AF181)</f>
        <v>0.100309158879204</v>
      </c>
      <c r="AI181" s="1" t="n">
        <f aca="false">ABS(D181-AG181)</f>
        <v>0.0133779492127149</v>
      </c>
    </row>
    <row r="182" customFormat="false" ht="12.75" hidden="false" customHeight="false" outlineLevel="0" collapsed="false">
      <c r="B182" s="1" t="n">
        <v>165</v>
      </c>
      <c r="C182" s="1" t="n">
        <f aca="false">($D$5/2)*COS(RADIANS(B182))</f>
        <v>-0.482962913144534</v>
      </c>
      <c r="D182" s="1" t="n">
        <f aca="false">($D$5/2)*SIN(RADIANS(B182))</f>
        <v>0.129409522551261</v>
      </c>
      <c r="E182" s="1" t="n">
        <f aca="false">C182-C181</f>
        <v>-0.00233206517537465</v>
      </c>
      <c r="F182" s="1" t="n">
        <f aca="false">D182-D181</f>
        <v>-0.0084091553572391</v>
      </c>
      <c r="G182" s="1" t="n">
        <f aca="true">IF(RAND()&lt;$D$8,1,0)</f>
        <v>0</v>
      </c>
      <c r="H182" s="1" t="n">
        <f aca="false">IF(G182,0,E182)</f>
        <v>-0.00233206517537465</v>
      </c>
      <c r="I182" s="1" t="n">
        <f aca="false">IF(G182,0,F182)</f>
        <v>-0.0084091553572391</v>
      </c>
      <c r="J182" s="1" t="n">
        <f aca="false">J181+H182</f>
        <v>-0.256495619291569</v>
      </c>
      <c r="K182" s="1" t="n">
        <f aca="false">K181+I182</f>
        <v>0.0140814686491172</v>
      </c>
      <c r="L182" s="1" t="n">
        <f aca="false">ABS(C182-J182)</f>
        <v>0.226467293852965</v>
      </c>
      <c r="M182" s="1" t="n">
        <f aca="false">ABS(D182-K182)</f>
        <v>0.115328053902143</v>
      </c>
      <c r="N182" s="1" t="n">
        <f aca="false">IF(SIGN(E182)=SIGN(E181),0,$D$6)</f>
        <v>0</v>
      </c>
      <c r="O182" s="1" t="n">
        <f aca="false">IF(SIGN(F182)=SIGN(F181),0,$D$7)</f>
        <v>0</v>
      </c>
      <c r="P182" s="1" t="n">
        <f aca="false">C181+E182-N182</f>
        <v>-0.482962913144534</v>
      </c>
      <c r="Q182" s="1" t="n">
        <f aca="false">D181+F182-O182</f>
        <v>0.129409522551261</v>
      </c>
      <c r="R182" s="0" t="n">
        <f aca="false">ABS(C182-P182)</f>
        <v>0</v>
      </c>
      <c r="S182" s="1" t="n">
        <f aca="false">ABS(D182-Q182)</f>
        <v>0</v>
      </c>
      <c r="T182" s="1" t="n">
        <f aca="false">J182-J181</f>
        <v>-0.00233206517537465</v>
      </c>
      <c r="U182" s="1" t="n">
        <f aca="false">K182-K181</f>
        <v>-0.0084091553572391</v>
      </c>
      <c r="V182" s="1" t="n">
        <f aca="false">IF(SIGN(T182)=SIGN(T181),0,$D$6)</f>
        <v>0</v>
      </c>
      <c r="W182" s="1" t="n">
        <f aca="false">IF(SIGN(U182)=SIGN(U181),0,$D$7)</f>
        <v>0</v>
      </c>
      <c r="X182" s="1" t="n">
        <f aca="false">J181+T182-V182</f>
        <v>-0.256495619291569</v>
      </c>
      <c r="Y182" s="1" t="n">
        <f aca="false">K181+U182-W182</f>
        <v>0.0140814686491172</v>
      </c>
      <c r="Z182" s="1" t="n">
        <f aca="false">ABS(C182-X182)</f>
        <v>0.226467293852965</v>
      </c>
      <c r="AA182" s="1" t="n">
        <f aca="false">ABS(D182-Y182)</f>
        <v>0.115328053902143</v>
      </c>
      <c r="AB182" s="1" t="n">
        <f aca="false">H182</f>
        <v>-0.00233206517537465</v>
      </c>
      <c r="AC182" s="1" t="n">
        <f aca="false">I182</f>
        <v>-0.0084091553572391</v>
      </c>
      <c r="AD182" s="1" t="n">
        <f aca="false">(C181-AF181)/$D$9</f>
        <v>-0.00100309158879204</v>
      </c>
      <c r="AE182" s="1" t="n">
        <f aca="false">(D181-AG181)/$D$9</f>
        <v>0.000133779492127149</v>
      </c>
      <c r="AF182" s="1" t="n">
        <f aca="false">AF181+AB182+AD182</f>
        <v>-0.383656845854122</v>
      </c>
      <c r="AG182" s="1" t="n">
        <f aca="false">AG181+AC182+AE182</f>
        <v>0.116165352830673</v>
      </c>
      <c r="AH182" s="1" t="n">
        <f aca="false">ABS(C182-AF182)</f>
        <v>0.0993060672904124</v>
      </c>
      <c r="AI182" s="1" t="n">
        <f aca="false">ABS(D182-AG182)</f>
        <v>0.0132441697205878</v>
      </c>
    </row>
    <row r="183" customFormat="false" ht="12.75" hidden="false" customHeight="false" outlineLevel="0" collapsed="false">
      <c r="B183" s="1" t="n">
        <v>166</v>
      </c>
      <c r="C183" s="1" t="n">
        <f aca="false">($D$5/2)*COS(RADIANS(B183))</f>
        <v>-0.485147863137998</v>
      </c>
      <c r="D183" s="1" t="n">
        <f aca="false">($D$5/2)*SIN(RADIANS(B183))</f>
        <v>0.120960947799834</v>
      </c>
      <c r="E183" s="1" t="n">
        <f aca="false">C183-C182</f>
        <v>-0.00218494999346414</v>
      </c>
      <c r="F183" s="1" t="n">
        <f aca="false">D183-D182</f>
        <v>-0.00844857475142664</v>
      </c>
      <c r="G183" s="1" t="n">
        <f aca="true">IF(RAND()&lt;$D$8,1,0)</f>
        <v>0</v>
      </c>
      <c r="H183" s="1" t="n">
        <f aca="false">IF(G183,0,E183)</f>
        <v>-0.00218494999346414</v>
      </c>
      <c r="I183" s="1" t="n">
        <f aca="false">IF(G183,0,F183)</f>
        <v>-0.00844857475142664</v>
      </c>
      <c r="J183" s="1" t="n">
        <f aca="false">J182+H183</f>
        <v>-0.258680569285033</v>
      </c>
      <c r="K183" s="1" t="n">
        <f aca="false">K182+I183</f>
        <v>0.00563289389769052</v>
      </c>
      <c r="L183" s="1" t="n">
        <f aca="false">ABS(C183-J183)</f>
        <v>0.226467293852965</v>
      </c>
      <c r="M183" s="1" t="n">
        <f aca="false">ABS(D183-K183)</f>
        <v>0.115328053902143</v>
      </c>
      <c r="N183" s="1" t="n">
        <f aca="false">IF(SIGN(E183)=SIGN(E182),0,$D$6)</f>
        <v>0</v>
      </c>
      <c r="O183" s="1" t="n">
        <f aca="false">IF(SIGN(F183)=SIGN(F182),0,$D$7)</f>
        <v>0</v>
      </c>
      <c r="P183" s="1" t="n">
        <f aca="false">C182+E183-N183</f>
        <v>-0.485147863137998</v>
      </c>
      <c r="Q183" s="1" t="n">
        <f aca="false">D182+F183-O183</f>
        <v>0.120960947799834</v>
      </c>
      <c r="R183" s="0" t="n">
        <f aca="false">ABS(C183-P183)</f>
        <v>0</v>
      </c>
      <c r="S183" s="1" t="n">
        <f aca="false">ABS(D183-Q183)</f>
        <v>0</v>
      </c>
      <c r="T183" s="1" t="n">
        <f aca="false">J183-J182</f>
        <v>-0.00218494999346414</v>
      </c>
      <c r="U183" s="1" t="n">
        <f aca="false">K183-K182</f>
        <v>-0.00844857475142664</v>
      </c>
      <c r="V183" s="1" t="n">
        <f aca="false">IF(SIGN(T183)=SIGN(T182),0,$D$6)</f>
        <v>0</v>
      </c>
      <c r="W183" s="1" t="n">
        <f aca="false">IF(SIGN(U183)=SIGN(U182),0,$D$7)</f>
        <v>0</v>
      </c>
      <c r="X183" s="1" t="n">
        <f aca="false">J182+T183-V183</f>
        <v>-0.258680569285033</v>
      </c>
      <c r="Y183" s="1" t="n">
        <f aca="false">K182+U183-W183</f>
        <v>0.00563289389769052</v>
      </c>
      <c r="Z183" s="1" t="n">
        <f aca="false">ABS(C183-X183)</f>
        <v>0.226467293852965</v>
      </c>
      <c r="AA183" s="1" t="n">
        <f aca="false">ABS(D183-Y183)</f>
        <v>0.115328053902143</v>
      </c>
      <c r="AB183" s="1" t="n">
        <f aca="false">H183</f>
        <v>-0.00218494999346414</v>
      </c>
      <c r="AC183" s="1" t="n">
        <f aca="false">I183</f>
        <v>-0.00844857475142664</v>
      </c>
      <c r="AD183" s="1" t="n">
        <f aca="false">(C182-AF182)/$D$9</f>
        <v>-0.000993060672904124</v>
      </c>
      <c r="AE183" s="1" t="n">
        <f aca="false">(D182-AG182)/$D$9</f>
        <v>0.000132441697205878</v>
      </c>
      <c r="AF183" s="1" t="n">
        <f aca="false">AF182+AB183+AD183</f>
        <v>-0.38683485652049</v>
      </c>
      <c r="AG183" s="1" t="n">
        <f aca="false">AG182+AC183+AE183</f>
        <v>0.107849219776452</v>
      </c>
      <c r="AH183" s="1" t="n">
        <f aca="false">ABS(C183-AF183)</f>
        <v>0.0983130066175083</v>
      </c>
      <c r="AI183" s="1" t="n">
        <f aca="false">ABS(D183-AG183)</f>
        <v>0.0131117280233819</v>
      </c>
    </row>
    <row r="184" customFormat="false" ht="12.75" hidden="false" customHeight="false" outlineLevel="0" collapsed="false">
      <c r="B184" s="1" t="n">
        <v>167</v>
      </c>
      <c r="C184" s="1" t="n">
        <f aca="false">($D$5/2)*COS(RADIANS(B184))</f>
        <v>-0.487185032392618</v>
      </c>
      <c r="D184" s="1" t="n">
        <f aca="false">($D$5/2)*SIN(RADIANS(B184))</f>
        <v>0.112475527171933</v>
      </c>
      <c r="E184" s="1" t="n">
        <f aca="false">C184-C183</f>
        <v>-0.00203716925461933</v>
      </c>
      <c r="F184" s="1" t="n">
        <f aca="false">D184-D183</f>
        <v>-0.00848542062790127</v>
      </c>
      <c r="G184" s="1" t="n">
        <f aca="true">IF(RAND()&lt;$D$8,1,0)</f>
        <v>0</v>
      </c>
      <c r="H184" s="1" t="n">
        <f aca="false">IF(G184,0,E184)</f>
        <v>-0.00203716925461933</v>
      </c>
      <c r="I184" s="1" t="n">
        <f aca="false">IF(G184,0,F184)</f>
        <v>-0.00848542062790127</v>
      </c>
      <c r="J184" s="1" t="n">
        <f aca="false">J183+H184</f>
        <v>-0.260717738539652</v>
      </c>
      <c r="K184" s="1" t="n">
        <f aca="false">K183+I184</f>
        <v>-0.00285252673021075</v>
      </c>
      <c r="L184" s="1" t="n">
        <f aca="false">ABS(C184-J184)</f>
        <v>0.226467293852965</v>
      </c>
      <c r="M184" s="1" t="n">
        <f aca="false">ABS(D184-K184)</f>
        <v>0.115328053902143</v>
      </c>
      <c r="N184" s="1" t="n">
        <f aca="false">IF(SIGN(E184)=SIGN(E183),0,$D$6)</f>
        <v>0</v>
      </c>
      <c r="O184" s="1" t="n">
        <f aca="false">IF(SIGN(F184)=SIGN(F183),0,$D$7)</f>
        <v>0</v>
      </c>
      <c r="P184" s="1" t="n">
        <f aca="false">C183+E184-N184</f>
        <v>-0.487185032392618</v>
      </c>
      <c r="Q184" s="1" t="n">
        <f aca="false">D183+F184-O184</f>
        <v>0.112475527171933</v>
      </c>
      <c r="R184" s="0" t="n">
        <f aca="false">ABS(C184-P184)</f>
        <v>0</v>
      </c>
      <c r="S184" s="1" t="n">
        <f aca="false">ABS(D184-Q184)</f>
        <v>0</v>
      </c>
      <c r="T184" s="1" t="n">
        <f aca="false">J184-J183</f>
        <v>-0.00203716925461933</v>
      </c>
      <c r="U184" s="1" t="n">
        <f aca="false">K184-K183</f>
        <v>-0.00848542062790127</v>
      </c>
      <c r="V184" s="1" t="n">
        <f aca="false">IF(SIGN(T184)=SIGN(T183),0,$D$6)</f>
        <v>0</v>
      </c>
      <c r="W184" s="1" t="n">
        <f aca="false">IF(SIGN(U184)=SIGN(U183),0,$D$7)</f>
        <v>0</v>
      </c>
      <c r="X184" s="1" t="n">
        <f aca="false">J183+T184-V184</f>
        <v>-0.260717738539652</v>
      </c>
      <c r="Y184" s="1" t="n">
        <f aca="false">K183+U184-W184</f>
        <v>-0.00285252673021075</v>
      </c>
      <c r="Z184" s="1" t="n">
        <f aca="false">ABS(C184-X184)</f>
        <v>0.226467293852965</v>
      </c>
      <c r="AA184" s="1" t="n">
        <f aca="false">ABS(D184-Y184)</f>
        <v>0.115328053902143</v>
      </c>
      <c r="AB184" s="1" t="n">
        <f aca="false">H184</f>
        <v>-0.00203716925461933</v>
      </c>
      <c r="AC184" s="1" t="n">
        <f aca="false">I184</f>
        <v>-0.00848542062790127</v>
      </c>
      <c r="AD184" s="1" t="n">
        <f aca="false">(C183-AF183)/$D$9</f>
        <v>-0.000983130066175083</v>
      </c>
      <c r="AE184" s="1" t="n">
        <f aca="false">(D183-AG183)/$D$9</f>
        <v>0.000131117280233819</v>
      </c>
      <c r="AF184" s="1" t="n">
        <f aca="false">AF183+AB184+AD184</f>
        <v>-0.389855155841284</v>
      </c>
      <c r="AG184" s="1" t="n">
        <f aca="false">AG183+AC184+AE184</f>
        <v>0.0994949164287845</v>
      </c>
      <c r="AH184" s="1" t="n">
        <f aca="false">ABS(C184-AF184)</f>
        <v>0.0973298765513332</v>
      </c>
      <c r="AI184" s="1" t="n">
        <f aca="false">ABS(D184-AG184)</f>
        <v>0.0129806107431481</v>
      </c>
    </row>
    <row r="185" customFormat="false" ht="12.75" hidden="false" customHeight="false" outlineLevel="0" collapsed="false">
      <c r="B185" s="1" t="n">
        <v>168</v>
      </c>
      <c r="C185" s="1" t="n">
        <f aca="false">($D$5/2)*COS(RADIANS(B185))</f>
        <v>-0.489073800366903</v>
      </c>
      <c r="D185" s="1" t="n">
        <f aca="false">($D$5/2)*SIN(RADIANS(B185))</f>
        <v>0.10395584540888</v>
      </c>
      <c r="E185" s="1" t="n">
        <f aca="false">C185-C184</f>
        <v>-0.00188876797428528</v>
      </c>
      <c r="F185" s="1" t="n">
        <f aca="false">D185-D184</f>
        <v>-0.00851968176305294</v>
      </c>
      <c r="G185" s="1" t="n">
        <f aca="true">IF(RAND()&lt;$D$8,1,0)</f>
        <v>1</v>
      </c>
      <c r="H185" s="1" t="n">
        <f aca="false">IF(G185,0,E185)</f>
        <v>0</v>
      </c>
      <c r="I185" s="1" t="n">
        <f aca="false">IF(G185,0,F185)</f>
        <v>0</v>
      </c>
      <c r="J185" s="1" t="n">
        <f aca="false">J184+H185</f>
        <v>-0.260717738539652</v>
      </c>
      <c r="K185" s="1" t="n">
        <f aca="false">K184+I185</f>
        <v>-0.00285252673021075</v>
      </c>
      <c r="L185" s="1" t="n">
        <f aca="false">ABS(C185-J185)</f>
        <v>0.228356061827251</v>
      </c>
      <c r="M185" s="1" t="n">
        <f aca="false">ABS(D185-K185)</f>
        <v>0.10680837213909</v>
      </c>
      <c r="N185" s="1" t="n">
        <f aca="false">IF(SIGN(E185)=SIGN(E184),0,$D$6)</f>
        <v>0</v>
      </c>
      <c r="O185" s="1" t="n">
        <f aca="false">IF(SIGN(F185)=SIGN(F184),0,$D$7)</f>
        <v>0</v>
      </c>
      <c r="P185" s="1" t="n">
        <f aca="false">C184+E185-N185</f>
        <v>-0.489073800366903</v>
      </c>
      <c r="Q185" s="1" t="n">
        <f aca="false">D184+F185-O185</f>
        <v>0.10395584540888</v>
      </c>
      <c r="R185" s="0" t="n">
        <f aca="false">ABS(C185-P185)</f>
        <v>0</v>
      </c>
      <c r="S185" s="1" t="n">
        <f aca="false">ABS(D185-Q185)</f>
        <v>0</v>
      </c>
      <c r="T185" s="1" t="n">
        <f aca="false">J185-J184</f>
        <v>0</v>
      </c>
      <c r="U185" s="1" t="n">
        <f aca="false">K185-K184</f>
        <v>0</v>
      </c>
      <c r="V185" s="1" t="n">
        <f aca="false">IF(SIGN(T185)=SIGN(T184),0,$D$6)</f>
        <v>0.02</v>
      </c>
      <c r="W185" s="1" t="n">
        <f aca="false">IF(SIGN(U185)=SIGN(U184),0,$D$7)</f>
        <v>0.02</v>
      </c>
      <c r="X185" s="1" t="n">
        <f aca="false">J184+T185-V185</f>
        <v>-0.280717738539652</v>
      </c>
      <c r="Y185" s="1" t="n">
        <f aca="false">K184+U185-W185</f>
        <v>-0.0228525267302107</v>
      </c>
      <c r="Z185" s="1" t="n">
        <f aca="false">ABS(C185-X185)</f>
        <v>0.20835606182725</v>
      </c>
      <c r="AA185" s="1" t="n">
        <f aca="false">ABS(D185-Y185)</f>
        <v>0.12680837213909</v>
      </c>
      <c r="AB185" s="1" t="n">
        <f aca="false">H185</f>
        <v>0</v>
      </c>
      <c r="AC185" s="1" t="n">
        <f aca="false">I185</f>
        <v>0</v>
      </c>
      <c r="AD185" s="1" t="n">
        <f aca="false">(C184-AF184)/$D$9</f>
        <v>-0.000973298765513332</v>
      </c>
      <c r="AE185" s="1" t="n">
        <f aca="false">(D184-AG184)/$D$9</f>
        <v>0.000129806107431481</v>
      </c>
      <c r="AF185" s="1" t="n">
        <f aca="false">AF184+AB185+AD185</f>
        <v>-0.390828454606798</v>
      </c>
      <c r="AG185" s="1" t="n">
        <f aca="false">AG184+AC185+AE185</f>
        <v>0.099624722536216</v>
      </c>
      <c r="AH185" s="1" t="n">
        <f aca="false">ABS(C185-AF185)</f>
        <v>0.0982453457601052</v>
      </c>
      <c r="AI185" s="1" t="n">
        <f aca="false">ABS(D185-AG185)</f>
        <v>0.00433112287266368</v>
      </c>
    </row>
    <row r="186" customFormat="false" ht="12.75" hidden="false" customHeight="false" outlineLevel="0" collapsed="false">
      <c r="B186" s="1" t="n">
        <v>169</v>
      </c>
      <c r="C186" s="1" t="n">
        <f aca="false">($D$5/2)*COS(RADIANS(B186))</f>
        <v>-0.490813591723832</v>
      </c>
      <c r="D186" s="1" t="n">
        <f aca="false">($D$5/2)*SIN(RADIANS(B186))</f>
        <v>0.0954044976882725</v>
      </c>
      <c r="E186" s="1" t="n">
        <f aca="false">C186-C185</f>
        <v>-0.00173979135692914</v>
      </c>
      <c r="F186" s="1" t="n">
        <f aca="false">D186-D185</f>
        <v>-0.00855134772060717</v>
      </c>
      <c r="G186" s="1" t="n">
        <f aca="true">IF(RAND()&lt;$D$8,1,0)</f>
        <v>0</v>
      </c>
      <c r="H186" s="1" t="n">
        <f aca="false">IF(G186,0,E186)</f>
        <v>-0.00173979135692914</v>
      </c>
      <c r="I186" s="1" t="n">
        <f aca="false">IF(G186,0,F186)</f>
        <v>-0.00855134772060717</v>
      </c>
      <c r="J186" s="1" t="n">
        <f aca="false">J185+H186</f>
        <v>-0.262457529896582</v>
      </c>
      <c r="K186" s="1" t="n">
        <f aca="false">K185+I186</f>
        <v>-0.0114038744508179</v>
      </c>
      <c r="L186" s="1" t="n">
        <f aca="false">ABS(C186-J186)</f>
        <v>0.228356061827251</v>
      </c>
      <c r="M186" s="1" t="n">
        <f aca="false">ABS(D186-K186)</f>
        <v>0.10680837213909</v>
      </c>
      <c r="N186" s="1" t="n">
        <f aca="false">IF(SIGN(E186)=SIGN(E185),0,$D$6)</f>
        <v>0</v>
      </c>
      <c r="O186" s="1" t="n">
        <f aca="false">IF(SIGN(F186)=SIGN(F185),0,$D$7)</f>
        <v>0</v>
      </c>
      <c r="P186" s="1" t="n">
        <f aca="false">C185+E186-N186</f>
        <v>-0.490813591723832</v>
      </c>
      <c r="Q186" s="1" t="n">
        <f aca="false">D185+F186-O186</f>
        <v>0.0954044976882725</v>
      </c>
      <c r="R186" s="0" t="n">
        <f aca="false">ABS(C186-P186)</f>
        <v>0</v>
      </c>
      <c r="S186" s="1" t="n">
        <f aca="false">ABS(D186-Q186)</f>
        <v>0</v>
      </c>
      <c r="T186" s="1" t="n">
        <f aca="false">J186-J185</f>
        <v>-0.00173979135692914</v>
      </c>
      <c r="U186" s="1" t="n">
        <f aca="false">K186-K185</f>
        <v>-0.00855134772060717</v>
      </c>
      <c r="V186" s="1" t="n">
        <f aca="false">IF(SIGN(T186)=SIGN(T185),0,$D$6)</f>
        <v>0.02</v>
      </c>
      <c r="W186" s="1" t="n">
        <f aca="false">IF(SIGN(U186)=SIGN(U185),0,$D$7)</f>
        <v>0.02</v>
      </c>
      <c r="X186" s="1" t="n">
        <f aca="false">J185+T186-V186</f>
        <v>-0.282457529896582</v>
      </c>
      <c r="Y186" s="1" t="n">
        <f aca="false">K185+U186-W186</f>
        <v>-0.0314038744508179</v>
      </c>
      <c r="Z186" s="1" t="n">
        <f aca="false">ABS(C186-X186)</f>
        <v>0.20835606182725</v>
      </c>
      <c r="AA186" s="1" t="n">
        <f aca="false">ABS(D186-Y186)</f>
        <v>0.12680837213909</v>
      </c>
      <c r="AB186" s="1" t="n">
        <f aca="false">H186</f>
        <v>-0.00173979135692914</v>
      </c>
      <c r="AC186" s="1" t="n">
        <f aca="false">I186</f>
        <v>-0.00855134772060717</v>
      </c>
      <c r="AD186" s="1" t="n">
        <f aca="false">(C185-AF185)/$D$9</f>
        <v>-0.000982453457601052</v>
      </c>
      <c r="AE186" s="1" t="n">
        <f aca="false">(D185-AG185)/$D$9</f>
        <v>4.33112287266368E-005</v>
      </c>
      <c r="AF186" s="1" t="n">
        <f aca="false">AF185+AB186+AD186</f>
        <v>-0.393550699421328</v>
      </c>
      <c r="AG186" s="1" t="n">
        <f aca="false">AG185+AC186+AE186</f>
        <v>0.0911166860443354</v>
      </c>
      <c r="AH186" s="1" t="n">
        <f aca="false">ABS(C186-AF186)</f>
        <v>0.0972628923025041</v>
      </c>
      <c r="AI186" s="1" t="n">
        <f aca="false">ABS(D186-AG186)</f>
        <v>0.00428781164393705</v>
      </c>
    </row>
    <row r="187" customFormat="false" ht="12.75" hidden="false" customHeight="false" outlineLevel="0" collapsed="false">
      <c r="B187" s="1" t="n">
        <v>170</v>
      </c>
      <c r="C187" s="1" t="n">
        <f aca="false">($D$5/2)*COS(RADIANS(B187))</f>
        <v>-0.492403876506104</v>
      </c>
      <c r="D187" s="1" t="n">
        <f aca="false">($D$5/2)*SIN(RADIANS(B187))</f>
        <v>0.0868240888334654</v>
      </c>
      <c r="E187" s="1" t="n">
        <f aca="false">C187-C186</f>
        <v>-0.00159028478227202</v>
      </c>
      <c r="F187" s="1" t="n">
        <f aca="false">D187-D186</f>
        <v>-0.00858040885480714</v>
      </c>
      <c r="G187" s="1" t="n">
        <f aca="true">IF(RAND()&lt;$D$8,1,0)</f>
        <v>0</v>
      </c>
      <c r="H187" s="1" t="n">
        <f aca="false">IF(G187,0,E187)</f>
        <v>-0.00159028478227202</v>
      </c>
      <c r="I187" s="1" t="n">
        <f aca="false">IF(G187,0,F187)</f>
        <v>-0.00858040885480714</v>
      </c>
      <c r="J187" s="1" t="n">
        <f aca="false">J186+H187</f>
        <v>-0.264047814678854</v>
      </c>
      <c r="K187" s="1" t="n">
        <f aca="false">K186+I187</f>
        <v>-0.0199842833056251</v>
      </c>
      <c r="L187" s="1" t="n">
        <f aca="false">ABS(C187-J187)</f>
        <v>0.228356061827251</v>
      </c>
      <c r="M187" s="1" t="n">
        <f aca="false">ABS(D187-K187)</f>
        <v>0.10680837213909</v>
      </c>
      <c r="N187" s="1" t="n">
        <f aca="false">IF(SIGN(E187)=SIGN(E186),0,$D$6)</f>
        <v>0</v>
      </c>
      <c r="O187" s="1" t="n">
        <f aca="false">IF(SIGN(F187)=SIGN(F186),0,$D$7)</f>
        <v>0</v>
      </c>
      <c r="P187" s="1" t="n">
        <f aca="false">C186+E187-N187</f>
        <v>-0.492403876506104</v>
      </c>
      <c r="Q187" s="1" t="n">
        <f aca="false">D186+F187-O187</f>
        <v>0.0868240888334654</v>
      </c>
      <c r="R187" s="0" t="n">
        <f aca="false">ABS(C187-P187)</f>
        <v>0</v>
      </c>
      <c r="S187" s="1" t="n">
        <f aca="false">ABS(D187-Q187)</f>
        <v>0</v>
      </c>
      <c r="T187" s="1" t="n">
        <f aca="false">J187-J186</f>
        <v>-0.00159028478227202</v>
      </c>
      <c r="U187" s="1" t="n">
        <f aca="false">K187-K186</f>
        <v>-0.00858040885480714</v>
      </c>
      <c r="V187" s="1" t="n">
        <f aca="false">IF(SIGN(T187)=SIGN(T186),0,$D$6)</f>
        <v>0</v>
      </c>
      <c r="W187" s="1" t="n">
        <f aca="false">IF(SIGN(U187)=SIGN(U186),0,$D$7)</f>
        <v>0</v>
      </c>
      <c r="X187" s="1" t="n">
        <f aca="false">J186+T187-V187</f>
        <v>-0.264047814678854</v>
      </c>
      <c r="Y187" s="1" t="n">
        <f aca="false">K186+U187-W187</f>
        <v>-0.0199842833056251</v>
      </c>
      <c r="Z187" s="1" t="n">
        <f aca="false">ABS(C187-X187)</f>
        <v>0.228356061827251</v>
      </c>
      <c r="AA187" s="1" t="n">
        <f aca="false">ABS(D187-Y187)</f>
        <v>0.10680837213909</v>
      </c>
      <c r="AB187" s="1" t="n">
        <f aca="false">H187</f>
        <v>-0.00159028478227202</v>
      </c>
      <c r="AC187" s="1" t="n">
        <f aca="false">I187</f>
        <v>-0.00858040885480714</v>
      </c>
      <c r="AD187" s="1" t="n">
        <f aca="false">(C186-AF186)/$D$9</f>
        <v>-0.000972628923025041</v>
      </c>
      <c r="AE187" s="1" t="n">
        <f aca="false">(D186-AG186)/$D$9</f>
        <v>4.28781164393705E-005</v>
      </c>
      <c r="AF187" s="1" t="n">
        <f aca="false">AF186+AB187+AD187</f>
        <v>-0.396113613126625</v>
      </c>
      <c r="AG187" s="1" t="n">
        <f aca="false">AG186+AC187+AE187</f>
        <v>0.0825791553059677</v>
      </c>
      <c r="AH187" s="1" t="n">
        <f aca="false">ABS(C187-AF187)</f>
        <v>0.0962902633794791</v>
      </c>
      <c r="AI187" s="1" t="n">
        <f aca="false">ABS(D187-AG187)</f>
        <v>0.00424493352749768</v>
      </c>
    </row>
    <row r="188" customFormat="false" ht="12.75" hidden="false" customHeight="false" outlineLevel="0" collapsed="false">
      <c r="B188" s="1" t="n">
        <v>171</v>
      </c>
      <c r="C188" s="1" t="n">
        <f aca="false">($D$5/2)*COS(RADIANS(B188))</f>
        <v>-0.493844170297569</v>
      </c>
      <c r="D188" s="1" t="n">
        <f aca="false">($D$5/2)*SIN(RADIANS(B188))</f>
        <v>0.0782172325201155</v>
      </c>
      <c r="E188" s="1" t="n">
        <f aca="false">C188-C187</f>
        <v>-0.00144029379146482</v>
      </c>
      <c r="F188" s="1" t="n">
        <f aca="false">D188-D187</f>
        <v>-0.00860685631334986</v>
      </c>
      <c r="G188" s="1" t="n">
        <f aca="true">IF(RAND()&lt;$D$8,1,0)</f>
        <v>0</v>
      </c>
      <c r="H188" s="1" t="n">
        <f aca="false">IF(G188,0,E188)</f>
        <v>-0.00144029379146482</v>
      </c>
      <c r="I188" s="1" t="n">
        <f aca="false">IF(G188,0,F188)</f>
        <v>-0.00860685631334986</v>
      </c>
      <c r="J188" s="1" t="n">
        <f aca="false">J187+H188</f>
        <v>-0.265488108470318</v>
      </c>
      <c r="K188" s="1" t="n">
        <f aca="false">K187+I188</f>
        <v>-0.0285911396189749</v>
      </c>
      <c r="L188" s="1" t="n">
        <f aca="false">ABS(C188-J188)</f>
        <v>0.228356061827251</v>
      </c>
      <c r="M188" s="1" t="n">
        <f aca="false">ABS(D188-K188)</f>
        <v>0.10680837213909</v>
      </c>
      <c r="N188" s="1" t="n">
        <f aca="false">IF(SIGN(E188)=SIGN(E187),0,$D$6)</f>
        <v>0</v>
      </c>
      <c r="O188" s="1" t="n">
        <f aca="false">IF(SIGN(F188)=SIGN(F187),0,$D$7)</f>
        <v>0</v>
      </c>
      <c r="P188" s="1" t="n">
        <f aca="false">C187+E188-N188</f>
        <v>-0.493844170297569</v>
      </c>
      <c r="Q188" s="1" t="n">
        <f aca="false">D187+F188-O188</f>
        <v>0.0782172325201155</v>
      </c>
      <c r="R188" s="0" t="n">
        <f aca="false">ABS(C188-P188)</f>
        <v>0</v>
      </c>
      <c r="S188" s="1" t="n">
        <f aca="false">ABS(D188-Q188)</f>
        <v>0</v>
      </c>
      <c r="T188" s="1" t="n">
        <f aca="false">J188-J187</f>
        <v>-0.00144029379146482</v>
      </c>
      <c r="U188" s="1" t="n">
        <f aca="false">K188-K187</f>
        <v>-0.00860685631334986</v>
      </c>
      <c r="V188" s="1" t="n">
        <f aca="false">IF(SIGN(T188)=SIGN(T187),0,$D$6)</f>
        <v>0</v>
      </c>
      <c r="W188" s="1" t="n">
        <f aca="false">IF(SIGN(U188)=SIGN(U187),0,$D$7)</f>
        <v>0</v>
      </c>
      <c r="X188" s="1" t="n">
        <f aca="false">J187+T188-V188</f>
        <v>-0.265488108470318</v>
      </c>
      <c r="Y188" s="1" t="n">
        <f aca="false">K187+U188-W188</f>
        <v>-0.0285911396189749</v>
      </c>
      <c r="Z188" s="1" t="n">
        <f aca="false">ABS(C188-X188)</f>
        <v>0.228356061827251</v>
      </c>
      <c r="AA188" s="1" t="n">
        <f aca="false">ABS(D188-Y188)</f>
        <v>0.10680837213909</v>
      </c>
      <c r="AB188" s="1" t="n">
        <f aca="false">H188</f>
        <v>-0.00144029379146482</v>
      </c>
      <c r="AC188" s="1" t="n">
        <f aca="false">I188</f>
        <v>-0.00860685631334986</v>
      </c>
      <c r="AD188" s="1" t="n">
        <f aca="false">(C187-AF187)/$D$9</f>
        <v>-0.000962902633794791</v>
      </c>
      <c r="AE188" s="1" t="n">
        <f aca="false">(D187-AG187)/$D$9</f>
        <v>4.24493352749768E-005</v>
      </c>
      <c r="AF188" s="1" t="n">
        <f aca="false">AF187+AB188+AD188</f>
        <v>-0.398516809551885</v>
      </c>
      <c r="AG188" s="1" t="n">
        <f aca="false">AG187+AC188+AE188</f>
        <v>0.0740147483278928</v>
      </c>
      <c r="AH188" s="1" t="n">
        <f aca="false">ABS(C188-AF188)</f>
        <v>0.0953273607456843</v>
      </c>
      <c r="AI188" s="1" t="n">
        <f aca="false">ABS(D188-AG188)</f>
        <v>0.0042024841922227</v>
      </c>
    </row>
    <row r="189" customFormat="false" ht="12.75" hidden="false" customHeight="false" outlineLevel="0" collapsed="false">
      <c r="B189" s="1" t="n">
        <v>172</v>
      </c>
      <c r="C189" s="1" t="n">
        <f aca="false">($D$5/2)*COS(RADIANS(B189))</f>
        <v>-0.495134034370785</v>
      </c>
      <c r="D189" s="1" t="n">
        <f aca="false">($D$5/2)*SIN(RADIANS(B189))</f>
        <v>0.0695865504800327</v>
      </c>
      <c r="E189" s="1" t="n">
        <f aca="false">C189-C188</f>
        <v>-0.00128986407321635</v>
      </c>
      <c r="F189" s="1" t="n">
        <f aca="false">D189-D188</f>
        <v>-0.00863068204008283</v>
      </c>
      <c r="G189" s="1" t="n">
        <f aca="true">IF(RAND()&lt;$D$8,1,0)</f>
        <v>0</v>
      </c>
      <c r="H189" s="1" t="n">
        <f aca="false">IF(G189,0,E189)</f>
        <v>-0.00128986407321635</v>
      </c>
      <c r="I189" s="1" t="n">
        <f aca="false">IF(G189,0,F189)</f>
        <v>-0.00863068204008283</v>
      </c>
      <c r="J189" s="1" t="n">
        <f aca="false">J188+H189</f>
        <v>-0.266777972543535</v>
      </c>
      <c r="K189" s="1" t="n">
        <f aca="false">K188+I189</f>
        <v>-0.0372218216590577</v>
      </c>
      <c r="L189" s="1" t="n">
        <f aca="false">ABS(C189-J189)</f>
        <v>0.228356061827251</v>
      </c>
      <c r="M189" s="1" t="n">
        <f aca="false">ABS(D189-K189)</f>
        <v>0.10680837213909</v>
      </c>
      <c r="N189" s="1" t="n">
        <f aca="false">IF(SIGN(E189)=SIGN(E188),0,$D$6)</f>
        <v>0</v>
      </c>
      <c r="O189" s="1" t="n">
        <f aca="false">IF(SIGN(F189)=SIGN(F188),0,$D$7)</f>
        <v>0</v>
      </c>
      <c r="P189" s="1" t="n">
        <f aca="false">C188+E189-N189</f>
        <v>-0.495134034370785</v>
      </c>
      <c r="Q189" s="1" t="n">
        <f aca="false">D188+F189-O189</f>
        <v>0.0695865504800327</v>
      </c>
      <c r="R189" s="0" t="n">
        <f aca="false">ABS(C189-P189)</f>
        <v>0</v>
      </c>
      <c r="S189" s="1" t="n">
        <f aca="false">ABS(D189-Q189)</f>
        <v>0</v>
      </c>
      <c r="T189" s="1" t="n">
        <f aca="false">J189-J188</f>
        <v>-0.00128986407321635</v>
      </c>
      <c r="U189" s="1" t="n">
        <f aca="false">K189-K188</f>
        <v>-0.00863068204008283</v>
      </c>
      <c r="V189" s="1" t="n">
        <f aca="false">IF(SIGN(T189)=SIGN(T188),0,$D$6)</f>
        <v>0</v>
      </c>
      <c r="W189" s="1" t="n">
        <f aca="false">IF(SIGN(U189)=SIGN(U188),0,$D$7)</f>
        <v>0</v>
      </c>
      <c r="X189" s="1" t="n">
        <f aca="false">J188+T189-V189</f>
        <v>-0.266777972543535</v>
      </c>
      <c r="Y189" s="1" t="n">
        <f aca="false">K188+U189-W189</f>
        <v>-0.0372218216590577</v>
      </c>
      <c r="Z189" s="1" t="n">
        <f aca="false">ABS(C189-X189)</f>
        <v>0.228356061827251</v>
      </c>
      <c r="AA189" s="1" t="n">
        <f aca="false">ABS(D189-Y189)</f>
        <v>0.10680837213909</v>
      </c>
      <c r="AB189" s="1" t="n">
        <f aca="false">H189</f>
        <v>-0.00128986407321635</v>
      </c>
      <c r="AC189" s="1" t="n">
        <f aca="false">I189</f>
        <v>-0.00863068204008283</v>
      </c>
      <c r="AD189" s="1" t="n">
        <f aca="false">(C188-AF188)/$D$9</f>
        <v>-0.000953273607456843</v>
      </c>
      <c r="AE189" s="1" t="n">
        <f aca="false">(D188-AG188)/$D$9</f>
        <v>4.2024841922227E-005</v>
      </c>
      <c r="AF189" s="1" t="n">
        <f aca="false">AF188+AB189+AD189</f>
        <v>-0.400759947232558</v>
      </c>
      <c r="AG189" s="1" t="n">
        <f aca="false">AG188+AC189+AE189</f>
        <v>0.0654260911297322</v>
      </c>
      <c r="AH189" s="1" t="n">
        <f aca="false">ABS(C189-AF189)</f>
        <v>0.0943740871382275</v>
      </c>
      <c r="AI189" s="1" t="n">
        <f aca="false">ABS(D189-AG189)</f>
        <v>0.00416045935030047</v>
      </c>
    </row>
    <row r="190" customFormat="false" ht="12.75" hidden="false" customHeight="false" outlineLevel="0" collapsed="false">
      <c r="B190" s="1" t="n">
        <v>173</v>
      </c>
      <c r="C190" s="1" t="n">
        <f aca="false">($D$5/2)*COS(RADIANS(B190))</f>
        <v>-0.496273075820661</v>
      </c>
      <c r="D190" s="1" t="n">
        <f aca="false">($D$5/2)*SIN(RADIANS(B190))</f>
        <v>0.0609346717025738</v>
      </c>
      <c r="E190" s="1" t="n">
        <f aca="false">C190-C189</f>
        <v>-0.00113904144987581</v>
      </c>
      <c r="F190" s="1" t="n">
        <f aca="false">D190-D189</f>
        <v>-0.00865187877745889</v>
      </c>
      <c r="G190" s="1" t="n">
        <f aca="true">IF(RAND()&lt;$D$8,1,0)</f>
        <v>0</v>
      </c>
      <c r="H190" s="1" t="n">
        <f aca="false">IF(G190,0,E190)</f>
        <v>-0.00113904144987581</v>
      </c>
      <c r="I190" s="1" t="n">
        <f aca="false">IF(G190,0,F190)</f>
        <v>-0.00865187877745889</v>
      </c>
      <c r="J190" s="1" t="n">
        <f aca="false">J189+H190</f>
        <v>-0.267917013993411</v>
      </c>
      <c r="K190" s="1" t="n">
        <f aca="false">K189+I190</f>
        <v>-0.0458737004365166</v>
      </c>
      <c r="L190" s="1" t="n">
        <f aca="false">ABS(C190-J190)</f>
        <v>0.228356061827251</v>
      </c>
      <c r="M190" s="1" t="n">
        <f aca="false">ABS(D190-K190)</f>
        <v>0.10680837213909</v>
      </c>
      <c r="N190" s="1" t="n">
        <f aca="false">IF(SIGN(E190)=SIGN(E189),0,$D$6)</f>
        <v>0</v>
      </c>
      <c r="O190" s="1" t="n">
        <f aca="false">IF(SIGN(F190)=SIGN(F189),0,$D$7)</f>
        <v>0</v>
      </c>
      <c r="P190" s="1" t="n">
        <f aca="false">C189+E190-N190</f>
        <v>-0.496273075820661</v>
      </c>
      <c r="Q190" s="1" t="n">
        <f aca="false">D189+F190-O190</f>
        <v>0.0609346717025738</v>
      </c>
      <c r="R190" s="0" t="n">
        <f aca="false">ABS(C190-P190)</f>
        <v>0</v>
      </c>
      <c r="S190" s="1" t="n">
        <f aca="false">ABS(D190-Q190)</f>
        <v>0</v>
      </c>
      <c r="T190" s="1" t="n">
        <f aca="false">J190-J189</f>
        <v>-0.00113904144987581</v>
      </c>
      <c r="U190" s="1" t="n">
        <f aca="false">K190-K189</f>
        <v>-0.00865187877745889</v>
      </c>
      <c r="V190" s="1" t="n">
        <f aca="false">IF(SIGN(T190)=SIGN(T189),0,$D$6)</f>
        <v>0</v>
      </c>
      <c r="W190" s="1" t="n">
        <f aca="false">IF(SIGN(U190)=SIGN(U189),0,$D$7)</f>
        <v>0</v>
      </c>
      <c r="X190" s="1" t="n">
        <f aca="false">J189+T190-V190</f>
        <v>-0.267917013993411</v>
      </c>
      <c r="Y190" s="1" t="n">
        <f aca="false">K189+U190-W190</f>
        <v>-0.0458737004365166</v>
      </c>
      <c r="Z190" s="1" t="n">
        <f aca="false">ABS(C190-X190)</f>
        <v>0.228356061827251</v>
      </c>
      <c r="AA190" s="1" t="n">
        <f aca="false">ABS(D190-Y190)</f>
        <v>0.10680837213909</v>
      </c>
      <c r="AB190" s="1" t="n">
        <f aca="false">H190</f>
        <v>-0.00113904144987581</v>
      </c>
      <c r="AC190" s="1" t="n">
        <f aca="false">I190</f>
        <v>-0.00865187877745889</v>
      </c>
      <c r="AD190" s="1" t="n">
        <f aca="false">(C189-AF189)/$D$9</f>
        <v>-0.000943740871382275</v>
      </c>
      <c r="AE190" s="1" t="n">
        <f aca="false">(D189-AG189)/$D$9</f>
        <v>4.16045935030047E-005</v>
      </c>
      <c r="AF190" s="1" t="n">
        <f aca="false">AF189+AB190+AD190</f>
        <v>-0.402842729553816</v>
      </c>
      <c r="AG190" s="1" t="n">
        <f aca="false">AG189+AC190+AE190</f>
        <v>0.0568158169457763</v>
      </c>
      <c r="AH190" s="1" t="n">
        <f aca="false">ABS(C190-AF190)</f>
        <v>0.0934303462668452</v>
      </c>
      <c r="AI190" s="1" t="n">
        <f aca="false">ABS(D190-AG190)</f>
        <v>0.00411885475679747</v>
      </c>
    </row>
    <row r="191" customFormat="false" ht="12.75" hidden="false" customHeight="false" outlineLevel="0" collapsed="false">
      <c r="B191" s="1" t="n">
        <v>174</v>
      </c>
      <c r="C191" s="1" t="n">
        <f aca="false">($D$5/2)*COS(RADIANS(B191))</f>
        <v>-0.497260947684137</v>
      </c>
      <c r="D191" s="1" t="n">
        <f aca="false">($D$5/2)*SIN(RADIANS(B191))</f>
        <v>0.0522642316338269</v>
      </c>
      <c r="E191" s="1" t="n">
        <f aca="false">C191-C190</f>
        <v>-0.000987871863475653</v>
      </c>
      <c r="F191" s="1" t="n">
        <f aca="false">D191-D190</f>
        <v>-0.00867044006874691</v>
      </c>
      <c r="G191" s="1" t="n">
        <f aca="true">IF(RAND()&lt;$D$8,1,0)</f>
        <v>0</v>
      </c>
      <c r="H191" s="1" t="n">
        <f aca="false">IF(G191,0,E191)</f>
        <v>-0.000987871863475653</v>
      </c>
      <c r="I191" s="1" t="n">
        <f aca="false">IF(G191,0,F191)</f>
        <v>-0.00867044006874691</v>
      </c>
      <c r="J191" s="1" t="n">
        <f aca="false">J190+H191</f>
        <v>-0.268904885856886</v>
      </c>
      <c r="K191" s="1" t="n">
        <f aca="false">K190+I191</f>
        <v>-0.0545441405052635</v>
      </c>
      <c r="L191" s="1" t="n">
        <f aca="false">ABS(C191-J191)</f>
        <v>0.228356061827251</v>
      </c>
      <c r="M191" s="1" t="n">
        <f aca="false">ABS(D191-K191)</f>
        <v>0.10680837213909</v>
      </c>
      <c r="N191" s="1" t="n">
        <f aca="false">IF(SIGN(E191)=SIGN(E190),0,$D$6)</f>
        <v>0</v>
      </c>
      <c r="O191" s="1" t="n">
        <f aca="false">IF(SIGN(F191)=SIGN(F190),0,$D$7)</f>
        <v>0</v>
      </c>
      <c r="P191" s="1" t="n">
        <f aca="false">C190+E191-N191</f>
        <v>-0.497260947684137</v>
      </c>
      <c r="Q191" s="1" t="n">
        <f aca="false">D190+F191-O191</f>
        <v>0.0522642316338269</v>
      </c>
      <c r="R191" s="0" t="n">
        <f aca="false">ABS(C191-P191)</f>
        <v>0</v>
      </c>
      <c r="S191" s="1" t="n">
        <f aca="false">ABS(D191-Q191)</f>
        <v>0</v>
      </c>
      <c r="T191" s="1" t="n">
        <f aca="false">J191-J190</f>
        <v>-0.000987871863475653</v>
      </c>
      <c r="U191" s="1" t="n">
        <f aca="false">K191-K190</f>
        <v>-0.00867044006874691</v>
      </c>
      <c r="V191" s="1" t="n">
        <f aca="false">IF(SIGN(T191)=SIGN(T190),0,$D$6)</f>
        <v>0</v>
      </c>
      <c r="W191" s="1" t="n">
        <f aca="false">IF(SIGN(U191)=SIGN(U190),0,$D$7)</f>
        <v>0</v>
      </c>
      <c r="X191" s="1" t="n">
        <f aca="false">J190+T191-V191</f>
        <v>-0.268904885856886</v>
      </c>
      <c r="Y191" s="1" t="n">
        <f aca="false">K190+U191-W191</f>
        <v>-0.0545441405052635</v>
      </c>
      <c r="Z191" s="1" t="n">
        <f aca="false">ABS(C191-X191)</f>
        <v>0.228356061827251</v>
      </c>
      <c r="AA191" s="1" t="n">
        <f aca="false">ABS(D191-Y191)</f>
        <v>0.10680837213909</v>
      </c>
      <c r="AB191" s="1" t="n">
        <f aca="false">H191</f>
        <v>-0.000987871863475653</v>
      </c>
      <c r="AC191" s="1" t="n">
        <f aca="false">I191</f>
        <v>-0.00867044006874691</v>
      </c>
      <c r="AD191" s="1" t="n">
        <f aca="false">(C190-AF190)/$D$9</f>
        <v>-0.000934303462668452</v>
      </c>
      <c r="AE191" s="1" t="n">
        <f aca="false">(D190-AG190)/$D$9</f>
        <v>4.11885475679747E-005</v>
      </c>
      <c r="AF191" s="1" t="n">
        <f aca="false">AF190+AB191+AD191</f>
        <v>-0.40476490487996</v>
      </c>
      <c r="AG191" s="1" t="n">
        <f aca="false">AG190+AC191+AE191</f>
        <v>0.0481865654245974</v>
      </c>
      <c r="AH191" s="1" t="n">
        <f aca="false">ABS(C191-AF191)</f>
        <v>0.0924960428041768</v>
      </c>
      <c r="AI191" s="1" t="n">
        <f aca="false">ABS(D191-AG191)</f>
        <v>0.0040776662092295</v>
      </c>
    </row>
    <row r="192" customFormat="false" ht="12.75" hidden="false" customHeight="false" outlineLevel="0" collapsed="false">
      <c r="B192" s="1" t="n">
        <v>175</v>
      </c>
      <c r="C192" s="1" t="n">
        <f aca="false">($D$5/2)*COS(RADIANS(B192))</f>
        <v>-0.498097349045873</v>
      </c>
      <c r="D192" s="1" t="n">
        <f aca="false">($D$5/2)*SIN(RADIANS(B192))</f>
        <v>0.0435778713738291</v>
      </c>
      <c r="E192" s="1" t="n">
        <f aca="false">C192-C191</f>
        <v>-0.000836401361736128</v>
      </c>
      <c r="F192" s="1" t="n">
        <f aca="false">D192-D191</f>
        <v>-0.00868636025999777</v>
      </c>
      <c r="G192" s="1" t="n">
        <f aca="true">IF(RAND()&lt;$D$8,1,0)</f>
        <v>0</v>
      </c>
      <c r="H192" s="1" t="n">
        <f aca="false">IF(G192,0,E192)</f>
        <v>-0.000836401361736128</v>
      </c>
      <c r="I192" s="1" t="n">
        <f aca="false">IF(G192,0,F192)</f>
        <v>-0.00868636025999777</v>
      </c>
      <c r="J192" s="1" t="n">
        <f aca="false">J191+H192</f>
        <v>-0.269741287218622</v>
      </c>
      <c r="K192" s="1" t="n">
        <f aca="false">K191+I192</f>
        <v>-0.0632305007652613</v>
      </c>
      <c r="L192" s="1" t="n">
        <f aca="false">ABS(C192-J192)</f>
        <v>0.228356061827251</v>
      </c>
      <c r="M192" s="1" t="n">
        <f aca="false">ABS(D192-K192)</f>
        <v>0.10680837213909</v>
      </c>
      <c r="N192" s="1" t="n">
        <f aca="false">IF(SIGN(E192)=SIGN(E191),0,$D$6)</f>
        <v>0</v>
      </c>
      <c r="O192" s="1" t="n">
        <f aca="false">IF(SIGN(F192)=SIGN(F191),0,$D$7)</f>
        <v>0</v>
      </c>
      <c r="P192" s="1" t="n">
        <f aca="false">C191+E192-N192</f>
        <v>-0.498097349045873</v>
      </c>
      <c r="Q192" s="1" t="n">
        <f aca="false">D191+F192-O192</f>
        <v>0.0435778713738291</v>
      </c>
      <c r="R192" s="0" t="n">
        <f aca="false">ABS(C192-P192)</f>
        <v>0</v>
      </c>
      <c r="S192" s="1" t="n">
        <f aca="false">ABS(D192-Q192)</f>
        <v>0</v>
      </c>
      <c r="T192" s="1" t="n">
        <f aca="false">J192-J191</f>
        <v>-0.000836401361736128</v>
      </c>
      <c r="U192" s="1" t="n">
        <f aca="false">K192-K191</f>
        <v>-0.00868636025999777</v>
      </c>
      <c r="V192" s="1" t="n">
        <f aca="false">IF(SIGN(T192)=SIGN(T191),0,$D$6)</f>
        <v>0</v>
      </c>
      <c r="W192" s="1" t="n">
        <f aca="false">IF(SIGN(U192)=SIGN(U191),0,$D$7)</f>
        <v>0</v>
      </c>
      <c r="X192" s="1" t="n">
        <f aca="false">J191+T192-V192</f>
        <v>-0.269741287218622</v>
      </c>
      <c r="Y192" s="1" t="n">
        <f aca="false">K191+U192-W192</f>
        <v>-0.0632305007652613</v>
      </c>
      <c r="Z192" s="1" t="n">
        <f aca="false">ABS(C192-X192)</f>
        <v>0.228356061827251</v>
      </c>
      <c r="AA192" s="1" t="n">
        <f aca="false">ABS(D192-Y192)</f>
        <v>0.10680837213909</v>
      </c>
      <c r="AB192" s="1" t="n">
        <f aca="false">H192</f>
        <v>-0.000836401361736128</v>
      </c>
      <c r="AC192" s="1" t="n">
        <f aca="false">I192</f>
        <v>-0.00868636025999777</v>
      </c>
      <c r="AD192" s="1" t="n">
        <f aca="false">(C191-AF191)/$D$9</f>
        <v>-0.000924960428041768</v>
      </c>
      <c r="AE192" s="1" t="n">
        <f aca="false">(D191-AG191)/$D$9</f>
        <v>4.0776662092295E-005</v>
      </c>
      <c r="AF192" s="1" t="n">
        <f aca="false">AF191+AB192+AD192</f>
        <v>-0.406526266669738</v>
      </c>
      <c r="AG192" s="1" t="n">
        <f aca="false">AG191+AC192+AE192</f>
        <v>0.0395409818266919</v>
      </c>
      <c r="AH192" s="1" t="n">
        <f aca="false">ABS(C192-AF192)</f>
        <v>0.091571082376135</v>
      </c>
      <c r="AI192" s="1" t="n">
        <f aca="false">ABS(D192-AG192)</f>
        <v>0.0040368895471372</v>
      </c>
    </row>
    <row r="193" customFormat="false" ht="12.75" hidden="false" customHeight="false" outlineLevel="0" collapsed="false">
      <c r="B193" s="1" t="n">
        <v>176</v>
      </c>
      <c r="C193" s="1" t="n">
        <f aca="false">($D$5/2)*COS(RADIANS(B193))</f>
        <v>-0.498782025129912</v>
      </c>
      <c r="D193" s="1" t="n">
        <f aca="false">($D$5/2)*SIN(RADIANS(B193))</f>
        <v>0.0348782368720628</v>
      </c>
      <c r="E193" s="1" t="n">
        <f aca="false">C193-C192</f>
        <v>-0.000684676084039326</v>
      </c>
      <c r="F193" s="1" t="n">
        <f aca="false">D193-D192</f>
        <v>-0.00869963450176634</v>
      </c>
      <c r="G193" s="1" t="n">
        <f aca="true">IF(RAND()&lt;$D$8,1,0)</f>
        <v>1</v>
      </c>
      <c r="H193" s="1" t="n">
        <f aca="false">IF(G193,0,E193)</f>
        <v>0</v>
      </c>
      <c r="I193" s="1" t="n">
        <f aca="false">IF(G193,0,F193)</f>
        <v>0</v>
      </c>
      <c r="J193" s="1" t="n">
        <f aca="false">J192+H193</f>
        <v>-0.269741287218622</v>
      </c>
      <c r="K193" s="1" t="n">
        <f aca="false">K192+I193</f>
        <v>-0.0632305007652613</v>
      </c>
      <c r="L193" s="1" t="n">
        <f aca="false">ABS(C193-J193)</f>
        <v>0.22904073791129</v>
      </c>
      <c r="M193" s="1" t="n">
        <f aca="false">ABS(D193-K193)</f>
        <v>0.0981087376373241</v>
      </c>
      <c r="N193" s="1" t="n">
        <f aca="false">IF(SIGN(E193)=SIGN(E192),0,$D$6)</f>
        <v>0</v>
      </c>
      <c r="O193" s="1" t="n">
        <f aca="false">IF(SIGN(F193)=SIGN(F192),0,$D$7)</f>
        <v>0</v>
      </c>
      <c r="P193" s="1" t="n">
        <f aca="false">C192+E193-N193</f>
        <v>-0.498782025129912</v>
      </c>
      <c r="Q193" s="1" t="n">
        <f aca="false">D192+F193-O193</f>
        <v>0.0348782368720628</v>
      </c>
      <c r="R193" s="0" t="n">
        <f aca="false">ABS(C193-P193)</f>
        <v>0</v>
      </c>
      <c r="S193" s="1" t="n">
        <f aca="false">ABS(D193-Q193)</f>
        <v>0</v>
      </c>
      <c r="T193" s="1" t="n">
        <f aca="false">J193-J192</f>
        <v>0</v>
      </c>
      <c r="U193" s="1" t="n">
        <f aca="false">K193-K192</f>
        <v>0</v>
      </c>
      <c r="V193" s="1" t="n">
        <f aca="false">IF(SIGN(T193)=SIGN(T192),0,$D$6)</f>
        <v>0.02</v>
      </c>
      <c r="W193" s="1" t="n">
        <f aca="false">IF(SIGN(U193)=SIGN(U192),0,$D$7)</f>
        <v>0.02</v>
      </c>
      <c r="X193" s="1" t="n">
        <f aca="false">J192+T193-V193</f>
        <v>-0.289741287218622</v>
      </c>
      <c r="Y193" s="1" t="n">
        <f aca="false">K192+U193-W193</f>
        <v>-0.0832305007652613</v>
      </c>
      <c r="Z193" s="1" t="n">
        <f aca="false">ABS(C193-X193)</f>
        <v>0.20904073791129</v>
      </c>
      <c r="AA193" s="1" t="n">
        <f aca="false">ABS(D193-Y193)</f>
        <v>0.118108737637324</v>
      </c>
      <c r="AB193" s="1" t="n">
        <f aca="false">H193</f>
        <v>0</v>
      </c>
      <c r="AC193" s="1" t="n">
        <f aca="false">I193</f>
        <v>0</v>
      </c>
      <c r="AD193" s="1" t="n">
        <f aca="false">(C192-AF192)/$D$9</f>
        <v>-0.00091571082376135</v>
      </c>
      <c r="AE193" s="1" t="n">
        <f aca="false">(D192-AG192)/$D$9</f>
        <v>4.0368895471372E-005</v>
      </c>
      <c r="AF193" s="1" t="n">
        <f aca="false">AF192+AB193+AD193</f>
        <v>-0.407441977493499</v>
      </c>
      <c r="AG193" s="1" t="n">
        <f aca="false">AG192+AC193+AE193</f>
        <v>0.0395813507221633</v>
      </c>
      <c r="AH193" s="1" t="n">
        <f aca="false">ABS(C193-AF193)</f>
        <v>0.091340047636413</v>
      </c>
      <c r="AI193" s="1" t="n">
        <f aca="false">ABS(D193-AG193)</f>
        <v>0.00470311385010051</v>
      </c>
    </row>
    <row r="194" customFormat="false" ht="12.75" hidden="false" customHeight="false" outlineLevel="0" collapsed="false">
      <c r="B194" s="1" t="n">
        <v>177</v>
      </c>
      <c r="C194" s="1" t="n">
        <f aca="false">($D$5/2)*COS(RADIANS(B194))</f>
        <v>-0.499314767377287</v>
      </c>
      <c r="D194" s="1" t="n">
        <f aca="false">($D$5/2)*SIN(RADIANS(B194))</f>
        <v>0.0261679781214721</v>
      </c>
      <c r="E194" s="1" t="n">
        <f aca="false">C194-C193</f>
        <v>-0.000532742247374818</v>
      </c>
      <c r="F194" s="1" t="n">
        <f aca="false">D194-D193</f>
        <v>-0.00871025875059064</v>
      </c>
      <c r="G194" s="1" t="n">
        <f aca="true">IF(RAND()&lt;$D$8,1,0)</f>
        <v>0</v>
      </c>
      <c r="H194" s="1" t="n">
        <f aca="false">IF(G194,0,E194)</f>
        <v>-0.000532742247374818</v>
      </c>
      <c r="I194" s="1" t="n">
        <f aca="false">IF(G194,0,F194)</f>
        <v>-0.00871025875059064</v>
      </c>
      <c r="J194" s="1" t="n">
        <f aca="false">J193+H194</f>
        <v>-0.270274029465997</v>
      </c>
      <c r="K194" s="1" t="n">
        <f aca="false">K193+I194</f>
        <v>-0.0719407595158519</v>
      </c>
      <c r="L194" s="1" t="n">
        <f aca="false">ABS(C194-J194)</f>
        <v>0.22904073791129</v>
      </c>
      <c r="M194" s="1" t="n">
        <f aca="false">ABS(D194-K194)</f>
        <v>0.0981087376373241</v>
      </c>
      <c r="N194" s="1" t="n">
        <f aca="false">IF(SIGN(E194)=SIGN(E193),0,$D$6)</f>
        <v>0</v>
      </c>
      <c r="O194" s="1" t="n">
        <f aca="false">IF(SIGN(F194)=SIGN(F193),0,$D$7)</f>
        <v>0</v>
      </c>
      <c r="P194" s="1" t="n">
        <f aca="false">C193+E194-N194</f>
        <v>-0.499314767377287</v>
      </c>
      <c r="Q194" s="1" t="n">
        <f aca="false">D193+F194-O194</f>
        <v>0.0261679781214721</v>
      </c>
      <c r="R194" s="0" t="n">
        <f aca="false">ABS(C194-P194)</f>
        <v>0</v>
      </c>
      <c r="S194" s="1" t="n">
        <f aca="false">ABS(D194-Q194)</f>
        <v>0</v>
      </c>
      <c r="T194" s="1" t="n">
        <f aca="false">J194-J193</f>
        <v>-0.000532742247374818</v>
      </c>
      <c r="U194" s="1" t="n">
        <f aca="false">K194-K193</f>
        <v>-0.00871025875059063</v>
      </c>
      <c r="V194" s="1" t="n">
        <f aca="false">IF(SIGN(T194)=SIGN(T193),0,$D$6)</f>
        <v>0.02</v>
      </c>
      <c r="W194" s="1" t="n">
        <f aca="false">IF(SIGN(U194)=SIGN(U193),0,$D$7)</f>
        <v>0.02</v>
      </c>
      <c r="X194" s="1" t="n">
        <f aca="false">J193+T194-V194</f>
        <v>-0.290274029465997</v>
      </c>
      <c r="Y194" s="1" t="n">
        <f aca="false">K193+U194-W194</f>
        <v>-0.0919407595158519</v>
      </c>
      <c r="Z194" s="1" t="n">
        <f aca="false">ABS(C194-X194)</f>
        <v>0.20904073791129</v>
      </c>
      <c r="AA194" s="1" t="n">
        <f aca="false">ABS(D194-Y194)</f>
        <v>0.118108737637324</v>
      </c>
      <c r="AB194" s="1" t="n">
        <f aca="false">H194</f>
        <v>-0.000532742247374818</v>
      </c>
      <c r="AC194" s="1" t="n">
        <f aca="false">I194</f>
        <v>-0.00871025875059064</v>
      </c>
      <c r="AD194" s="1" t="n">
        <f aca="false">(C193-AF193)/$D$9</f>
        <v>-0.00091340047636413</v>
      </c>
      <c r="AE194" s="1" t="n">
        <f aca="false">(D193-AG193)/$D$9</f>
        <v>-4.70311385010051E-005</v>
      </c>
      <c r="AF194" s="1" t="n">
        <f aca="false">AF193+AB194+AD194</f>
        <v>-0.408888120217238</v>
      </c>
      <c r="AG194" s="1" t="n">
        <f aca="false">AG193+AC194+AE194</f>
        <v>0.0308240608330716</v>
      </c>
      <c r="AH194" s="1" t="n">
        <f aca="false">ABS(C194-AF194)</f>
        <v>0.0904266471600489</v>
      </c>
      <c r="AI194" s="1" t="n">
        <f aca="false">ABS(D194-AG194)</f>
        <v>0.0046560827115995</v>
      </c>
    </row>
    <row r="195" customFormat="false" ht="12.75" hidden="false" customHeight="false" outlineLevel="0" collapsed="false">
      <c r="B195" s="1" t="n">
        <v>178</v>
      </c>
      <c r="C195" s="1" t="n">
        <f aca="false">($D$5/2)*COS(RADIANS(B195))</f>
        <v>-0.499695413509548</v>
      </c>
      <c r="D195" s="1" t="n">
        <f aca="false">($D$5/2)*SIN(RADIANS(B195))</f>
        <v>0.0174497483512506</v>
      </c>
      <c r="E195" s="1" t="n">
        <f aca="false">C195-C194</f>
        <v>-0.000380646132260964</v>
      </c>
      <c r="F195" s="1" t="n">
        <f aca="false">D195-D194</f>
        <v>-0.00871822977022155</v>
      </c>
      <c r="G195" s="1" t="n">
        <f aca="true">IF(RAND()&lt;$D$8,1,0)</f>
        <v>0</v>
      </c>
      <c r="H195" s="1" t="n">
        <f aca="false">IF(G195,0,E195)</f>
        <v>-0.000380646132260964</v>
      </c>
      <c r="I195" s="1" t="n">
        <f aca="false">IF(G195,0,F195)</f>
        <v>-0.00871822977022155</v>
      </c>
      <c r="J195" s="1" t="n">
        <f aca="false">J194+H195</f>
        <v>-0.270654675598258</v>
      </c>
      <c r="K195" s="1" t="n">
        <f aca="false">K194+I195</f>
        <v>-0.0806589892860735</v>
      </c>
      <c r="L195" s="1" t="n">
        <f aca="false">ABS(C195-J195)</f>
        <v>0.22904073791129</v>
      </c>
      <c r="M195" s="1" t="n">
        <f aca="false">ABS(D195-K195)</f>
        <v>0.0981087376373241</v>
      </c>
      <c r="N195" s="1" t="n">
        <f aca="false">IF(SIGN(E195)=SIGN(E194),0,$D$6)</f>
        <v>0</v>
      </c>
      <c r="O195" s="1" t="n">
        <f aca="false">IF(SIGN(F195)=SIGN(F194),0,$D$7)</f>
        <v>0</v>
      </c>
      <c r="P195" s="1" t="n">
        <f aca="false">C194+E195-N195</f>
        <v>-0.499695413509548</v>
      </c>
      <c r="Q195" s="1" t="n">
        <f aca="false">D194+F195-O195</f>
        <v>0.0174497483512506</v>
      </c>
      <c r="R195" s="0" t="n">
        <f aca="false">ABS(C195-P195)</f>
        <v>0</v>
      </c>
      <c r="S195" s="1" t="n">
        <f aca="false">ABS(D195-Q195)</f>
        <v>0</v>
      </c>
      <c r="T195" s="1" t="n">
        <f aca="false">J195-J194</f>
        <v>-0.000380646132260964</v>
      </c>
      <c r="U195" s="1" t="n">
        <f aca="false">K195-K194</f>
        <v>-0.00871822977022155</v>
      </c>
      <c r="V195" s="1" t="n">
        <f aca="false">IF(SIGN(T195)=SIGN(T194),0,$D$6)</f>
        <v>0</v>
      </c>
      <c r="W195" s="1" t="n">
        <f aca="false">IF(SIGN(U195)=SIGN(U194),0,$D$7)</f>
        <v>0</v>
      </c>
      <c r="X195" s="1" t="n">
        <f aca="false">J194+T195-V195</f>
        <v>-0.270654675598258</v>
      </c>
      <c r="Y195" s="1" t="n">
        <f aca="false">K194+U195-W195</f>
        <v>-0.0806589892860735</v>
      </c>
      <c r="Z195" s="1" t="n">
        <f aca="false">ABS(C195-X195)</f>
        <v>0.22904073791129</v>
      </c>
      <c r="AA195" s="1" t="n">
        <f aca="false">ABS(D195-Y195)</f>
        <v>0.0981087376373241</v>
      </c>
      <c r="AB195" s="1" t="n">
        <f aca="false">H195</f>
        <v>-0.000380646132260964</v>
      </c>
      <c r="AC195" s="1" t="n">
        <f aca="false">I195</f>
        <v>-0.00871822977022155</v>
      </c>
      <c r="AD195" s="1" t="n">
        <f aca="false">(C194-AF194)/$D$9</f>
        <v>-0.000904266471600489</v>
      </c>
      <c r="AE195" s="1" t="n">
        <f aca="false">(D194-AG194)/$D$9</f>
        <v>-4.6560827115995E-005</v>
      </c>
      <c r="AF195" s="1" t="n">
        <f aca="false">AF194+AB195+AD195</f>
        <v>-0.410173032821099</v>
      </c>
      <c r="AG195" s="1" t="n">
        <f aca="false">AG194+AC195+AE195</f>
        <v>0.0220592702357341</v>
      </c>
      <c r="AH195" s="1" t="n">
        <f aca="false">ABS(C195-AF195)</f>
        <v>0.0895223806884484</v>
      </c>
      <c r="AI195" s="1" t="n">
        <f aca="false">ABS(D195-AG195)</f>
        <v>0.00460952188448351</v>
      </c>
    </row>
    <row r="196" customFormat="false" ht="12.75" hidden="false" customHeight="false" outlineLevel="0" collapsed="false">
      <c r="B196" s="1" t="n">
        <v>179</v>
      </c>
      <c r="C196" s="1" t="n">
        <f aca="false">($D$5/2)*COS(RADIANS(B196))</f>
        <v>-0.499923847578196</v>
      </c>
      <c r="D196" s="1" t="n">
        <f aca="false">($D$5/2)*SIN(RADIANS(B196))</f>
        <v>0.00872620321864172</v>
      </c>
      <c r="E196" s="1" t="n">
        <f aca="false">C196-C195</f>
        <v>-0.000228434068647754</v>
      </c>
      <c r="F196" s="1" t="n">
        <f aca="false">D196-D195</f>
        <v>-0.00872354513260885</v>
      </c>
      <c r="G196" s="1" t="n">
        <f aca="true">IF(RAND()&lt;$D$8,1,0)</f>
        <v>0</v>
      </c>
      <c r="H196" s="1" t="n">
        <f aca="false">IF(G196,0,E196)</f>
        <v>-0.000228434068647754</v>
      </c>
      <c r="I196" s="1" t="n">
        <f aca="false">IF(G196,0,F196)</f>
        <v>-0.00872354513260885</v>
      </c>
      <c r="J196" s="1" t="n">
        <f aca="false">J195+H196</f>
        <v>-0.270883109666906</v>
      </c>
      <c r="K196" s="1" t="n">
        <f aca="false">K195+I196</f>
        <v>-0.0893825344186823</v>
      </c>
      <c r="L196" s="1" t="n">
        <f aca="false">ABS(C196-J196)</f>
        <v>0.22904073791129</v>
      </c>
      <c r="M196" s="1" t="n">
        <f aca="false">ABS(D196-K196)</f>
        <v>0.0981087376373241</v>
      </c>
      <c r="N196" s="1" t="n">
        <f aca="false">IF(SIGN(E196)=SIGN(E195),0,$D$6)</f>
        <v>0</v>
      </c>
      <c r="O196" s="1" t="n">
        <f aca="false">IF(SIGN(F196)=SIGN(F195),0,$D$7)</f>
        <v>0</v>
      </c>
      <c r="P196" s="1" t="n">
        <f aca="false">C195+E196-N196</f>
        <v>-0.499923847578196</v>
      </c>
      <c r="Q196" s="1" t="n">
        <f aca="false">D195+F196-O196</f>
        <v>0.00872620321864172</v>
      </c>
      <c r="R196" s="0" t="n">
        <f aca="false">ABS(C196-P196)</f>
        <v>0</v>
      </c>
      <c r="S196" s="1" t="n">
        <f aca="false">ABS(D196-Q196)</f>
        <v>0</v>
      </c>
      <c r="T196" s="1" t="n">
        <f aca="false">J196-J195</f>
        <v>-0.000228434068647754</v>
      </c>
      <c r="U196" s="1" t="n">
        <f aca="false">K196-K195</f>
        <v>-0.00872354513260885</v>
      </c>
      <c r="V196" s="1" t="n">
        <f aca="false">IF(SIGN(T196)=SIGN(T195),0,$D$6)</f>
        <v>0</v>
      </c>
      <c r="W196" s="1" t="n">
        <f aca="false">IF(SIGN(U196)=SIGN(U195),0,$D$7)</f>
        <v>0</v>
      </c>
      <c r="X196" s="1" t="n">
        <f aca="false">J195+T196-V196</f>
        <v>-0.270883109666906</v>
      </c>
      <c r="Y196" s="1" t="n">
        <f aca="false">K195+U196-W196</f>
        <v>-0.0893825344186823</v>
      </c>
      <c r="Z196" s="1" t="n">
        <f aca="false">ABS(C196-X196)</f>
        <v>0.22904073791129</v>
      </c>
      <c r="AA196" s="1" t="n">
        <f aca="false">ABS(D196-Y196)</f>
        <v>0.0981087376373241</v>
      </c>
      <c r="AB196" s="1" t="n">
        <f aca="false">H196</f>
        <v>-0.000228434068647754</v>
      </c>
      <c r="AC196" s="1" t="n">
        <f aca="false">I196</f>
        <v>-0.00872354513260885</v>
      </c>
      <c r="AD196" s="1" t="n">
        <f aca="false">(C195-AF195)/$D$9</f>
        <v>-0.000895223806884484</v>
      </c>
      <c r="AE196" s="1" t="n">
        <f aca="false">(D195-AG195)/$D$9</f>
        <v>-4.60952188448351E-005</v>
      </c>
      <c r="AF196" s="1" t="n">
        <f aca="false">AF195+AB196+AD196</f>
        <v>-0.411296690696632</v>
      </c>
      <c r="AG196" s="1" t="n">
        <f aca="false">AG195+AC196+AE196</f>
        <v>0.0132896298842804</v>
      </c>
      <c r="AH196" s="1" t="n">
        <f aca="false">ABS(C196-AF196)</f>
        <v>0.0886271568815639</v>
      </c>
      <c r="AI196" s="1" t="n">
        <f aca="false">ABS(D196-AG196)</f>
        <v>0.00456342666563867</v>
      </c>
    </row>
    <row r="197" customFormat="false" ht="12.75" hidden="false" customHeight="false" outlineLevel="0" collapsed="false">
      <c r="B197" s="1" t="n">
        <v>180</v>
      </c>
      <c r="C197" s="1" t="n">
        <f aca="false">($D$5/2)*COS(RADIANS(B197))</f>
        <v>-0.5</v>
      </c>
      <c r="D197" s="1" t="n">
        <f aca="false">($D$5/2)*SIN(RADIANS(B197))</f>
        <v>6.12323399573677E-017</v>
      </c>
      <c r="E197" s="1" t="n">
        <f aca="false">C197-C196</f>
        <v>-7.61524218043652E-005</v>
      </c>
      <c r="F197" s="1" t="n">
        <f aca="false">D197-D196</f>
        <v>-0.00872620321864166</v>
      </c>
      <c r="G197" s="1" t="n">
        <f aca="true">IF(RAND()&lt;$D$8,1,0)</f>
        <v>0</v>
      </c>
      <c r="H197" s="1" t="n">
        <f aca="false">IF(G197,0,E197)</f>
        <v>-7.61524218043652E-005</v>
      </c>
      <c r="I197" s="1" t="n">
        <f aca="false">IF(G197,0,F197)</f>
        <v>-0.00872620321864166</v>
      </c>
      <c r="J197" s="1" t="n">
        <f aca="false">J196+H197</f>
        <v>-0.27095926208871</v>
      </c>
      <c r="K197" s="1" t="n">
        <f aca="false">K196+I197</f>
        <v>-0.098108737637324</v>
      </c>
      <c r="L197" s="1" t="n">
        <f aca="false">ABS(C197-J197)</f>
        <v>0.22904073791129</v>
      </c>
      <c r="M197" s="1" t="n">
        <f aca="false">ABS(D197-K197)</f>
        <v>0.0981087376373241</v>
      </c>
      <c r="N197" s="1" t="n">
        <f aca="false">IF(SIGN(E197)=SIGN(E196),0,$D$6)</f>
        <v>0</v>
      </c>
      <c r="O197" s="1" t="n">
        <f aca="false">IF(SIGN(F197)=SIGN(F196),0,$D$7)</f>
        <v>0</v>
      </c>
      <c r="P197" s="1" t="n">
        <f aca="false">C196+E197-N197</f>
        <v>-0.5</v>
      </c>
      <c r="Q197" s="1" t="n">
        <f aca="false">D196+F197-O197</f>
        <v>6.07153216591883E-017</v>
      </c>
      <c r="R197" s="0" t="n">
        <f aca="false">ABS(C197-P197)</f>
        <v>0</v>
      </c>
      <c r="S197" s="1" t="n">
        <f aca="false">ABS(D197-Q197)</f>
        <v>5.17018298179412E-019</v>
      </c>
      <c r="T197" s="1" t="n">
        <f aca="false">J197-J196</f>
        <v>-7.61524218043652E-005</v>
      </c>
      <c r="U197" s="1" t="n">
        <f aca="false">K197-K196</f>
        <v>-0.00872620321864166</v>
      </c>
      <c r="V197" s="1" t="n">
        <f aca="false">IF(SIGN(T197)=SIGN(T196),0,$D$6)</f>
        <v>0</v>
      </c>
      <c r="W197" s="1" t="n">
        <f aca="false">IF(SIGN(U197)=SIGN(U196),0,$D$7)</f>
        <v>0</v>
      </c>
      <c r="X197" s="1" t="n">
        <f aca="false">J196+T197-V197</f>
        <v>-0.27095926208871</v>
      </c>
      <c r="Y197" s="1" t="n">
        <f aca="false">K196+U197-W197</f>
        <v>-0.098108737637324</v>
      </c>
      <c r="Z197" s="1" t="n">
        <f aca="false">ABS(C197-X197)</f>
        <v>0.22904073791129</v>
      </c>
      <c r="AA197" s="1" t="n">
        <f aca="false">ABS(D197-Y197)</f>
        <v>0.0981087376373241</v>
      </c>
      <c r="AB197" s="1" t="n">
        <f aca="false">H197</f>
        <v>-7.61524218043652E-005</v>
      </c>
      <c r="AC197" s="1" t="n">
        <f aca="false">I197</f>
        <v>-0.00872620321864166</v>
      </c>
      <c r="AD197" s="1" t="n">
        <f aca="false">(C196-AF196)/$D$9</f>
        <v>-0.000886271568815639</v>
      </c>
      <c r="AE197" s="1" t="n">
        <f aca="false">(D196-AG196)/$D$9</f>
        <v>-4.56342666563867E-005</v>
      </c>
      <c r="AF197" s="1" t="n">
        <f aca="false">AF196+AB197+AD197</f>
        <v>-0.412259114687252</v>
      </c>
      <c r="AG197" s="1" t="n">
        <f aca="false">AG196+AC197+AE197</f>
        <v>0.00451779239898234</v>
      </c>
      <c r="AH197" s="1" t="n">
        <f aca="false">ABS(C197-AF197)</f>
        <v>0.0877408853127483</v>
      </c>
      <c r="AI197" s="1" t="n">
        <f aca="false">ABS(D197-AG197)</f>
        <v>0.00451779239898228</v>
      </c>
    </row>
    <row r="198" customFormat="false" ht="12.75" hidden="false" customHeight="false" outlineLevel="0" collapsed="false">
      <c r="B198" s="1" t="n">
        <v>181</v>
      </c>
      <c r="C198" s="1" t="n">
        <f aca="false">($D$5/2)*COS(RADIANS(B198))</f>
        <v>-0.499923847578196</v>
      </c>
      <c r="D198" s="1" t="n">
        <f aca="false">($D$5/2)*SIN(RADIANS(B198))</f>
        <v>-0.0087262032186416</v>
      </c>
      <c r="E198" s="1" t="n">
        <f aca="false">C198-C197</f>
        <v>7.61524218043652E-005</v>
      </c>
      <c r="F198" s="1" t="n">
        <f aca="false">D198-D197</f>
        <v>-0.00872620321864166</v>
      </c>
      <c r="G198" s="1" t="n">
        <f aca="true">IF(RAND()&lt;$D$8,1,0)</f>
        <v>0</v>
      </c>
      <c r="H198" s="1" t="n">
        <f aca="false">IF(G198,0,E198)</f>
        <v>7.61524218043652E-005</v>
      </c>
      <c r="I198" s="1" t="n">
        <f aca="false">IF(G198,0,F198)</f>
        <v>-0.00872620321864166</v>
      </c>
      <c r="J198" s="1" t="n">
        <f aca="false">J197+H198</f>
        <v>-0.270883109666906</v>
      </c>
      <c r="K198" s="1" t="n">
        <f aca="false">K197+I198</f>
        <v>-0.106834940855966</v>
      </c>
      <c r="L198" s="1" t="n">
        <f aca="false">ABS(C198-J198)</f>
        <v>0.22904073791129</v>
      </c>
      <c r="M198" s="1" t="n">
        <f aca="false">ABS(D198-K198)</f>
        <v>0.0981087376373241</v>
      </c>
      <c r="N198" s="1" t="n">
        <f aca="false">IF(SIGN(E198)=SIGN(E197),0,$D$6)</f>
        <v>0.02</v>
      </c>
      <c r="O198" s="1" t="n">
        <f aca="false">IF(SIGN(F198)=SIGN(F197),0,$D$7)</f>
        <v>0</v>
      </c>
      <c r="P198" s="1" t="n">
        <f aca="false">C197+E198-N198</f>
        <v>-0.519923847578196</v>
      </c>
      <c r="Q198" s="1" t="n">
        <f aca="false">D197+F198-O198</f>
        <v>-0.0087262032186416</v>
      </c>
      <c r="R198" s="0" t="n">
        <f aca="false">ABS(C198-P198)</f>
        <v>0.02</v>
      </c>
      <c r="S198" s="1" t="n">
        <f aca="false">ABS(D198-Q198)</f>
        <v>0</v>
      </c>
      <c r="T198" s="1" t="n">
        <f aca="false">J198-J197</f>
        <v>7.61524218043652E-005</v>
      </c>
      <c r="U198" s="1" t="n">
        <f aca="false">K198-K197</f>
        <v>-0.00872620321864166</v>
      </c>
      <c r="V198" s="1" t="n">
        <f aca="false">IF(SIGN(T198)=SIGN(T197),0,$D$6)</f>
        <v>0.02</v>
      </c>
      <c r="W198" s="1" t="n">
        <f aca="false">IF(SIGN(U198)=SIGN(U197),0,$D$7)</f>
        <v>0</v>
      </c>
      <c r="X198" s="1" t="n">
        <f aca="false">J197+T198-V198</f>
        <v>-0.290883109666906</v>
      </c>
      <c r="Y198" s="1" t="n">
        <f aca="false">K197+U198-W198</f>
        <v>-0.106834940855966</v>
      </c>
      <c r="Z198" s="1" t="n">
        <f aca="false">ABS(C198-X198)</f>
        <v>0.20904073791129</v>
      </c>
      <c r="AA198" s="1" t="n">
        <f aca="false">ABS(D198-Y198)</f>
        <v>0.0981087376373241</v>
      </c>
      <c r="AB198" s="1" t="n">
        <f aca="false">H198</f>
        <v>7.61524218043652E-005</v>
      </c>
      <c r="AC198" s="1" t="n">
        <f aca="false">I198</f>
        <v>-0.00872620321864166</v>
      </c>
      <c r="AD198" s="1" t="n">
        <f aca="false">(C197-AF197)/$D$9</f>
        <v>-0.000877408853127483</v>
      </c>
      <c r="AE198" s="1" t="n">
        <f aca="false">(D197-AG197)/$D$9</f>
        <v>-4.51779239898228E-005</v>
      </c>
      <c r="AF198" s="1" t="n">
        <f aca="false">AF197+AB198+AD198</f>
        <v>-0.413060371118575</v>
      </c>
      <c r="AG198" s="1" t="n">
        <f aca="false">AG197+AC198+AE198</f>
        <v>-0.00425358874364914</v>
      </c>
      <c r="AH198" s="1" t="n">
        <f aca="false">ABS(C198-AF198)</f>
        <v>0.0868634764596208</v>
      </c>
      <c r="AI198" s="1" t="n">
        <f aca="false">ABS(D198-AG198)</f>
        <v>0.00447261447499246</v>
      </c>
    </row>
    <row r="199" customFormat="false" ht="12.75" hidden="false" customHeight="false" outlineLevel="0" collapsed="false">
      <c r="B199" s="1" t="n">
        <v>182</v>
      </c>
      <c r="C199" s="1" t="n">
        <f aca="false">($D$5/2)*COS(RADIANS(B199))</f>
        <v>-0.499695413509548</v>
      </c>
      <c r="D199" s="1" t="n">
        <f aca="false">($D$5/2)*SIN(RADIANS(B199))</f>
        <v>-0.0174497483512505</v>
      </c>
      <c r="E199" s="1" t="n">
        <f aca="false">C199-C198</f>
        <v>0.000228434068647754</v>
      </c>
      <c r="F199" s="1" t="n">
        <f aca="false">D199-D198</f>
        <v>-0.00872354513260885</v>
      </c>
      <c r="G199" s="1" t="n">
        <f aca="true">IF(RAND()&lt;$D$8,1,0)</f>
        <v>1</v>
      </c>
      <c r="H199" s="1" t="n">
        <f aca="false">IF(G199,0,E199)</f>
        <v>0</v>
      </c>
      <c r="I199" s="1" t="n">
        <f aca="false">IF(G199,0,F199)</f>
        <v>0</v>
      </c>
      <c r="J199" s="1" t="n">
        <f aca="false">J198+H199</f>
        <v>-0.270883109666906</v>
      </c>
      <c r="K199" s="1" t="n">
        <f aca="false">K198+I199</f>
        <v>-0.106834940855966</v>
      </c>
      <c r="L199" s="1" t="n">
        <f aca="false">ABS(C199-J199)</f>
        <v>0.228812303842642</v>
      </c>
      <c r="M199" s="1" t="n">
        <f aca="false">ABS(D199-K199)</f>
        <v>0.0893851925047152</v>
      </c>
      <c r="N199" s="1" t="n">
        <f aca="false">IF(SIGN(E199)=SIGN(E198),0,$D$6)</f>
        <v>0</v>
      </c>
      <c r="O199" s="1" t="n">
        <f aca="false">IF(SIGN(F199)=SIGN(F198),0,$D$7)</f>
        <v>0</v>
      </c>
      <c r="P199" s="1" t="n">
        <f aca="false">C198+E199-N199</f>
        <v>-0.499695413509548</v>
      </c>
      <c r="Q199" s="1" t="n">
        <f aca="false">D198+F199-O199</f>
        <v>-0.0174497483512505</v>
      </c>
      <c r="R199" s="0" t="n">
        <f aca="false">ABS(C199-P199)</f>
        <v>0</v>
      </c>
      <c r="S199" s="1" t="n">
        <f aca="false">ABS(D199-Q199)</f>
        <v>0</v>
      </c>
      <c r="T199" s="1" t="n">
        <f aca="false">J199-J198</f>
        <v>0</v>
      </c>
      <c r="U199" s="1" t="n">
        <f aca="false">K199-K198</f>
        <v>0</v>
      </c>
      <c r="V199" s="1" t="n">
        <f aca="false">IF(SIGN(T199)=SIGN(T198),0,$D$6)</f>
        <v>0.02</v>
      </c>
      <c r="W199" s="1" t="n">
        <f aca="false">IF(SIGN(U199)=SIGN(U198),0,$D$7)</f>
        <v>0.02</v>
      </c>
      <c r="X199" s="1" t="n">
        <f aca="false">J198+T199-V199</f>
        <v>-0.290883109666906</v>
      </c>
      <c r="Y199" s="1" t="n">
        <f aca="false">K198+U199-W199</f>
        <v>-0.126834940855966</v>
      </c>
      <c r="Z199" s="1" t="n">
        <f aca="false">ABS(C199-X199)</f>
        <v>0.208812303842642</v>
      </c>
      <c r="AA199" s="1" t="n">
        <f aca="false">ABS(D199-Y199)</f>
        <v>0.109385192504715</v>
      </c>
      <c r="AB199" s="1" t="n">
        <f aca="false">H199</f>
        <v>0</v>
      </c>
      <c r="AC199" s="1" t="n">
        <f aca="false">I199</f>
        <v>0</v>
      </c>
      <c r="AD199" s="1" t="n">
        <f aca="false">(C198-AF198)/$D$9</f>
        <v>-0.000868634764596208</v>
      </c>
      <c r="AE199" s="1" t="n">
        <f aca="false">(D198-AG198)/$D$9</f>
        <v>-4.47261447499246E-005</v>
      </c>
      <c r="AF199" s="1" t="n">
        <f aca="false">AF198+AB199+AD199</f>
        <v>-0.413929005883171</v>
      </c>
      <c r="AG199" s="1" t="n">
        <f aca="false">AG198+AC199+AE199</f>
        <v>-0.00429831488839906</v>
      </c>
      <c r="AH199" s="1" t="n">
        <f aca="false">ABS(C199-AF199)</f>
        <v>0.0857664076263768</v>
      </c>
      <c r="AI199" s="1" t="n">
        <f aca="false">ABS(D199-AG199)</f>
        <v>0.0131514334628514</v>
      </c>
    </row>
    <row r="200" customFormat="false" ht="12.75" hidden="false" customHeight="false" outlineLevel="0" collapsed="false">
      <c r="B200" s="1" t="n">
        <v>183</v>
      </c>
      <c r="C200" s="1" t="n">
        <f aca="false">($D$5/2)*COS(RADIANS(B200))</f>
        <v>-0.499314767377287</v>
      </c>
      <c r="D200" s="1" t="n">
        <f aca="false">($D$5/2)*SIN(RADIANS(B200))</f>
        <v>-0.0261679781214718</v>
      </c>
      <c r="E200" s="1" t="n">
        <f aca="false">C200-C199</f>
        <v>0.000380646132260964</v>
      </c>
      <c r="F200" s="1" t="n">
        <f aca="false">D200-D199</f>
        <v>-0.00871822977022133</v>
      </c>
      <c r="G200" s="1" t="n">
        <f aca="true">IF(RAND()&lt;$D$8,1,0)</f>
        <v>0</v>
      </c>
      <c r="H200" s="1" t="n">
        <f aca="false">IF(G200,0,E200)</f>
        <v>0.000380646132260964</v>
      </c>
      <c r="I200" s="1" t="n">
        <f aca="false">IF(G200,0,F200)</f>
        <v>-0.00871822977022133</v>
      </c>
      <c r="J200" s="1" t="n">
        <f aca="false">J199+H200</f>
        <v>-0.270502463534645</v>
      </c>
      <c r="K200" s="1" t="n">
        <f aca="false">K199+I200</f>
        <v>-0.115553170626187</v>
      </c>
      <c r="L200" s="1" t="n">
        <f aca="false">ABS(C200-J200)</f>
        <v>0.228812303842642</v>
      </c>
      <c r="M200" s="1" t="n">
        <f aca="false">ABS(D200-K200)</f>
        <v>0.0893851925047152</v>
      </c>
      <c r="N200" s="1" t="n">
        <f aca="false">IF(SIGN(E200)=SIGN(E199),0,$D$6)</f>
        <v>0</v>
      </c>
      <c r="O200" s="1" t="n">
        <f aca="false">IF(SIGN(F200)=SIGN(F199),0,$D$7)</f>
        <v>0</v>
      </c>
      <c r="P200" s="1" t="n">
        <f aca="false">C199+E200-N200</f>
        <v>-0.499314767377287</v>
      </c>
      <c r="Q200" s="1" t="n">
        <f aca="false">D199+F200-O200</f>
        <v>-0.0261679781214718</v>
      </c>
      <c r="R200" s="0" t="n">
        <f aca="false">ABS(C200-P200)</f>
        <v>0</v>
      </c>
      <c r="S200" s="1" t="n">
        <f aca="false">ABS(D200-Q200)</f>
        <v>0</v>
      </c>
      <c r="T200" s="1" t="n">
        <f aca="false">J200-J199</f>
        <v>0.000380646132260964</v>
      </c>
      <c r="U200" s="1" t="n">
        <f aca="false">K200-K199</f>
        <v>-0.00871822977022134</v>
      </c>
      <c r="V200" s="1" t="n">
        <f aca="false">IF(SIGN(T200)=SIGN(T199),0,$D$6)</f>
        <v>0.02</v>
      </c>
      <c r="W200" s="1" t="n">
        <f aca="false">IF(SIGN(U200)=SIGN(U199),0,$D$7)</f>
        <v>0.02</v>
      </c>
      <c r="X200" s="1" t="n">
        <f aca="false">J199+T200-V200</f>
        <v>-0.290502463534645</v>
      </c>
      <c r="Y200" s="1" t="n">
        <f aca="false">K199+U200-W200</f>
        <v>-0.135553170626187</v>
      </c>
      <c r="Z200" s="1" t="n">
        <f aca="false">ABS(C200-X200)</f>
        <v>0.208812303842642</v>
      </c>
      <c r="AA200" s="1" t="n">
        <f aca="false">ABS(D200-Y200)</f>
        <v>0.109385192504715</v>
      </c>
      <c r="AB200" s="1" t="n">
        <f aca="false">H200</f>
        <v>0.000380646132260964</v>
      </c>
      <c r="AC200" s="1" t="n">
        <f aca="false">I200</f>
        <v>-0.00871822977022133</v>
      </c>
      <c r="AD200" s="1" t="n">
        <f aca="false">(C199-AF199)/$D$9</f>
        <v>-0.000857664076263768</v>
      </c>
      <c r="AE200" s="1" t="n">
        <f aca="false">(D199-AG199)/$D$9</f>
        <v>-0.000131514334628514</v>
      </c>
      <c r="AF200" s="1" t="n">
        <f aca="false">AF199+AB200+AD200</f>
        <v>-0.414406023827174</v>
      </c>
      <c r="AG200" s="1" t="n">
        <f aca="false">AG199+AC200+AE200</f>
        <v>-0.0131480589932489</v>
      </c>
      <c r="AH200" s="1" t="n">
        <f aca="false">ABS(C200-AF200)</f>
        <v>0.0849087435501131</v>
      </c>
      <c r="AI200" s="1" t="n">
        <f aca="false">ABS(D200-AG200)</f>
        <v>0.0130199191282229</v>
      </c>
    </row>
    <row r="201" customFormat="false" ht="12.75" hidden="false" customHeight="false" outlineLevel="0" collapsed="false">
      <c r="B201" s="1" t="n">
        <v>184</v>
      </c>
      <c r="C201" s="1" t="n">
        <f aca="false">($D$5/2)*COS(RADIANS(B201))</f>
        <v>-0.498782025129912</v>
      </c>
      <c r="D201" s="1" t="n">
        <f aca="false">($D$5/2)*SIN(RADIANS(B201))</f>
        <v>-0.0348782368720624</v>
      </c>
      <c r="E201" s="1" t="n">
        <f aca="false">C201-C200</f>
        <v>0.000532742247374762</v>
      </c>
      <c r="F201" s="1" t="n">
        <f aca="false">D201-D200</f>
        <v>-0.00871025875059063</v>
      </c>
      <c r="G201" s="1" t="n">
        <f aca="true">IF(RAND()&lt;$D$8,1,0)</f>
        <v>0</v>
      </c>
      <c r="H201" s="1" t="n">
        <f aca="false">IF(G201,0,E201)</f>
        <v>0.000532742247374762</v>
      </c>
      <c r="I201" s="1" t="n">
        <f aca="false">IF(G201,0,F201)</f>
        <v>-0.00871025875059063</v>
      </c>
      <c r="J201" s="1" t="n">
        <f aca="false">J200+H201</f>
        <v>-0.26996972128727</v>
      </c>
      <c r="K201" s="1" t="n">
        <f aca="false">K200+I201</f>
        <v>-0.124263429376778</v>
      </c>
      <c r="L201" s="1" t="n">
        <f aca="false">ABS(C201-J201)</f>
        <v>0.228812303842642</v>
      </c>
      <c r="M201" s="1" t="n">
        <f aca="false">ABS(D201-K201)</f>
        <v>0.0893851925047152</v>
      </c>
      <c r="N201" s="1" t="n">
        <f aca="false">IF(SIGN(E201)=SIGN(E200),0,$D$6)</f>
        <v>0</v>
      </c>
      <c r="O201" s="1" t="n">
        <f aca="false">IF(SIGN(F201)=SIGN(F200),0,$D$7)</f>
        <v>0</v>
      </c>
      <c r="P201" s="1" t="n">
        <f aca="false">C200+E201-N201</f>
        <v>-0.498782025129912</v>
      </c>
      <c r="Q201" s="1" t="n">
        <f aca="false">D200+F201-O201</f>
        <v>-0.0348782368720624</v>
      </c>
      <c r="R201" s="0" t="n">
        <f aca="false">ABS(C201-P201)</f>
        <v>0</v>
      </c>
      <c r="S201" s="1" t="n">
        <f aca="false">ABS(D201-Q201)</f>
        <v>0</v>
      </c>
      <c r="T201" s="1" t="n">
        <f aca="false">J201-J200</f>
        <v>0.000532742247374762</v>
      </c>
      <c r="U201" s="1" t="n">
        <f aca="false">K201-K200</f>
        <v>-0.00871025875059063</v>
      </c>
      <c r="V201" s="1" t="n">
        <f aca="false">IF(SIGN(T201)=SIGN(T200),0,$D$6)</f>
        <v>0</v>
      </c>
      <c r="W201" s="1" t="n">
        <f aca="false">IF(SIGN(U201)=SIGN(U200),0,$D$7)</f>
        <v>0</v>
      </c>
      <c r="X201" s="1" t="n">
        <f aca="false">J200+T201-V201</f>
        <v>-0.26996972128727</v>
      </c>
      <c r="Y201" s="1" t="n">
        <f aca="false">K200+U201-W201</f>
        <v>-0.124263429376778</v>
      </c>
      <c r="Z201" s="1" t="n">
        <f aca="false">ABS(C201-X201)</f>
        <v>0.228812303842642</v>
      </c>
      <c r="AA201" s="1" t="n">
        <f aca="false">ABS(D201-Y201)</f>
        <v>0.0893851925047152</v>
      </c>
      <c r="AB201" s="1" t="n">
        <f aca="false">H201</f>
        <v>0.000532742247374762</v>
      </c>
      <c r="AC201" s="1" t="n">
        <f aca="false">I201</f>
        <v>-0.00871025875059063</v>
      </c>
      <c r="AD201" s="1" t="n">
        <f aca="false">(C200-AF200)/$D$9</f>
        <v>-0.000849087435501131</v>
      </c>
      <c r="AE201" s="1" t="n">
        <f aca="false">(D200-AG200)/$D$9</f>
        <v>-0.000130199191282229</v>
      </c>
      <c r="AF201" s="1" t="n">
        <f aca="false">AF200+AB201+AD201</f>
        <v>-0.4147223690153</v>
      </c>
      <c r="AG201" s="1" t="n">
        <f aca="false">AG200+AC201+AE201</f>
        <v>-0.0219885169351218</v>
      </c>
      <c r="AH201" s="1" t="n">
        <f aca="false">ABS(C201-AF201)</f>
        <v>0.084059656114612</v>
      </c>
      <c r="AI201" s="1" t="n">
        <f aca="false">ABS(D201-AG201)</f>
        <v>0.0128897199369406</v>
      </c>
    </row>
    <row r="202" customFormat="false" ht="12.75" hidden="false" customHeight="false" outlineLevel="0" collapsed="false">
      <c r="B202" s="1" t="n">
        <v>185</v>
      </c>
      <c r="C202" s="1" t="n">
        <f aca="false">($D$5/2)*COS(RADIANS(B202))</f>
        <v>-0.498097349045873</v>
      </c>
      <c r="D202" s="1" t="n">
        <f aca="false">($D$5/2)*SIN(RADIANS(B202))</f>
        <v>-0.043577871373829</v>
      </c>
      <c r="E202" s="1" t="n">
        <f aca="false">C202-C201</f>
        <v>0.000684676084039382</v>
      </c>
      <c r="F202" s="1" t="n">
        <f aca="false">D202-D201</f>
        <v>-0.00869963450176656</v>
      </c>
      <c r="G202" s="1" t="n">
        <f aca="true">IF(RAND()&lt;$D$8,1,0)</f>
        <v>0</v>
      </c>
      <c r="H202" s="1" t="n">
        <f aca="false">IF(G202,0,E202)</f>
        <v>0.000684676084039382</v>
      </c>
      <c r="I202" s="1" t="n">
        <f aca="false">IF(G202,0,F202)</f>
        <v>-0.00869963450176656</v>
      </c>
      <c r="J202" s="1" t="n">
        <f aca="false">J201+H202</f>
        <v>-0.269285045203231</v>
      </c>
      <c r="K202" s="1" t="n">
        <f aca="false">K201+I202</f>
        <v>-0.132963063878544</v>
      </c>
      <c r="L202" s="1" t="n">
        <f aca="false">ABS(C202-J202)</f>
        <v>0.228812303842642</v>
      </c>
      <c r="M202" s="1" t="n">
        <f aca="false">ABS(D202-K202)</f>
        <v>0.0893851925047152</v>
      </c>
      <c r="N202" s="1" t="n">
        <f aca="false">IF(SIGN(E202)=SIGN(E201),0,$D$6)</f>
        <v>0</v>
      </c>
      <c r="O202" s="1" t="n">
        <f aca="false">IF(SIGN(F202)=SIGN(F201),0,$D$7)</f>
        <v>0</v>
      </c>
      <c r="P202" s="1" t="n">
        <f aca="false">C201+E202-N202</f>
        <v>-0.498097349045873</v>
      </c>
      <c r="Q202" s="1" t="n">
        <f aca="false">D201+F202-O202</f>
        <v>-0.043577871373829</v>
      </c>
      <c r="R202" s="0" t="n">
        <f aca="false">ABS(C202-P202)</f>
        <v>0</v>
      </c>
      <c r="S202" s="1" t="n">
        <f aca="false">ABS(D202-Q202)</f>
        <v>0</v>
      </c>
      <c r="T202" s="1" t="n">
        <f aca="false">J202-J201</f>
        <v>0.000684676084039382</v>
      </c>
      <c r="U202" s="1" t="n">
        <f aca="false">K202-K201</f>
        <v>-0.00869963450176654</v>
      </c>
      <c r="V202" s="1" t="n">
        <f aca="false">IF(SIGN(T202)=SIGN(T201),0,$D$6)</f>
        <v>0</v>
      </c>
      <c r="W202" s="1" t="n">
        <f aca="false">IF(SIGN(U202)=SIGN(U201),0,$D$7)</f>
        <v>0</v>
      </c>
      <c r="X202" s="1" t="n">
        <f aca="false">J201+T202-V202</f>
        <v>-0.269285045203231</v>
      </c>
      <c r="Y202" s="1" t="n">
        <f aca="false">K201+U202-W202</f>
        <v>-0.132963063878544</v>
      </c>
      <c r="Z202" s="1" t="n">
        <f aca="false">ABS(C202-X202)</f>
        <v>0.228812303842642</v>
      </c>
      <c r="AA202" s="1" t="n">
        <f aca="false">ABS(D202-Y202)</f>
        <v>0.0893851925047152</v>
      </c>
      <c r="AB202" s="1" t="n">
        <f aca="false">H202</f>
        <v>0.000684676084039382</v>
      </c>
      <c r="AC202" s="1" t="n">
        <f aca="false">I202</f>
        <v>-0.00869963450176656</v>
      </c>
      <c r="AD202" s="1" t="n">
        <f aca="false">(C201-AF201)/$D$9</f>
        <v>-0.00084059656114612</v>
      </c>
      <c r="AE202" s="1" t="n">
        <f aca="false">(D201-AG201)/$D$9</f>
        <v>-0.000128897199369406</v>
      </c>
      <c r="AF202" s="1" t="n">
        <f aca="false">AF201+AB202+AD202</f>
        <v>-0.414878289492407</v>
      </c>
      <c r="AG202" s="1" t="n">
        <f aca="false">AG201+AC202+AE202</f>
        <v>-0.0308170486362577</v>
      </c>
      <c r="AH202" s="1" t="n">
        <f aca="false">ABS(C202-AF202)</f>
        <v>0.0832190595534659</v>
      </c>
      <c r="AI202" s="1" t="n">
        <f aca="false">ABS(D202-AG202)</f>
        <v>0.0127608227375712</v>
      </c>
    </row>
    <row r="203" customFormat="false" ht="12.75" hidden="false" customHeight="false" outlineLevel="0" collapsed="false">
      <c r="B203" s="1" t="n">
        <v>186</v>
      </c>
      <c r="C203" s="1" t="n">
        <f aca="false">($D$5/2)*COS(RADIANS(B203))</f>
        <v>-0.497260947684137</v>
      </c>
      <c r="D203" s="1" t="n">
        <f aca="false">($D$5/2)*SIN(RADIANS(B203))</f>
        <v>-0.0522642316338268</v>
      </c>
      <c r="E203" s="1" t="n">
        <f aca="false">C203-C202</f>
        <v>0.000836401361736128</v>
      </c>
      <c r="F203" s="1" t="n">
        <f aca="false">D203-D202</f>
        <v>-0.00868636025999778</v>
      </c>
      <c r="G203" s="1" t="n">
        <f aca="true">IF(RAND()&lt;$D$8,1,0)</f>
        <v>1</v>
      </c>
      <c r="H203" s="1" t="n">
        <f aca="false">IF(G203,0,E203)</f>
        <v>0</v>
      </c>
      <c r="I203" s="1" t="n">
        <f aca="false">IF(G203,0,F203)</f>
        <v>0</v>
      </c>
      <c r="J203" s="1" t="n">
        <f aca="false">J202+H203</f>
        <v>-0.269285045203231</v>
      </c>
      <c r="K203" s="1" t="n">
        <f aca="false">K202+I203</f>
        <v>-0.132963063878544</v>
      </c>
      <c r="L203" s="1" t="n">
        <f aca="false">ABS(C203-J203)</f>
        <v>0.227975902480906</v>
      </c>
      <c r="M203" s="1" t="n">
        <f aca="false">ABS(D203-K203)</f>
        <v>0.0806988322447174</v>
      </c>
      <c r="N203" s="1" t="n">
        <f aca="false">IF(SIGN(E203)=SIGN(E202),0,$D$6)</f>
        <v>0</v>
      </c>
      <c r="O203" s="1" t="n">
        <f aca="false">IF(SIGN(F203)=SIGN(F202),0,$D$7)</f>
        <v>0</v>
      </c>
      <c r="P203" s="1" t="n">
        <f aca="false">C202+E203-N203</f>
        <v>-0.497260947684137</v>
      </c>
      <c r="Q203" s="1" t="n">
        <f aca="false">D202+F203-O203</f>
        <v>-0.0522642316338268</v>
      </c>
      <c r="R203" s="0" t="n">
        <f aca="false">ABS(C203-P203)</f>
        <v>0</v>
      </c>
      <c r="S203" s="1" t="n">
        <f aca="false">ABS(D203-Q203)</f>
        <v>0</v>
      </c>
      <c r="T203" s="1" t="n">
        <f aca="false">J203-J202</f>
        <v>0</v>
      </c>
      <c r="U203" s="1" t="n">
        <f aca="false">K203-K202</f>
        <v>0</v>
      </c>
      <c r="V203" s="1" t="n">
        <f aca="false">IF(SIGN(T203)=SIGN(T202),0,$D$6)</f>
        <v>0.02</v>
      </c>
      <c r="W203" s="1" t="n">
        <f aca="false">IF(SIGN(U203)=SIGN(U202),0,$D$7)</f>
        <v>0.02</v>
      </c>
      <c r="X203" s="1" t="n">
        <f aca="false">J202+T203-V203</f>
        <v>-0.289285045203231</v>
      </c>
      <c r="Y203" s="1" t="n">
        <f aca="false">K202+U203-W203</f>
        <v>-0.152963063878544</v>
      </c>
      <c r="Z203" s="1" t="n">
        <f aca="false">ABS(C203-X203)</f>
        <v>0.207975902480906</v>
      </c>
      <c r="AA203" s="1" t="n">
        <f aca="false">ABS(D203-Y203)</f>
        <v>0.100698832244717</v>
      </c>
      <c r="AB203" s="1" t="n">
        <f aca="false">H203</f>
        <v>0</v>
      </c>
      <c r="AC203" s="1" t="n">
        <f aca="false">I203</f>
        <v>0</v>
      </c>
      <c r="AD203" s="1" t="n">
        <f aca="false">(C202-AF202)/$D$9</f>
        <v>-0.000832190595534659</v>
      </c>
      <c r="AE203" s="1" t="n">
        <f aca="false">(D202-AG202)/$D$9</f>
        <v>-0.000127608227375712</v>
      </c>
      <c r="AF203" s="1" t="n">
        <f aca="false">AF202+AB203+AD203</f>
        <v>-0.415710480087942</v>
      </c>
      <c r="AG203" s="1" t="n">
        <f aca="false">AG202+AC203+AE203</f>
        <v>-0.0309446568636334</v>
      </c>
      <c r="AH203" s="1" t="n">
        <f aca="false">ABS(C203-AF203)</f>
        <v>0.0815504675961951</v>
      </c>
      <c r="AI203" s="1" t="n">
        <f aca="false">ABS(D203-AG203)</f>
        <v>0.0213195747701933</v>
      </c>
    </row>
    <row r="204" customFormat="false" ht="12.75" hidden="false" customHeight="false" outlineLevel="0" collapsed="false">
      <c r="B204" s="1" t="n">
        <v>187</v>
      </c>
      <c r="C204" s="1" t="n">
        <f aca="false">($D$5/2)*COS(RADIANS(B204))</f>
        <v>-0.496273075820661</v>
      </c>
      <c r="D204" s="1" t="n">
        <f aca="false">($D$5/2)*SIN(RADIANS(B204))</f>
        <v>-0.0609346717025739</v>
      </c>
      <c r="E204" s="1" t="n">
        <f aca="false">C204-C203</f>
        <v>0.000987871863475653</v>
      </c>
      <c r="F204" s="1" t="n">
        <f aca="false">D204-D203</f>
        <v>-0.00867044006874712</v>
      </c>
      <c r="G204" s="1" t="n">
        <f aca="true">IF(RAND()&lt;$D$8,1,0)</f>
        <v>1</v>
      </c>
      <c r="H204" s="1" t="n">
        <f aca="false">IF(G204,0,E204)</f>
        <v>0</v>
      </c>
      <c r="I204" s="1" t="n">
        <f aca="false">IF(G204,0,F204)</f>
        <v>0</v>
      </c>
      <c r="J204" s="1" t="n">
        <f aca="false">J203+H204</f>
        <v>-0.269285045203231</v>
      </c>
      <c r="K204" s="1" t="n">
        <f aca="false">K203+I204</f>
        <v>-0.132963063878544</v>
      </c>
      <c r="L204" s="1" t="n">
        <f aca="false">ABS(C204-J204)</f>
        <v>0.22698803061743</v>
      </c>
      <c r="M204" s="1" t="n">
        <f aca="false">ABS(D204-K204)</f>
        <v>0.0720283921759703</v>
      </c>
      <c r="N204" s="1" t="n">
        <f aca="false">IF(SIGN(E204)=SIGN(E203),0,$D$6)</f>
        <v>0</v>
      </c>
      <c r="O204" s="1" t="n">
        <f aca="false">IF(SIGN(F204)=SIGN(F203),0,$D$7)</f>
        <v>0</v>
      </c>
      <c r="P204" s="1" t="n">
        <f aca="false">C203+E204-N204</f>
        <v>-0.496273075820661</v>
      </c>
      <c r="Q204" s="1" t="n">
        <f aca="false">D203+F204-O204</f>
        <v>-0.0609346717025739</v>
      </c>
      <c r="R204" s="0" t="n">
        <f aca="false">ABS(C204-P204)</f>
        <v>0</v>
      </c>
      <c r="S204" s="1" t="n">
        <f aca="false">ABS(D204-Q204)</f>
        <v>0</v>
      </c>
      <c r="T204" s="1" t="n">
        <f aca="false">J204-J203</f>
        <v>0</v>
      </c>
      <c r="U204" s="1" t="n">
        <f aca="false">K204-K203</f>
        <v>0</v>
      </c>
      <c r="V204" s="1" t="n">
        <f aca="false">IF(SIGN(T204)=SIGN(T203),0,$D$6)</f>
        <v>0</v>
      </c>
      <c r="W204" s="1" t="n">
        <f aca="false">IF(SIGN(U204)=SIGN(U203),0,$D$7)</f>
        <v>0</v>
      </c>
      <c r="X204" s="1" t="n">
        <f aca="false">J203+T204-V204</f>
        <v>-0.269285045203231</v>
      </c>
      <c r="Y204" s="1" t="n">
        <f aca="false">K203+U204-W204</f>
        <v>-0.132963063878544</v>
      </c>
      <c r="Z204" s="1" t="n">
        <f aca="false">ABS(C204-X204)</f>
        <v>0.22698803061743</v>
      </c>
      <c r="AA204" s="1" t="n">
        <f aca="false">ABS(D204-Y204)</f>
        <v>0.0720283921759703</v>
      </c>
      <c r="AB204" s="1" t="n">
        <f aca="false">H204</f>
        <v>0</v>
      </c>
      <c r="AC204" s="1" t="n">
        <f aca="false">I204</f>
        <v>0</v>
      </c>
      <c r="AD204" s="1" t="n">
        <f aca="false">(C203-AF203)/$D$9</f>
        <v>-0.000815504675961951</v>
      </c>
      <c r="AE204" s="1" t="n">
        <f aca="false">(D203-AG203)/$D$9</f>
        <v>-0.000213195747701933</v>
      </c>
      <c r="AF204" s="1" t="n">
        <f aca="false">AF203+AB204+AD204</f>
        <v>-0.416525984763904</v>
      </c>
      <c r="AG204" s="1" t="n">
        <f aca="false">AG203+AC204+AE204</f>
        <v>-0.0311578526113354</v>
      </c>
      <c r="AH204" s="1" t="n">
        <f aca="false">ABS(C204-AF204)</f>
        <v>0.0797470910567575</v>
      </c>
      <c r="AI204" s="1" t="n">
        <f aca="false">ABS(D204-AG204)</f>
        <v>0.0297768190912385</v>
      </c>
    </row>
    <row r="205" customFormat="false" ht="12.75" hidden="false" customHeight="false" outlineLevel="0" collapsed="false">
      <c r="B205" s="1" t="n">
        <v>188</v>
      </c>
      <c r="C205" s="1" t="n">
        <f aca="false">($D$5/2)*COS(RADIANS(B205))</f>
        <v>-0.495134034370785</v>
      </c>
      <c r="D205" s="1" t="n">
        <f aca="false">($D$5/2)*SIN(RADIANS(B205))</f>
        <v>-0.0695865504800328</v>
      </c>
      <c r="E205" s="1" t="n">
        <f aca="false">C205-C204</f>
        <v>0.00113904144987587</v>
      </c>
      <c r="F205" s="1" t="n">
        <f aca="false">D205-D204</f>
        <v>-0.00865187877745889</v>
      </c>
      <c r="G205" s="1" t="n">
        <f aca="true">IF(RAND()&lt;$D$8,1,0)</f>
        <v>0</v>
      </c>
      <c r="H205" s="1" t="n">
        <f aca="false">IF(G205,0,E205)</f>
        <v>0.00113904144987587</v>
      </c>
      <c r="I205" s="1" t="n">
        <f aca="false">IF(G205,0,F205)</f>
        <v>-0.00865187877745889</v>
      </c>
      <c r="J205" s="1" t="n">
        <f aca="false">J204+H205</f>
        <v>-0.268146003753355</v>
      </c>
      <c r="K205" s="1" t="n">
        <f aca="false">K204+I205</f>
        <v>-0.141614942656003</v>
      </c>
      <c r="L205" s="1" t="n">
        <f aca="false">ABS(C205-J205)</f>
        <v>0.22698803061743</v>
      </c>
      <c r="M205" s="1" t="n">
        <f aca="false">ABS(D205-K205)</f>
        <v>0.0720283921759703</v>
      </c>
      <c r="N205" s="1" t="n">
        <f aca="false">IF(SIGN(E205)=SIGN(E204),0,$D$6)</f>
        <v>0</v>
      </c>
      <c r="O205" s="1" t="n">
        <f aca="false">IF(SIGN(F205)=SIGN(F204),0,$D$7)</f>
        <v>0</v>
      </c>
      <c r="P205" s="1" t="n">
        <f aca="false">C204+E205-N205</f>
        <v>-0.495134034370785</v>
      </c>
      <c r="Q205" s="1" t="n">
        <f aca="false">D204+F205-O205</f>
        <v>-0.0695865504800328</v>
      </c>
      <c r="R205" s="0" t="n">
        <f aca="false">ABS(C205-P205)</f>
        <v>0</v>
      </c>
      <c r="S205" s="1" t="n">
        <f aca="false">ABS(D205-Q205)</f>
        <v>0</v>
      </c>
      <c r="T205" s="1" t="n">
        <f aca="false">J205-J204</f>
        <v>0.00113904144987587</v>
      </c>
      <c r="U205" s="1" t="n">
        <f aca="false">K205-K204</f>
        <v>-0.00865187877745888</v>
      </c>
      <c r="V205" s="1" t="n">
        <f aca="false">IF(SIGN(T205)=SIGN(T204),0,$D$6)</f>
        <v>0.02</v>
      </c>
      <c r="W205" s="1" t="n">
        <f aca="false">IF(SIGN(U205)=SIGN(U204),0,$D$7)</f>
        <v>0.02</v>
      </c>
      <c r="X205" s="1" t="n">
        <f aca="false">J204+T205-V205</f>
        <v>-0.288146003753355</v>
      </c>
      <c r="Y205" s="1" t="n">
        <f aca="false">K204+U205-W205</f>
        <v>-0.161614942656003</v>
      </c>
      <c r="Z205" s="1" t="n">
        <f aca="false">ABS(C205-X205)</f>
        <v>0.20698803061743</v>
      </c>
      <c r="AA205" s="1" t="n">
        <f aca="false">ABS(D205-Y205)</f>
        <v>0.0920283921759703</v>
      </c>
      <c r="AB205" s="1" t="n">
        <f aca="false">H205</f>
        <v>0.00113904144987587</v>
      </c>
      <c r="AC205" s="1" t="n">
        <f aca="false">I205</f>
        <v>-0.00865187877745889</v>
      </c>
      <c r="AD205" s="1" t="n">
        <f aca="false">(C204-AF204)/$D$9</f>
        <v>-0.000797470910567575</v>
      </c>
      <c r="AE205" s="1" t="n">
        <f aca="false">(D204-AG204)/$D$9</f>
        <v>-0.000297768190912385</v>
      </c>
      <c r="AF205" s="1" t="n">
        <f aca="false">AF204+AB205+AD205</f>
        <v>-0.416184414224595</v>
      </c>
      <c r="AG205" s="1" t="n">
        <f aca="false">AG204+AC205+AE205</f>
        <v>-0.0401074995797067</v>
      </c>
      <c r="AH205" s="1" t="n">
        <f aca="false">ABS(C205-AF205)</f>
        <v>0.0789496201461899</v>
      </c>
      <c r="AI205" s="1" t="n">
        <f aca="false">ABS(D205-AG205)</f>
        <v>0.0294790509003261</v>
      </c>
    </row>
    <row r="206" customFormat="false" ht="12.75" hidden="false" customHeight="false" outlineLevel="0" collapsed="false">
      <c r="B206" s="1" t="n">
        <v>189</v>
      </c>
      <c r="C206" s="1" t="n">
        <f aca="false">($D$5/2)*COS(RADIANS(B206))</f>
        <v>-0.493844170297569</v>
      </c>
      <c r="D206" s="1" t="n">
        <f aca="false">($D$5/2)*SIN(RADIANS(B206))</f>
        <v>-0.0782172325201154</v>
      </c>
      <c r="E206" s="1" t="n">
        <f aca="false">C206-C205</f>
        <v>0.00128986407321624</v>
      </c>
      <c r="F206" s="1" t="n">
        <f aca="false">D206-D205</f>
        <v>-0.00863068204008261</v>
      </c>
      <c r="G206" s="1" t="n">
        <f aca="true">IF(RAND()&lt;$D$8,1,0)</f>
        <v>0</v>
      </c>
      <c r="H206" s="1" t="n">
        <f aca="false">IF(G206,0,E206)</f>
        <v>0.00128986407321624</v>
      </c>
      <c r="I206" s="1" t="n">
        <f aca="false">IF(G206,0,F206)</f>
        <v>-0.00863068204008261</v>
      </c>
      <c r="J206" s="1" t="n">
        <f aca="false">J205+H206</f>
        <v>-0.266856139680139</v>
      </c>
      <c r="K206" s="1" t="n">
        <f aca="false">K205+I206</f>
        <v>-0.150245624696086</v>
      </c>
      <c r="L206" s="1" t="n">
        <f aca="false">ABS(C206-J206)</f>
        <v>0.22698803061743</v>
      </c>
      <c r="M206" s="1" t="n">
        <f aca="false">ABS(D206-K206)</f>
        <v>0.0720283921759703</v>
      </c>
      <c r="N206" s="1" t="n">
        <f aca="false">IF(SIGN(E206)=SIGN(E205),0,$D$6)</f>
        <v>0</v>
      </c>
      <c r="O206" s="1" t="n">
        <f aca="false">IF(SIGN(F206)=SIGN(F205),0,$D$7)</f>
        <v>0</v>
      </c>
      <c r="P206" s="1" t="n">
        <f aca="false">C205+E206-N206</f>
        <v>-0.493844170297569</v>
      </c>
      <c r="Q206" s="1" t="n">
        <f aca="false">D205+F206-O206</f>
        <v>-0.0782172325201154</v>
      </c>
      <c r="R206" s="0" t="n">
        <f aca="false">ABS(C206-P206)</f>
        <v>0</v>
      </c>
      <c r="S206" s="1" t="n">
        <f aca="false">ABS(D206-Q206)</f>
        <v>0</v>
      </c>
      <c r="T206" s="1" t="n">
        <f aca="false">J206-J205</f>
        <v>0.00128986407321624</v>
      </c>
      <c r="U206" s="1" t="n">
        <f aca="false">K206-K205</f>
        <v>-0.00863068204008261</v>
      </c>
      <c r="V206" s="1" t="n">
        <f aca="false">IF(SIGN(T206)=SIGN(T205),0,$D$6)</f>
        <v>0</v>
      </c>
      <c r="W206" s="1" t="n">
        <f aca="false">IF(SIGN(U206)=SIGN(U205),0,$D$7)</f>
        <v>0</v>
      </c>
      <c r="X206" s="1" t="n">
        <f aca="false">J205+T206-V206</f>
        <v>-0.266856139680139</v>
      </c>
      <c r="Y206" s="1" t="n">
        <f aca="false">K205+U206-W206</f>
        <v>-0.150245624696086</v>
      </c>
      <c r="Z206" s="1" t="n">
        <f aca="false">ABS(C206-X206)</f>
        <v>0.22698803061743</v>
      </c>
      <c r="AA206" s="1" t="n">
        <f aca="false">ABS(D206-Y206)</f>
        <v>0.0720283921759703</v>
      </c>
      <c r="AB206" s="1" t="n">
        <f aca="false">H206</f>
        <v>0.00128986407321624</v>
      </c>
      <c r="AC206" s="1" t="n">
        <f aca="false">I206</f>
        <v>-0.00863068204008261</v>
      </c>
      <c r="AD206" s="1" t="n">
        <f aca="false">(C205-AF205)/$D$9</f>
        <v>-0.000789496201461899</v>
      </c>
      <c r="AE206" s="1" t="n">
        <f aca="false">(D205-AG205)/$D$9</f>
        <v>-0.000294790509003261</v>
      </c>
      <c r="AF206" s="1" t="n">
        <f aca="false">AF205+AB206+AD206</f>
        <v>-0.415684046352841</v>
      </c>
      <c r="AG206" s="1" t="n">
        <f aca="false">AG205+AC206+AE206</f>
        <v>-0.0490329721287925</v>
      </c>
      <c r="AH206" s="1" t="n">
        <f aca="false">ABS(C206-AF206)</f>
        <v>0.078160123944728</v>
      </c>
      <c r="AI206" s="1" t="n">
        <f aca="false">ABS(D206-AG206)</f>
        <v>0.0291842603913228</v>
      </c>
    </row>
    <row r="207" customFormat="false" ht="12.75" hidden="false" customHeight="false" outlineLevel="0" collapsed="false">
      <c r="B207" s="1" t="n">
        <v>190</v>
      </c>
      <c r="C207" s="1" t="n">
        <f aca="false">($D$5/2)*COS(RADIANS(B207))</f>
        <v>-0.492403876506104</v>
      </c>
      <c r="D207" s="1" t="n">
        <f aca="false">($D$5/2)*SIN(RADIANS(B207))</f>
        <v>-0.0868240888334652</v>
      </c>
      <c r="E207" s="1" t="n">
        <f aca="false">C207-C206</f>
        <v>0.00144029379146488</v>
      </c>
      <c r="F207" s="1" t="n">
        <f aca="false">D207-D206</f>
        <v>-0.00860685631334987</v>
      </c>
      <c r="G207" s="1" t="n">
        <f aca="true">IF(RAND()&lt;$D$8,1,0)</f>
        <v>0</v>
      </c>
      <c r="H207" s="1" t="n">
        <f aca="false">IF(G207,0,E207)</f>
        <v>0.00144029379146488</v>
      </c>
      <c r="I207" s="1" t="n">
        <f aca="false">IF(G207,0,F207)</f>
        <v>-0.00860685631334987</v>
      </c>
      <c r="J207" s="1" t="n">
        <f aca="false">J206+H207</f>
        <v>-0.265415845888674</v>
      </c>
      <c r="K207" s="1" t="n">
        <f aca="false">K206+I207</f>
        <v>-0.158852481009436</v>
      </c>
      <c r="L207" s="1" t="n">
        <f aca="false">ABS(C207-J207)</f>
        <v>0.22698803061743</v>
      </c>
      <c r="M207" s="1" t="n">
        <f aca="false">ABS(D207-K207)</f>
        <v>0.0720283921759703</v>
      </c>
      <c r="N207" s="1" t="n">
        <f aca="false">IF(SIGN(E207)=SIGN(E206),0,$D$6)</f>
        <v>0</v>
      </c>
      <c r="O207" s="1" t="n">
        <f aca="false">IF(SIGN(F207)=SIGN(F206),0,$D$7)</f>
        <v>0</v>
      </c>
      <c r="P207" s="1" t="n">
        <f aca="false">C206+E207-N207</f>
        <v>-0.492403876506104</v>
      </c>
      <c r="Q207" s="1" t="n">
        <f aca="false">D206+F207-O207</f>
        <v>-0.0868240888334652</v>
      </c>
      <c r="R207" s="0" t="n">
        <f aca="false">ABS(C207-P207)</f>
        <v>0</v>
      </c>
      <c r="S207" s="1" t="n">
        <f aca="false">ABS(D207-Q207)</f>
        <v>0</v>
      </c>
      <c r="T207" s="1" t="n">
        <f aca="false">J207-J206</f>
        <v>0.00144029379146488</v>
      </c>
      <c r="U207" s="1" t="n">
        <f aca="false">K207-K206</f>
        <v>-0.00860685631334987</v>
      </c>
      <c r="V207" s="1" t="n">
        <f aca="false">IF(SIGN(T207)=SIGN(T206),0,$D$6)</f>
        <v>0</v>
      </c>
      <c r="W207" s="1" t="n">
        <f aca="false">IF(SIGN(U207)=SIGN(U206),0,$D$7)</f>
        <v>0</v>
      </c>
      <c r="X207" s="1" t="n">
        <f aca="false">J206+T207-V207</f>
        <v>-0.265415845888674</v>
      </c>
      <c r="Y207" s="1" t="n">
        <f aca="false">K206+U207-W207</f>
        <v>-0.158852481009436</v>
      </c>
      <c r="Z207" s="1" t="n">
        <f aca="false">ABS(C207-X207)</f>
        <v>0.22698803061743</v>
      </c>
      <c r="AA207" s="1" t="n">
        <f aca="false">ABS(D207-Y207)</f>
        <v>0.0720283921759703</v>
      </c>
      <c r="AB207" s="1" t="n">
        <f aca="false">H207</f>
        <v>0.00144029379146488</v>
      </c>
      <c r="AC207" s="1" t="n">
        <f aca="false">I207</f>
        <v>-0.00860685631334987</v>
      </c>
      <c r="AD207" s="1" t="n">
        <f aca="false">(C206-AF206)/$D$9</f>
        <v>-0.00078160123944728</v>
      </c>
      <c r="AE207" s="1" t="n">
        <f aca="false">(D206-AG206)/$D$9</f>
        <v>-0.000291842603913228</v>
      </c>
      <c r="AF207" s="1" t="n">
        <f aca="false">AF206+AB207+AD207</f>
        <v>-0.415025353800823</v>
      </c>
      <c r="AG207" s="1" t="n">
        <f aca="false">AG206+AC207+AE207</f>
        <v>-0.0579316710460556</v>
      </c>
      <c r="AH207" s="1" t="n">
        <f aca="false">ABS(C207-AF207)</f>
        <v>0.0773785227052807</v>
      </c>
      <c r="AI207" s="1" t="n">
        <f aca="false">ABS(D207-AG207)</f>
        <v>0.0288924177874096</v>
      </c>
    </row>
    <row r="208" customFormat="false" ht="12.75" hidden="false" customHeight="false" outlineLevel="0" collapsed="false">
      <c r="B208" s="1" t="n">
        <v>191</v>
      </c>
      <c r="C208" s="1" t="n">
        <f aca="false">($D$5/2)*COS(RADIANS(B208))</f>
        <v>-0.490813591723832</v>
      </c>
      <c r="D208" s="1" t="n">
        <f aca="false">($D$5/2)*SIN(RADIANS(B208))</f>
        <v>-0.0954044976882724</v>
      </c>
      <c r="E208" s="1" t="n">
        <f aca="false">C208-C207</f>
        <v>0.00159028478227202</v>
      </c>
      <c r="F208" s="1" t="n">
        <f aca="false">D208-D207</f>
        <v>-0.00858040885480713</v>
      </c>
      <c r="G208" s="1" t="n">
        <f aca="true">IF(RAND()&lt;$D$8,1,0)</f>
        <v>1</v>
      </c>
      <c r="H208" s="1" t="n">
        <f aca="false">IF(G208,0,E208)</f>
        <v>0</v>
      </c>
      <c r="I208" s="1" t="n">
        <f aca="false">IF(G208,0,F208)</f>
        <v>0</v>
      </c>
      <c r="J208" s="1" t="n">
        <f aca="false">J207+H208</f>
        <v>-0.265415845888674</v>
      </c>
      <c r="K208" s="1" t="n">
        <f aca="false">K207+I208</f>
        <v>-0.158852481009436</v>
      </c>
      <c r="L208" s="1" t="n">
        <f aca="false">ABS(C208-J208)</f>
        <v>0.225397745835158</v>
      </c>
      <c r="M208" s="1" t="n">
        <f aca="false">ABS(D208-K208)</f>
        <v>0.0634479833211632</v>
      </c>
      <c r="N208" s="1" t="n">
        <f aca="false">IF(SIGN(E208)=SIGN(E207),0,$D$6)</f>
        <v>0</v>
      </c>
      <c r="O208" s="1" t="n">
        <f aca="false">IF(SIGN(F208)=SIGN(F207),0,$D$7)</f>
        <v>0</v>
      </c>
      <c r="P208" s="1" t="n">
        <f aca="false">C207+E208-N208</f>
        <v>-0.490813591723832</v>
      </c>
      <c r="Q208" s="1" t="n">
        <f aca="false">D207+F208-O208</f>
        <v>-0.0954044976882724</v>
      </c>
      <c r="R208" s="0" t="n">
        <f aca="false">ABS(C208-P208)</f>
        <v>0</v>
      </c>
      <c r="S208" s="1" t="n">
        <f aca="false">ABS(D208-Q208)</f>
        <v>0</v>
      </c>
      <c r="T208" s="1" t="n">
        <f aca="false">J208-J207</f>
        <v>0</v>
      </c>
      <c r="U208" s="1" t="n">
        <f aca="false">K208-K207</f>
        <v>0</v>
      </c>
      <c r="V208" s="1" t="n">
        <f aca="false">IF(SIGN(T208)=SIGN(T207),0,$D$6)</f>
        <v>0.02</v>
      </c>
      <c r="W208" s="1" t="n">
        <f aca="false">IF(SIGN(U208)=SIGN(U207),0,$D$7)</f>
        <v>0.02</v>
      </c>
      <c r="X208" s="1" t="n">
        <f aca="false">J207+T208-V208</f>
        <v>-0.285415845888674</v>
      </c>
      <c r="Y208" s="1" t="n">
        <f aca="false">K207+U208-W208</f>
        <v>-0.178852481009436</v>
      </c>
      <c r="Z208" s="1" t="n">
        <f aca="false">ABS(C208-X208)</f>
        <v>0.205397745835158</v>
      </c>
      <c r="AA208" s="1" t="n">
        <f aca="false">ABS(D208-Y208)</f>
        <v>0.0834479833211632</v>
      </c>
      <c r="AB208" s="1" t="n">
        <f aca="false">H208</f>
        <v>0</v>
      </c>
      <c r="AC208" s="1" t="n">
        <f aca="false">I208</f>
        <v>0</v>
      </c>
      <c r="AD208" s="1" t="n">
        <f aca="false">(C207-AF207)/$D$9</f>
        <v>-0.000773785227052807</v>
      </c>
      <c r="AE208" s="1" t="n">
        <f aca="false">(D207-AG207)/$D$9</f>
        <v>-0.000288924177874096</v>
      </c>
      <c r="AF208" s="1" t="n">
        <f aca="false">AF207+AB208+AD208</f>
        <v>-0.415799139027876</v>
      </c>
      <c r="AG208" s="1" t="n">
        <f aca="false">AG207+AC208+AE208</f>
        <v>-0.0582205952239297</v>
      </c>
      <c r="AH208" s="1" t="n">
        <f aca="false">ABS(C208-AF208)</f>
        <v>0.0750144526959559</v>
      </c>
      <c r="AI208" s="1" t="n">
        <f aca="false">ABS(D208-AG208)</f>
        <v>0.0371839024643427</v>
      </c>
    </row>
    <row r="209" customFormat="false" ht="12.75" hidden="false" customHeight="false" outlineLevel="0" collapsed="false">
      <c r="B209" s="1" t="n">
        <v>192</v>
      </c>
      <c r="C209" s="1" t="n">
        <f aca="false">($D$5/2)*COS(RADIANS(B209))</f>
        <v>-0.489073800366903</v>
      </c>
      <c r="D209" s="1" t="n">
        <f aca="false">($D$5/2)*SIN(RADIANS(B209))</f>
        <v>-0.10395584540888</v>
      </c>
      <c r="E209" s="1" t="n">
        <f aca="false">C209-C208</f>
        <v>0.00173979135692914</v>
      </c>
      <c r="F209" s="1" t="n">
        <f aca="false">D209-D208</f>
        <v>-0.00855134772060717</v>
      </c>
      <c r="G209" s="1" t="n">
        <f aca="true">IF(RAND()&lt;$D$8,1,0)</f>
        <v>0</v>
      </c>
      <c r="H209" s="1" t="n">
        <f aca="false">IF(G209,0,E209)</f>
        <v>0.00173979135692914</v>
      </c>
      <c r="I209" s="1" t="n">
        <f aca="false">IF(G209,0,F209)</f>
        <v>-0.00855134772060717</v>
      </c>
      <c r="J209" s="1" t="n">
        <f aca="false">J208+H209</f>
        <v>-0.263676054531745</v>
      </c>
      <c r="K209" s="1" t="n">
        <f aca="false">K208+I209</f>
        <v>-0.167403828730043</v>
      </c>
      <c r="L209" s="1" t="n">
        <f aca="false">ABS(C209-J209)</f>
        <v>0.225397745835158</v>
      </c>
      <c r="M209" s="1" t="n">
        <f aca="false">ABS(D209-K209)</f>
        <v>0.0634479833211632</v>
      </c>
      <c r="N209" s="1" t="n">
        <f aca="false">IF(SIGN(E209)=SIGN(E208),0,$D$6)</f>
        <v>0</v>
      </c>
      <c r="O209" s="1" t="n">
        <f aca="false">IF(SIGN(F209)=SIGN(F208),0,$D$7)</f>
        <v>0</v>
      </c>
      <c r="P209" s="1" t="n">
        <f aca="false">C208+E209-N209</f>
        <v>-0.489073800366903</v>
      </c>
      <c r="Q209" s="1" t="n">
        <f aca="false">D208+F209-O209</f>
        <v>-0.10395584540888</v>
      </c>
      <c r="R209" s="0" t="n">
        <f aca="false">ABS(C209-P209)</f>
        <v>0</v>
      </c>
      <c r="S209" s="1" t="n">
        <f aca="false">ABS(D209-Q209)</f>
        <v>0</v>
      </c>
      <c r="T209" s="1" t="n">
        <f aca="false">J209-J208</f>
        <v>0.00173979135692914</v>
      </c>
      <c r="U209" s="1" t="n">
        <f aca="false">K209-K208</f>
        <v>-0.00855134772060717</v>
      </c>
      <c r="V209" s="1" t="n">
        <f aca="false">IF(SIGN(T209)=SIGN(T208),0,$D$6)</f>
        <v>0.02</v>
      </c>
      <c r="W209" s="1" t="n">
        <f aca="false">IF(SIGN(U209)=SIGN(U208),0,$D$7)</f>
        <v>0.02</v>
      </c>
      <c r="X209" s="1" t="n">
        <f aca="false">J208+T209-V209</f>
        <v>-0.283676054531745</v>
      </c>
      <c r="Y209" s="1" t="n">
        <f aca="false">K208+U209-W209</f>
        <v>-0.187403828730043</v>
      </c>
      <c r="Z209" s="1" t="n">
        <f aca="false">ABS(C209-X209)</f>
        <v>0.205397745835158</v>
      </c>
      <c r="AA209" s="1" t="n">
        <f aca="false">ABS(D209-Y209)</f>
        <v>0.0834479833211632</v>
      </c>
      <c r="AB209" s="1" t="n">
        <f aca="false">H209</f>
        <v>0.00173979135692914</v>
      </c>
      <c r="AC209" s="1" t="n">
        <f aca="false">I209</f>
        <v>-0.00855134772060717</v>
      </c>
      <c r="AD209" s="1" t="n">
        <f aca="false">(C208-AF208)/$D$9</f>
        <v>-0.000750144526959559</v>
      </c>
      <c r="AE209" s="1" t="n">
        <f aca="false">(D208-AG208)/$D$9</f>
        <v>-0.000371839024643427</v>
      </c>
      <c r="AF209" s="1" t="n">
        <f aca="false">AF208+AB209+AD209</f>
        <v>-0.414809492197906</v>
      </c>
      <c r="AG209" s="1" t="n">
        <f aca="false">AG208+AC209+AE209</f>
        <v>-0.0671437819691803</v>
      </c>
      <c r="AH209" s="1" t="n">
        <f aca="false">ABS(C209-AF209)</f>
        <v>0.0742643081689964</v>
      </c>
      <c r="AI209" s="1" t="n">
        <f aca="false">ABS(D209-AG209)</f>
        <v>0.0368120634396992</v>
      </c>
    </row>
    <row r="210" customFormat="false" ht="12.75" hidden="false" customHeight="false" outlineLevel="0" collapsed="false">
      <c r="B210" s="1" t="n">
        <v>193</v>
      </c>
      <c r="C210" s="1" t="n">
        <f aca="false">($D$5/2)*COS(RADIANS(B210))</f>
        <v>-0.487185032392618</v>
      </c>
      <c r="D210" s="1" t="n">
        <f aca="false">($D$5/2)*SIN(RADIANS(B210))</f>
        <v>-0.112475527171932</v>
      </c>
      <c r="E210" s="1" t="n">
        <f aca="false">C210-C209</f>
        <v>0.00188876797428522</v>
      </c>
      <c r="F210" s="1" t="n">
        <f aca="false">D210-D209</f>
        <v>-0.00851968176305296</v>
      </c>
      <c r="G210" s="1" t="n">
        <f aca="true">IF(RAND()&lt;$D$8,1,0)</f>
        <v>1</v>
      </c>
      <c r="H210" s="1" t="n">
        <f aca="false">IF(G210,0,E210)</f>
        <v>0</v>
      </c>
      <c r="I210" s="1" t="n">
        <f aca="false">IF(G210,0,F210)</f>
        <v>0</v>
      </c>
      <c r="J210" s="1" t="n">
        <f aca="false">J209+H210</f>
        <v>-0.263676054531745</v>
      </c>
      <c r="K210" s="1" t="n">
        <f aca="false">K209+I210</f>
        <v>-0.167403828730043</v>
      </c>
      <c r="L210" s="1" t="n">
        <f aca="false">ABS(C210-J210)</f>
        <v>0.223508977860873</v>
      </c>
      <c r="M210" s="1" t="n">
        <f aca="false">ABS(D210-K210)</f>
        <v>0.0549283015581102</v>
      </c>
      <c r="N210" s="1" t="n">
        <f aca="false">IF(SIGN(E210)=SIGN(E209),0,$D$6)</f>
        <v>0</v>
      </c>
      <c r="O210" s="1" t="n">
        <f aca="false">IF(SIGN(F210)=SIGN(F209),0,$D$7)</f>
        <v>0</v>
      </c>
      <c r="P210" s="1" t="n">
        <f aca="false">C209+E210-N210</f>
        <v>-0.487185032392618</v>
      </c>
      <c r="Q210" s="1" t="n">
        <f aca="false">D209+F210-O210</f>
        <v>-0.112475527171932</v>
      </c>
      <c r="R210" s="0" t="n">
        <f aca="false">ABS(C210-P210)</f>
        <v>0</v>
      </c>
      <c r="S210" s="1" t="n">
        <f aca="false">ABS(D210-Q210)</f>
        <v>0</v>
      </c>
      <c r="T210" s="1" t="n">
        <f aca="false">J210-J209</f>
        <v>0</v>
      </c>
      <c r="U210" s="1" t="n">
        <f aca="false">K210-K209</f>
        <v>0</v>
      </c>
      <c r="V210" s="1" t="n">
        <f aca="false">IF(SIGN(T210)=SIGN(T209),0,$D$6)</f>
        <v>0.02</v>
      </c>
      <c r="W210" s="1" t="n">
        <f aca="false">IF(SIGN(U210)=SIGN(U209),0,$D$7)</f>
        <v>0.02</v>
      </c>
      <c r="X210" s="1" t="n">
        <f aca="false">J209+T210-V210</f>
        <v>-0.283676054531745</v>
      </c>
      <c r="Y210" s="1" t="n">
        <f aca="false">K209+U210-W210</f>
        <v>-0.187403828730043</v>
      </c>
      <c r="Z210" s="1" t="n">
        <f aca="false">ABS(C210-X210)</f>
        <v>0.203508977860873</v>
      </c>
      <c r="AA210" s="1" t="n">
        <f aca="false">ABS(D210-Y210)</f>
        <v>0.0749283015581102</v>
      </c>
      <c r="AB210" s="1" t="n">
        <f aca="false">H210</f>
        <v>0</v>
      </c>
      <c r="AC210" s="1" t="n">
        <f aca="false">I210</f>
        <v>0</v>
      </c>
      <c r="AD210" s="1" t="n">
        <f aca="false">(C209-AF209)/$D$9</f>
        <v>-0.000742643081689964</v>
      </c>
      <c r="AE210" s="1" t="n">
        <f aca="false">(D209-AG209)/$D$9</f>
        <v>-0.000368120634396992</v>
      </c>
      <c r="AF210" s="1" t="n">
        <f aca="false">AF209+AB210+AD210</f>
        <v>-0.415552135279596</v>
      </c>
      <c r="AG210" s="1" t="n">
        <f aca="false">AG209+AC210+AE210</f>
        <v>-0.0675119026035773</v>
      </c>
      <c r="AH210" s="1" t="n">
        <f aca="false">ABS(C210-AF210)</f>
        <v>0.0716328971130212</v>
      </c>
      <c r="AI210" s="1" t="n">
        <f aca="false">ABS(D210-AG210)</f>
        <v>0.0449636245683552</v>
      </c>
    </row>
    <row r="211" customFormat="false" ht="12.75" hidden="false" customHeight="false" outlineLevel="0" collapsed="false">
      <c r="B211" s="1" t="n">
        <v>194</v>
      </c>
      <c r="C211" s="1" t="n">
        <f aca="false">($D$5/2)*COS(RADIANS(B211))</f>
        <v>-0.485147863137998</v>
      </c>
      <c r="D211" s="1" t="n">
        <f aca="false">($D$5/2)*SIN(RADIANS(B211))</f>
        <v>-0.120960947799834</v>
      </c>
      <c r="E211" s="1" t="n">
        <f aca="false">C211-C210</f>
        <v>0.00203716925461939</v>
      </c>
      <c r="F211" s="1" t="n">
        <f aca="false">D211-D210</f>
        <v>-0.00848542062790127</v>
      </c>
      <c r="G211" s="1" t="n">
        <f aca="true">IF(RAND()&lt;$D$8,1,0)</f>
        <v>0</v>
      </c>
      <c r="H211" s="1" t="n">
        <f aca="false">IF(G211,0,E211)</f>
        <v>0.00203716925461939</v>
      </c>
      <c r="I211" s="1" t="n">
        <f aca="false">IF(G211,0,F211)</f>
        <v>-0.00848542062790127</v>
      </c>
      <c r="J211" s="1" t="n">
        <f aca="false">J210+H211</f>
        <v>-0.261638885277125</v>
      </c>
      <c r="K211" s="1" t="n">
        <f aca="false">K210+I211</f>
        <v>-0.175889249357944</v>
      </c>
      <c r="L211" s="1" t="n">
        <f aca="false">ABS(C211-J211)</f>
        <v>0.223508977860873</v>
      </c>
      <c r="M211" s="1" t="n">
        <f aca="false">ABS(D211-K211)</f>
        <v>0.0549283015581102</v>
      </c>
      <c r="N211" s="1" t="n">
        <f aca="false">IF(SIGN(E211)=SIGN(E210),0,$D$6)</f>
        <v>0</v>
      </c>
      <c r="O211" s="1" t="n">
        <f aca="false">IF(SIGN(F211)=SIGN(F210),0,$D$7)</f>
        <v>0</v>
      </c>
      <c r="P211" s="1" t="n">
        <f aca="false">C210+E211-N211</f>
        <v>-0.485147863137998</v>
      </c>
      <c r="Q211" s="1" t="n">
        <f aca="false">D210+F211-O211</f>
        <v>-0.120960947799834</v>
      </c>
      <c r="R211" s="0" t="n">
        <f aca="false">ABS(C211-P211)</f>
        <v>0</v>
      </c>
      <c r="S211" s="1" t="n">
        <f aca="false">ABS(D211-Q211)</f>
        <v>0</v>
      </c>
      <c r="T211" s="1" t="n">
        <f aca="false">J211-J210</f>
        <v>0.00203716925461939</v>
      </c>
      <c r="U211" s="1" t="n">
        <f aca="false">K211-K210</f>
        <v>-0.00848542062790128</v>
      </c>
      <c r="V211" s="1" t="n">
        <f aca="false">IF(SIGN(T211)=SIGN(T210),0,$D$6)</f>
        <v>0.02</v>
      </c>
      <c r="W211" s="1" t="n">
        <f aca="false">IF(SIGN(U211)=SIGN(U210),0,$D$7)</f>
        <v>0.02</v>
      </c>
      <c r="X211" s="1" t="n">
        <f aca="false">J210+T211-V211</f>
        <v>-0.281638885277125</v>
      </c>
      <c r="Y211" s="1" t="n">
        <f aca="false">K210+U211-W211</f>
        <v>-0.195889249357944</v>
      </c>
      <c r="Z211" s="1" t="n">
        <f aca="false">ABS(C211-X211)</f>
        <v>0.203508977860873</v>
      </c>
      <c r="AA211" s="1" t="n">
        <f aca="false">ABS(D211-Y211)</f>
        <v>0.0749283015581102</v>
      </c>
      <c r="AB211" s="1" t="n">
        <f aca="false">H211</f>
        <v>0.00203716925461939</v>
      </c>
      <c r="AC211" s="1" t="n">
        <f aca="false">I211</f>
        <v>-0.00848542062790127</v>
      </c>
      <c r="AD211" s="1" t="n">
        <f aca="false">(C210-AF210)/$D$9</f>
        <v>-0.000716328971130212</v>
      </c>
      <c r="AE211" s="1" t="n">
        <f aca="false">(D210-AG210)/$D$9</f>
        <v>-0.000449636245683552</v>
      </c>
      <c r="AF211" s="1" t="n">
        <f aca="false">AF210+AB211+AD211</f>
        <v>-0.414231294996107</v>
      </c>
      <c r="AG211" s="1" t="n">
        <f aca="false">AG210+AC211+AE211</f>
        <v>-0.0764469594771621</v>
      </c>
      <c r="AH211" s="1" t="n">
        <f aca="false">ABS(C211-AF211)</f>
        <v>0.070916568141891</v>
      </c>
      <c r="AI211" s="1" t="n">
        <f aca="false">ABS(D211-AG211)</f>
        <v>0.0445139883226716</v>
      </c>
    </row>
    <row r="212" customFormat="false" ht="12.75" hidden="false" customHeight="false" outlineLevel="0" collapsed="false">
      <c r="B212" s="1" t="n">
        <v>195</v>
      </c>
      <c r="C212" s="1" t="n">
        <f aca="false">($D$5/2)*COS(RADIANS(B212))</f>
        <v>-0.482962913144534</v>
      </c>
      <c r="D212" s="1" t="n">
        <f aca="false">($D$5/2)*SIN(RADIANS(B212))</f>
        <v>-0.12940952255126</v>
      </c>
      <c r="E212" s="1" t="n">
        <f aca="false">C212-C211</f>
        <v>0.00218494999346403</v>
      </c>
      <c r="F212" s="1" t="n">
        <f aca="false">D212-D211</f>
        <v>-0.00844857475142642</v>
      </c>
      <c r="G212" s="1" t="n">
        <f aca="true">IF(RAND()&lt;$D$8,1,0)</f>
        <v>0</v>
      </c>
      <c r="H212" s="1" t="n">
        <f aca="false">IF(G212,0,E212)</f>
        <v>0.00218494999346403</v>
      </c>
      <c r="I212" s="1" t="n">
        <f aca="false">IF(G212,0,F212)</f>
        <v>-0.00844857475142642</v>
      </c>
      <c r="J212" s="1" t="n">
        <f aca="false">J211+H212</f>
        <v>-0.259453935283661</v>
      </c>
      <c r="K212" s="1" t="n">
        <f aca="false">K211+I212</f>
        <v>-0.18433782410937</v>
      </c>
      <c r="L212" s="1" t="n">
        <f aca="false">ABS(C212-J212)</f>
        <v>0.223508977860873</v>
      </c>
      <c r="M212" s="1" t="n">
        <f aca="false">ABS(D212-K212)</f>
        <v>0.0549283015581102</v>
      </c>
      <c r="N212" s="1" t="n">
        <f aca="false">IF(SIGN(E212)=SIGN(E211),0,$D$6)</f>
        <v>0</v>
      </c>
      <c r="O212" s="1" t="n">
        <f aca="false">IF(SIGN(F212)=SIGN(F211),0,$D$7)</f>
        <v>0</v>
      </c>
      <c r="P212" s="1" t="n">
        <f aca="false">C211+E212-N212</f>
        <v>-0.482962913144534</v>
      </c>
      <c r="Q212" s="1" t="n">
        <f aca="false">D211+F212-O212</f>
        <v>-0.12940952255126</v>
      </c>
      <c r="R212" s="0" t="n">
        <f aca="false">ABS(C212-P212)</f>
        <v>0</v>
      </c>
      <c r="S212" s="1" t="n">
        <f aca="false">ABS(D212-Q212)</f>
        <v>0</v>
      </c>
      <c r="T212" s="1" t="n">
        <f aca="false">J212-J211</f>
        <v>0.00218494999346403</v>
      </c>
      <c r="U212" s="1" t="n">
        <f aca="false">K212-K211</f>
        <v>-0.00844857475142641</v>
      </c>
      <c r="V212" s="1" t="n">
        <f aca="false">IF(SIGN(T212)=SIGN(T211),0,$D$6)</f>
        <v>0</v>
      </c>
      <c r="W212" s="1" t="n">
        <f aca="false">IF(SIGN(U212)=SIGN(U211),0,$D$7)</f>
        <v>0</v>
      </c>
      <c r="X212" s="1" t="n">
        <f aca="false">J211+T212-V212</f>
        <v>-0.259453935283661</v>
      </c>
      <c r="Y212" s="1" t="n">
        <f aca="false">K211+U212-W212</f>
        <v>-0.18433782410937</v>
      </c>
      <c r="Z212" s="1" t="n">
        <f aca="false">ABS(C212-X212)</f>
        <v>0.223508977860873</v>
      </c>
      <c r="AA212" s="1" t="n">
        <f aca="false">ABS(D212-Y212)</f>
        <v>0.0549283015581102</v>
      </c>
      <c r="AB212" s="1" t="n">
        <f aca="false">H212</f>
        <v>0.00218494999346403</v>
      </c>
      <c r="AC212" s="1" t="n">
        <f aca="false">I212</f>
        <v>-0.00844857475142642</v>
      </c>
      <c r="AD212" s="1" t="n">
        <f aca="false">(C211-AF211)/$D$9</f>
        <v>-0.00070916568141891</v>
      </c>
      <c r="AE212" s="1" t="n">
        <f aca="false">(D211-AG211)/$D$9</f>
        <v>-0.000445139883226716</v>
      </c>
      <c r="AF212" s="1" t="n">
        <f aca="false">AF211+AB212+AD212</f>
        <v>-0.412755510684062</v>
      </c>
      <c r="AG212" s="1" t="n">
        <f aca="false">AG211+AC212+AE212</f>
        <v>-0.0853406741118152</v>
      </c>
      <c r="AH212" s="1" t="n">
        <f aca="false">ABS(C212-AF212)</f>
        <v>0.070207402460472</v>
      </c>
      <c r="AI212" s="1" t="n">
        <f aca="false">ABS(D212-AG212)</f>
        <v>0.0440688484394449</v>
      </c>
    </row>
    <row r="213" customFormat="false" ht="12.75" hidden="false" customHeight="false" outlineLevel="0" collapsed="false">
      <c r="B213" s="1" t="n">
        <v>196</v>
      </c>
      <c r="C213" s="1" t="n">
        <f aca="false">($D$5/2)*COS(RADIANS(B213))</f>
        <v>-0.48063084796916</v>
      </c>
      <c r="D213" s="1" t="n">
        <f aca="false">($D$5/2)*SIN(RADIANS(B213))</f>
        <v>-0.137818677908499</v>
      </c>
      <c r="E213" s="1" t="n">
        <f aca="false">C213-C212</f>
        <v>0.00233206517537471</v>
      </c>
      <c r="F213" s="1" t="n">
        <f aca="false">D213-D212</f>
        <v>-0.00840915535723913</v>
      </c>
      <c r="G213" s="1" t="n">
        <f aca="true">IF(RAND()&lt;$D$8,1,0)</f>
        <v>1</v>
      </c>
      <c r="H213" s="1" t="n">
        <f aca="false">IF(G213,0,E213)</f>
        <v>0</v>
      </c>
      <c r="I213" s="1" t="n">
        <f aca="false">IF(G213,0,F213)</f>
        <v>0</v>
      </c>
      <c r="J213" s="1" t="n">
        <f aca="false">J212+H213</f>
        <v>-0.259453935283661</v>
      </c>
      <c r="K213" s="1" t="n">
        <f aca="false">K212+I213</f>
        <v>-0.18433782410937</v>
      </c>
      <c r="L213" s="1" t="n">
        <f aca="false">ABS(C213-J213)</f>
        <v>0.221176912685498</v>
      </c>
      <c r="M213" s="1" t="n">
        <f aca="false">ABS(D213-K213)</f>
        <v>0.0465191462008711</v>
      </c>
      <c r="N213" s="1" t="n">
        <f aca="false">IF(SIGN(E213)=SIGN(E212),0,$D$6)</f>
        <v>0</v>
      </c>
      <c r="O213" s="1" t="n">
        <f aca="false">IF(SIGN(F213)=SIGN(F212),0,$D$7)</f>
        <v>0</v>
      </c>
      <c r="P213" s="1" t="n">
        <f aca="false">C212+E213-N213</f>
        <v>-0.48063084796916</v>
      </c>
      <c r="Q213" s="1" t="n">
        <f aca="false">D212+F213-O213</f>
        <v>-0.137818677908499</v>
      </c>
      <c r="R213" s="0" t="n">
        <f aca="false">ABS(C213-P213)</f>
        <v>0</v>
      </c>
      <c r="S213" s="1" t="n">
        <f aca="false">ABS(D213-Q213)</f>
        <v>0</v>
      </c>
      <c r="T213" s="1" t="n">
        <f aca="false">J213-J212</f>
        <v>0</v>
      </c>
      <c r="U213" s="1" t="n">
        <f aca="false">K213-K212</f>
        <v>0</v>
      </c>
      <c r="V213" s="1" t="n">
        <f aca="false">IF(SIGN(T213)=SIGN(T212),0,$D$6)</f>
        <v>0.02</v>
      </c>
      <c r="W213" s="1" t="n">
        <f aca="false">IF(SIGN(U213)=SIGN(U212),0,$D$7)</f>
        <v>0.02</v>
      </c>
      <c r="X213" s="1" t="n">
        <f aca="false">J212+T213-V213</f>
        <v>-0.279453935283661</v>
      </c>
      <c r="Y213" s="1" t="n">
        <f aca="false">K212+U213-W213</f>
        <v>-0.20433782410937</v>
      </c>
      <c r="Z213" s="1" t="n">
        <f aca="false">ABS(C213-X213)</f>
        <v>0.201176912685498</v>
      </c>
      <c r="AA213" s="1" t="n">
        <f aca="false">ABS(D213-Y213)</f>
        <v>0.0665191462008711</v>
      </c>
      <c r="AB213" s="1" t="n">
        <f aca="false">H213</f>
        <v>0</v>
      </c>
      <c r="AC213" s="1" t="n">
        <f aca="false">I213</f>
        <v>0</v>
      </c>
      <c r="AD213" s="1" t="n">
        <f aca="false">(C212-AF212)/$D$9</f>
        <v>-0.00070207402460472</v>
      </c>
      <c r="AE213" s="1" t="n">
        <f aca="false">(D212-AG212)/$D$9</f>
        <v>-0.000440688484394449</v>
      </c>
      <c r="AF213" s="1" t="n">
        <f aca="false">AF212+AB213+AD213</f>
        <v>-0.413457584708667</v>
      </c>
      <c r="AG213" s="1" t="n">
        <f aca="false">AG212+AC213+AE213</f>
        <v>-0.0857813625962097</v>
      </c>
      <c r="AH213" s="1" t="n">
        <f aca="false">ABS(C213-AF213)</f>
        <v>0.0671732632604926</v>
      </c>
      <c r="AI213" s="1" t="n">
        <f aca="false">ABS(D213-AG213)</f>
        <v>0.0520373153122896</v>
      </c>
    </row>
    <row r="214" customFormat="false" ht="12.75" hidden="false" customHeight="false" outlineLevel="0" collapsed="false">
      <c r="B214" s="1" t="n">
        <v>197</v>
      </c>
      <c r="C214" s="1" t="n">
        <f aca="false">($D$5/2)*COS(RADIANS(B214))</f>
        <v>-0.478152377981518</v>
      </c>
      <c r="D214" s="1" t="n">
        <f aca="false">($D$5/2)*SIN(RADIANS(B214))</f>
        <v>-0.146185852361368</v>
      </c>
      <c r="E214" s="1" t="n">
        <f aca="false">C214-C213</f>
        <v>0.00247846998764179</v>
      </c>
      <c r="F214" s="1" t="n">
        <f aca="false">D214-D213</f>
        <v>-0.00836717445286908</v>
      </c>
      <c r="G214" s="1" t="n">
        <f aca="true">IF(RAND()&lt;$D$8,1,0)</f>
        <v>0</v>
      </c>
      <c r="H214" s="1" t="n">
        <f aca="false">IF(G214,0,E214)</f>
        <v>0.00247846998764179</v>
      </c>
      <c r="I214" s="1" t="n">
        <f aca="false">IF(G214,0,F214)</f>
        <v>-0.00836717445286908</v>
      </c>
      <c r="J214" s="1" t="n">
        <f aca="false">J213+H214</f>
        <v>-0.256975465296019</v>
      </c>
      <c r="K214" s="1" t="n">
        <f aca="false">K213+I214</f>
        <v>-0.192704998562239</v>
      </c>
      <c r="L214" s="1" t="n">
        <f aca="false">ABS(C214-J214)</f>
        <v>0.221176912685498</v>
      </c>
      <c r="M214" s="1" t="n">
        <f aca="false">ABS(D214-K214)</f>
        <v>0.0465191462008711</v>
      </c>
      <c r="N214" s="1" t="n">
        <f aca="false">IF(SIGN(E214)=SIGN(E213),0,$D$6)</f>
        <v>0</v>
      </c>
      <c r="O214" s="1" t="n">
        <f aca="false">IF(SIGN(F214)=SIGN(F213),0,$D$7)</f>
        <v>0</v>
      </c>
      <c r="P214" s="1" t="n">
        <f aca="false">C213+E214-N214</f>
        <v>-0.478152377981518</v>
      </c>
      <c r="Q214" s="1" t="n">
        <f aca="false">D213+F214-O214</f>
        <v>-0.146185852361368</v>
      </c>
      <c r="R214" s="0" t="n">
        <f aca="false">ABS(C214-P214)</f>
        <v>0</v>
      </c>
      <c r="S214" s="1" t="n">
        <f aca="false">ABS(D214-Q214)</f>
        <v>0</v>
      </c>
      <c r="T214" s="1" t="n">
        <f aca="false">J214-J213</f>
        <v>0.00247846998764179</v>
      </c>
      <c r="U214" s="1" t="n">
        <f aca="false">K214-K213</f>
        <v>-0.00836717445286908</v>
      </c>
      <c r="V214" s="1" t="n">
        <f aca="false">IF(SIGN(T214)=SIGN(T213),0,$D$6)</f>
        <v>0.02</v>
      </c>
      <c r="W214" s="1" t="n">
        <f aca="false">IF(SIGN(U214)=SIGN(U213),0,$D$7)</f>
        <v>0.02</v>
      </c>
      <c r="X214" s="1" t="n">
        <f aca="false">J213+T214-V214</f>
        <v>-0.276975465296019</v>
      </c>
      <c r="Y214" s="1" t="n">
        <f aca="false">K213+U214-W214</f>
        <v>-0.212704998562239</v>
      </c>
      <c r="Z214" s="1" t="n">
        <f aca="false">ABS(C214-X214)</f>
        <v>0.201176912685498</v>
      </c>
      <c r="AA214" s="1" t="n">
        <f aca="false">ABS(D214-Y214)</f>
        <v>0.0665191462008711</v>
      </c>
      <c r="AB214" s="1" t="n">
        <f aca="false">H214</f>
        <v>0.00247846998764179</v>
      </c>
      <c r="AC214" s="1" t="n">
        <f aca="false">I214</f>
        <v>-0.00836717445286908</v>
      </c>
      <c r="AD214" s="1" t="n">
        <f aca="false">(C213-AF213)/$D$9</f>
        <v>-0.000671732632604926</v>
      </c>
      <c r="AE214" s="1" t="n">
        <f aca="false">(D213-AG213)/$D$9</f>
        <v>-0.000520373153122896</v>
      </c>
      <c r="AF214" s="1" t="n">
        <f aca="false">AF213+AB214+AD214</f>
        <v>-0.41165084735363</v>
      </c>
      <c r="AG214" s="1" t="n">
        <f aca="false">AG213+AC214+AE214</f>
        <v>-0.0946689102022017</v>
      </c>
      <c r="AH214" s="1" t="n">
        <f aca="false">ABS(C214-AF214)</f>
        <v>0.0665015306278877</v>
      </c>
      <c r="AI214" s="1" t="n">
        <f aca="false">ABS(D214-AG214)</f>
        <v>0.0515169421591667</v>
      </c>
    </row>
    <row r="215" customFormat="false" ht="12.75" hidden="false" customHeight="false" outlineLevel="0" collapsed="false">
      <c r="B215" s="1" t="n">
        <v>198</v>
      </c>
      <c r="C215" s="1" t="n">
        <f aca="false">($D$5/2)*COS(RADIANS(B215))</f>
        <v>-0.475528258147577</v>
      </c>
      <c r="D215" s="1" t="n">
        <f aca="false">($D$5/2)*SIN(RADIANS(B215))</f>
        <v>-0.154508497187474</v>
      </c>
      <c r="E215" s="1" t="n">
        <f aca="false">C215-C214</f>
        <v>0.00262411983394095</v>
      </c>
      <c r="F215" s="1" t="n">
        <f aca="false">D215-D214</f>
        <v>-0.00832264482610548</v>
      </c>
      <c r="G215" s="1" t="n">
        <f aca="true">IF(RAND()&lt;$D$8,1,0)</f>
        <v>0</v>
      </c>
      <c r="H215" s="1" t="n">
        <f aca="false">IF(G215,0,E215)</f>
        <v>0.00262411983394095</v>
      </c>
      <c r="I215" s="1" t="n">
        <f aca="false">IF(G215,0,F215)</f>
        <v>-0.00832264482610548</v>
      </c>
      <c r="J215" s="1" t="n">
        <f aca="false">J214+H215</f>
        <v>-0.254351345462078</v>
      </c>
      <c r="K215" s="1" t="n">
        <f aca="false">K214+I215</f>
        <v>-0.201027643388345</v>
      </c>
      <c r="L215" s="1" t="n">
        <f aca="false">ABS(C215-J215)</f>
        <v>0.221176912685498</v>
      </c>
      <c r="M215" s="1" t="n">
        <f aca="false">ABS(D215-K215)</f>
        <v>0.0465191462008711</v>
      </c>
      <c r="N215" s="1" t="n">
        <f aca="false">IF(SIGN(E215)=SIGN(E214),0,$D$6)</f>
        <v>0</v>
      </c>
      <c r="O215" s="1" t="n">
        <f aca="false">IF(SIGN(F215)=SIGN(F214),0,$D$7)</f>
        <v>0</v>
      </c>
      <c r="P215" s="1" t="n">
        <f aca="false">C214+E215-N215</f>
        <v>-0.475528258147577</v>
      </c>
      <c r="Q215" s="1" t="n">
        <f aca="false">D214+F215-O215</f>
        <v>-0.154508497187474</v>
      </c>
      <c r="R215" s="0" t="n">
        <f aca="false">ABS(C215-P215)</f>
        <v>0</v>
      </c>
      <c r="S215" s="1" t="n">
        <f aca="false">ABS(D215-Q215)</f>
        <v>0</v>
      </c>
      <c r="T215" s="1" t="n">
        <f aca="false">J215-J214</f>
        <v>0.00262411983394095</v>
      </c>
      <c r="U215" s="1" t="n">
        <f aca="false">K215-K214</f>
        <v>-0.00832264482610548</v>
      </c>
      <c r="V215" s="1" t="n">
        <f aca="false">IF(SIGN(T215)=SIGN(T214),0,$D$6)</f>
        <v>0</v>
      </c>
      <c r="W215" s="1" t="n">
        <f aca="false">IF(SIGN(U215)=SIGN(U214),0,$D$7)</f>
        <v>0</v>
      </c>
      <c r="X215" s="1" t="n">
        <f aca="false">J214+T215-V215</f>
        <v>-0.254351345462078</v>
      </c>
      <c r="Y215" s="1" t="n">
        <f aca="false">K214+U215-W215</f>
        <v>-0.201027643388345</v>
      </c>
      <c r="Z215" s="1" t="n">
        <f aca="false">ABS(C215-X215)</f>
        <v>0.221176912685498</v>
      </c>
      <c r="AA215" s="1" t="n">
        <f aca="false">ABS(D215-Y215)</f>
        <v>0.0465191462008711</v>
      </c>
      <c r="AB215" s="1" t="n">
        <f aca="false">H215</f>
        <v>0.00262411983394095</v>
      </c>
      <c r="AC215" s="1" t="n">
        <f aca="false">I215</f>
        <v>-0.00832264482610548</v>
      </c>
      <c r="AD215" s="1" t="n">
        <f aca="false">(C214-AF214)/$D$9</f>
        <v>-0.000665015306278877</v>
      </c>
      <c r="AE215" s="1" t="n">
        <f aca="false">(D214-AG214)/$D$9</f>
        <v>-0.000515169421591667</v>
      </c>
      <c r="AF215" s="1" t="n">
        <f aca="false">AF214+AB215+AD215</f>
        <v>-0.409691742825968</v>
      </c>
      <c r="AG215" s="1" t="n">
        <f aca="false">AG214+AC215+AE215</f>
        <v>-0.103506724449899</v>
      </c>
      <c r="AH215" s="1" t="n">
        <f aca="false">ABS(C215-AF215)</f>
        <v>0.0658365153216088</v>
      </c>
      <c r="AI215" s="1" t="n">
        <f aca="false">ABS(D215-AG215)</f>
        <v>0.0510017727375751</v>
      </c>
    </row>
    <row r="216" customFormat="false" ht="12.75" hidden="false" customHeight="false" outlineLevel="0" collapsed="false">
      <c r="B216" s="1" t="n">
        <v>199</v>
      </c>
      <c r="C216" s="1" t="n">
        <f aca="false">($D$5/2)*COS(RADIANS(B216))</f>
        <v>-0.472759287799658</v>
      </c>
      <c r="D216" s="1" t="n">
        <f aca="false">($D$5/2)*SIN(RADIANS(B216))</f>
        <v>-0.162784077228578</v>
      </c>
      <c r="E216" s="1" t="n">
        <f aca="false">C216-C215</f>
        <v>0.0027689703479184</v>
      </c>
      <c r="F216" s="1" t="n">
        <f aca="false">D216-D215</f>
        <v>-0.00827558004110451</v>
      </c>
      <c r="G216" s="1" t="n">
        <f aca="true">IF(RAND()&lt;$D$8,1,0)</f>
        <v>0</v>
      </c>
      <c r="H216" s="1" t="n">
        <f aca="false">IF(G216,0,E216)</f>
        <v>0.0027689703479184</v>
      </c>
      <c r="I216" s="1" t="n">
        <f aca="false">IF(G216,0,F216)</f>
        <v>-0.00827558004110451</v>
      </c>
      <c r="J216" s="1" t="n">
        <f aca="false">J215+H216</f>
        <v>-0.25158237511416</v>
      </c>
      <c r="K216" s="1" t="n">
        <f aca="false">K215+I216</f>
        <v>-0.209303223429449</v>
      </c>
      <c r="L216" s="1" t="n">
        <f aca="false">ABS(C216-J216)</f>
        <v>0.221176912685498</v>
      </c>
      <c r="M216" s="1" t="n">
        <f aca="false">ABS(D216-K216)</f>
        <v>0.0465191462008711</v>
      </c>
      <c r="N216" s="1" t="n">
        <f aca="false">IF(SIGN(E216)=SIGN(E215),0,$D$6)</f>
        <v>0</v>
      </c>
      <c r="O216" s="1" t="n">
        <f aca="false">IF(SIGN(F216)=SIGN(F215),0,$D$7)</f>
        <v>0</v>
      </c>
      <c r="P216" s="1" t="n">
        <f aca="false">C215+E216-N216</f>
        <v>-0.472759287799658</v>
      </c>
      <c r="Q216" s="1" t="n">
        <f aca="false">D215+F216-O216</f>
        <v>-0.162784077228578</v>
      </c>
      <c r="R216" s="0" t="n">
        <f aca="false">ABS(C216-P216)</f>
        <v>0</v>
      </c>
      <c r="S216" s="1" t="n">
        <f aca="false">ABS(D216-Q216)</f>
        <v>0</v>
      </c>
      <c r="T216" s="1" t="n">
        <f aca="false">J216-J215</f>
        <v>0.0027689703479184</v>
      </c>
      <c r="U216" s="1" t="n">
        <f aca="false">K216-K215</f>
        <v>-0.00827558004110451</v>
      </c>
      <c r="V216" s="1" t="n">
        <f aca="false">IF(SIGN(T216)=SIGN(T215),0,$D$6)</f>
        <v>0</v>
      </c>
      <c r="W216" s="1" t="n">
        <f aca="false">IF(SIGN(U216)=SIGN(U215),0,$D$7)</f>
        <v>0</v>
      </c>
      <c r="X216" s="1" t="n">
        <f aca="false">J215+T216-V216</f>
        <v>-0.25158237511416</v>
      </c>
      <c r="Y216" s="1" t="n">
        <f aca="false">K215+U216-W216</f>
        <v>-0.209303223429449</v>
      </c>
      <c r="Z216" s="1" t="n">
        <f aca="false">ABS(C216-X216)</f>
        <v>0.221176912685498</v>
      </c>
      <c r="AA216" s="1" t="n">
        <f aca="false">ABS(D216-Y216)</f>
        <v>0.0465191462008711</v>
      </c>
      <c r="AB216" s="1" t="n">
        <f aca="false">H216</f>
        <v>0.0027689703479184</v>
      </c>
      <c r="AC216" s="1" t="n">
        <f aca="false">I216</f>
        <v>-0.00827558004110451</v>
      </c>
      <c r="AD216" s="1" t="n">
        <f aca="false">(C215-AF215)/$D$9</f>
        <v>-0.000658365153216088</v>
      </c>
      <c r="AE216" s="1" t="n">
        <f aca="false">(D215-AG215)/$D$9</f>
        <v>-0.000510017727375751</v>
      </c>
      <c r="AF216" s="1" t="n">
        <f aca="false">AF215+AB216+AD216</f>
        <v>-0.407581137631266</v>
      </c>
      <c r="AG216" s="1" t="n">
        <f aca="false">AG215+AC216+AE216</f>
        <v>-0.112292322218379</v>
      </c>
      <c r="AH216" s="1" t="n">
        <f aca="false">ABS(C216-AF216)</f>
        <v>0.0651781501683927</v>
      </c>
      <c r="AI216" s="1" t="n">
        <f aca="false">ABS(D216-AG216)</f>
        <v>0.0504917550101993</v>
      </c>
    </row>
    <row r="217" customFormat="false" ht="12.75" hidden="false" customHeight="false" outlineLevel="0" collapsed="false">
      <c r="B217" s="1" t="n">
        <v>200</v>
      </c>
      <c r="C217" s="1" t="n">
        <f aca="false">($D$5/2)*COS(RADIANS(B217))</f>
        <v>-0.469846310392954</v>
      </c>
      <c r="D217" s="1" t="n">
        <f aca="false">($D$5/2)*SIN(RADIANS(B217))</f>
        <v>-0.171010071662834</v>
      </c>
      <c r="E217" s="1" t="n">
        <f aca="false">C217-C216</f>
        <v>0.00291297740670415</v>
      </c>
      <c r="F217" s="1" t="n">
        <f aca="false">D217-D216</f>
        <v>-0.00822599443425595</v>
      </c>
      <c r="G217" s="1" t="n">
        <f aca="true">IF(RAND()&lt;$D$8,1,0)</f>
        <v>1</v>
      </c>
      <c r="H217" s="1" t="n">
        <f aca="false">IF(G217,0,E217)</f>
        <v>0</v>
      </c>
      <c r="I217" s="1" t="n">
        <f aca="false">IF(G217,0,F217)</f>
        <v>0</v>
      </c>
      <c r="J217" s="1" t="n">
        <f aca="false">J216+H217</f>
        <v>-0.25158237511416</v>
      </c>
      <c r="K217" s="1" t="n">
        <f aca="false">K216+I217</f>
        <v>-0.209303223429449</v>
      </c>
      <c r="L217" s="1" t="n">
        <f aca="false">ABS(C217-J217)</f>
        <v>0.218263935278794</v>
      </c>
      <c r="M217" s="1" t="n">
        <f aca="false">ABS(D217-K217)</f>
        <v>0.0382931517666151</v>
      </c>
      <c r="N217" s="1" t="n">
        <f aca="false">IF(SIGN(E217)=SIGN(E216),0,$D$6)</f>
        <v>0</v>
      </c>
      <c r="O217" s="1" t="n">
        <f aca="false">IF(SIGN(F217)=SIGN(F216),0,$D$7)</f>
        <v>0</v>
      </c>
      <c r="P217" s="1" t="n">
        <f aca="false">C216+E217-N217</f>
        <v>-0.469846310392954</v>
      </c>
      <c r="Q217" s="1" t="n">
        <f aca="false">D216+F217-O217</f>
        <v>-0.171010071662834</v>
      </c>
      <c r="R217" s="0" t="n">
        <f aca="false">ABS(C217-P217)</f>
        <v>0</v>
      </c>
      <c r="S217" s="1" t="n">
        <f aca="false">ABS(D217-Q217)</f>
        <v>0</v>
      </c>
      <c r="T217" s="1" t="n">
        <f aca="false">J217-J216</f>
        <v>0</v>
      </c>
      <c r="U217" s="1" t="n">
        <f aca="false">K217-K216</f>
        <v>0</v>
      </c>
      <c r="V217" s="1" t="n">
        <f aca="false">IF(SIGN(T217)=SIGN(T216),0,$D$6)</f>
        <v>0.02</v>
      </c>
      <c r="W217" s="1" t="n">
        <f aca="false">IF(SIGN(U217)=SIGN(U216),0,$D$7)</f>
        <v>0.02</v>
      </c>
      <c r="X217" s="1" t="n">
        <f aca="false">J216+T217-V217</f>
        <v>-0.27158237511416</v>
      </c>
      <c r="Y217" s="1" t="n">
        <f aca="false">K216+U217-W217</f>
        <v>-0.229303223429449</v>
      </c>
      <c r="Z217" s="1" t="n">
        <f aca="false">ABS(C217-X217)</f>
        <v>0.198263935278794</v>
      </c>
      <c r="AA217" s="1" t="n">
        <f aca="false">ABS(D217-Y217)</f>
        <v>0.0582931517666151</v>
      </c>
      <c r="AB217" s="1" t="n">
        <f aca="false">H217</f>
        <v>0</v>
      </c>
      <c r="AC217" s="1" t="n">
        <f aca="false">I217</f>
        <v>0</v>
      </c>
      <c r="AD217" s="1" t="n">
        <f aca="false">(C216-AF216)/$D$9</f>
        <v>-0.000651781501683927</v>
      </c>
      <c r="AE217" s="1" t="n">
        <f aca="false">(D216-AG216)/$D$9</f>
        <v>-0.000504917550101993</v>
      </c>
      <c r="AF217" s="1" t="n">
        <f aca="false">AF216+AB217+AD217</f>
        <v>-0.40823291913295</v>
      </c>
      <c r="AG217" s="1" t="n">
        <f aca="false">AG216+AC217+AE217</f>
        <v>-0.112797239768481</v>
      </c>
      <c r="AH217" s="1" t="n">
        <f aca="false">ABS(C217-AF217)</f>
        <v>0.0616133912600046</v>
      </c>
      <c r="AI217" s="1" t="n">
        <f aca="false">ABS(D217-AG217)</f>
        <v>0.0582128318943533</v>
      </c>
    </row>
    <row r="218" customFormat="false" ht="12.75" hidden="false" customHeight="false" outlineLevel="0" collapsed="false">
      <c r="B218" s="1" t="n">
        <v>201</v>
      </c>
      <c r="C218" s="1" t="n">
        <f aca="false">($D$5/2)*COS(RADIANS(B218))</f>
        <v>-0.466790213248601</v>
      </c>
      <c r="D218" s="1" t="n">
        <f aca="false">($D$5/2)*SIN(RADIANS(B218))</f>
        <v>-0.17918397477265</v>
      </c>
      <c r="E218" s="1" t="n">
        <f aca="false">C218-C217</f>
        <v>0.00305609714435334</v>
      </c>
      <c r="F218" s="1" t="n">
        <f aca="false">D218-D217</f>
        <v>-0.00817390310981589</v>
      </c>
      <c r="G218" s="1" t="n">
        <f aca="true">IF(RAND()&lt;$D$8,1,0)</f>
        <v>0</v>
      </c>
      <c r="H218" s="1" t="n">
        <f aca="false">IF(G218,0,E218)</f>
        <v>0.00305609714435334</v>
      </c>
      <c r="I218" s="1" t="n">
        <f aca="false">IF(G218,0,F218)</f>
        <v>-0.00817390310981589</v>
      </c>
      <c r="J218" s="1" t="n">
        <f aca="false">J217+H218</f>
        <v>-0.248526277969807</v>
      </c>
      <c r="K218" s="1" t="n">
        <f aca="false">K217+I218</f>
        <v>-0.217477126539265</v>
      </c>
      <c r="L218" s="1" t="n">
        <f aca="false">ABS(C218-J218)</f>
        <v>0.218263935278794</v>
      </c>
      <c r="M218" s="1" t="n">
        <f aca="false">ABS(D218-K218)</f>
        <v>0.0382931517666151</v>
      </c>
      <c r="N218" s="1" t="n">
        <f aca="false">IF(SIGN(E218)=SIGN(E217),0,$D$6)</f>
        <v>0</v>
      </c>
      <c r="O218" s="1" t="n">
        <f aca="false">IF(SIGN(F218)=SIGN(F217),0,$D$7)</f>
        <v>0</v>
      </c>
      <c r="P218" s="1" t="n">
        <f aca="false">C217+E218-N218</f>
        <v>-0.466790213248601</v>
      </c>
      <c r="Q218" s="1" t="n">
        <f aca="false">D217+F218-O218</f>
        <v>-0.17918397477265</v>
      </c>
      <c r="R218" s="0" t="n">
        <f aca="false">ABS(C218-P218)</f>
        <v>0</v>
      </c>
      <c r="S218" s="1" t="n">
        <f aca="false">ABS(D218-Q218)</f>
        <v>0</v>
      </c>
      <c r="T218" s="1" t="n">
        <f aca="false">J218-J217</f>
        <v>0.00305609714435334</v>
      </c>
      <c r="U218" s="1" t="n">
        <f aca="false">K218-K217</f>
        <v>-0.00817390310981589</v>
      </c>
      <c r="V218" s="1" t="n">
        <f aca="false">IF(SIGN(T218)=SIGN(T217),0,$D$6)</f>
        <v>0.02</v>
      </c>
      <c r="W218" s="1" t="n">
        <f aca="false">IF(SIGN(U218)=SIGN(U217),0,$D$7)</f>
        <v>0.02</v>
      </c>
      <c r="X218" s="1" t="n">
        <f aca="false">J217+T218-V218</f>
        <v>-0.268526277969807</v>
      </c>
      <c r="Y218" s="1" t="n">
        <f aca="false">K217+U218-W218</f>
        <v>-0.237477126539265</v>
      </c>
      <c r="Z218" s="1" t="n">
        <f aca="false">ABS(C218-X218)</f>
        <v>0.198263935278794</v>
      </c>
      <c r="AA218" s="1" t="n">
        <f aca="false">ABS(D218-Y218)</f>
        <v>0.0582931517666151</v>
      </c>
      <c r="AB218" s="1" t="n">
        <f aca="false">H218</f>
        <v>0.00305609714435334</v>
      </c>
      <c r="AC218" s="1" t="n">
        <f aca="false">I218</f>
        <v>-0.00817390310981589</v>
      </c>
      <c r="AD218" s="1" t="n">
        <f aca="false">(C217-AF217)/$D$9</f>
        <v>-0.000616133912600046</v>
      </c>
      <c r="AE218" s="1" t="n">
        <f aca="false">(D217-AG217)/$D$9</f>
        <v>-0.000582128318943533</v>
      </c>
      <c r="AF218" s="1" t="n">
        <f aca="false">AF217+AB218+AD218</f>
        <v>-0.405792955901196</v>
      </c>
      <c r="AG218" s="1" t="n">
        <f aca="false">AG217+AC218+AE218</f>
        <v>-0.12155327119724</v>
      </c>
      <c r="AH218" s="1" t="n">
        <f aca="false">ABS(C218-AF218)</f>
        <v>0.0609972573474045</v>
      </c>
      <c r="AI218" s="1" t="n">
        <f aca="false">ABS(D218-AG218)</f>
        <v>0.0576307035754097</v>
      </c>
    </row>
    <row r="219" customFormat="false" ht="12.75" hidden="false" customHeight="false" outlineLevel="0" collapsed="false">
      <c r="B219" s="1" t="n">
        <v>202</v>
      </c>
      <c r="C219" s="1" t="n">
        <f aca="false">($D$5/2)*COS(RADIANS(B219))</f>
        <v>-0.463591927283394</v>
      </c>
      <c r="D219" s="1" t="n">
        <f aca="false">($D$5/2)*SIN(RADIANS(B219))</f>
        <v>-0.187303296707956</v>
      </c>
      <c r="E219" s="1" t="n">
        <f aca="false">C219-C218</f>
        <v>0.00319828596520716</v>
      </c>
      <c r="F219" s="1" t="n">
        <f aca="false">D219-D218</f>
        <v>-0.00811932193530579</v>
      </c>
      <c r="G219" s="1" t="n">
        <f aca="true">IF(RAND()&lt;$D$8,1,0)</f>
        <v>0</v>
      </c>
      <c r="H219" s="1" t="n">
        <f aca="false">IF(G219,0,E219)</f>
        <v>0.00319828596520716</v>
      </c>
      <c r="I219" s="1" t="n">
        <f aca="false">IF(G219,0,F219)</f>
        <v>-0.00811932193530579</v>
      </c>
      <c r="J219" s="1" t="n">
        <f aca="false">J218+H219</f>
        <v>-0.2453279920046</v>
      </c>
      <c r="K219" s="1" t="n">
        <f aca="false">K218+I219</f>
        <v>-0.225596448474571</v>
      </c>
      <c r="L219" s="1" t="n">
        <f aca="false">ABS(C219-J219)</f>
        <v>0.218263935278794</v>
      </c>
      <c r="M219" s="1" t="n">
        <f aca="false">ABS(D219-K219)</f>
        <v>0.0382931517666151</v>
      </c>
      <c r="N219" s="1" t="n">
        <f aca="false">IF(SIGN(E219)=SIGN(E218),0,$D$6)</f>
        <v>0</v>
      </c>
      <c r="O219" s="1" t="n">
        <f aca="false">IF(SIGN(F219)=SIGN(F218),0,$D$7)</f>
        <v>0</v>
      </c>
      <c r="P219" s="1" t="n">
        <f aca="false">C218+E219-N219</f>
        <v>-0.463591927283394</v>
      </c>
      <c r="Q219" s="1" t="n">
        <f aca="false">D218+F219-O219</f>
        <v>-0.187303296707956</v>
      </c>
      <c r="R219" s="0" t="n">
        <f aca="false">ABS(C219-P219)</f>
        <v>0</v>
      </c>
      <c r="S219" s="1" t="n">
        <f aca="false">ABS(D219-Q219)</f>
        <v>0</v>
      </c>
      <c r="T219" s="1" t="n">
        <f aca="false">J219-J218</f>
        <v>0.00319828596520716</v>
      </c>
      <c r="U219" s="1" t="n">
        <f aca="false">K219-K218</f>
        <v>-0.00811932193530579</v>
      </c>
      <c r="V219" s="1" t="n">
        <f aca="false">IF(SIGN(T219)=SIGN(T218),0,$D$6)</f>
        <v>0</v>
      </c>
      <c r="W219" s="1" t="n">
        <f aca="false">IF(SIGN(U219)=SIGN(U218),0,$D$7)</f>
        <v>0</v>
      </c>
      <c r="X219" s="1" t="n">
        <f aca="false">J218+T219-V219</f>
        <v>-0.2453279920046</v>
      </c>
      <c r="Y219" s="1" t="n">
        <f aca="false">K218+U219-W219</f>
        <v>-0.225596448474571</v>
      </c>
      <c r="Z219" s="1" t="n">
        <f aca="false">ABS(C219-X219)</f>
        <v>0.218263935278794</v>
      </c>
      <c r="AA219" s="1" t="n">
        <f aca="false">ABS(D219-Y219)</f>
        <v>0.0382931517666151</v>
      </c>
      <c r="AB219" s="1" t="n">
        <f aca="false">H219</f>
        <v>0.00319828596520716</v>
      </c>
      <c r="AC219" s="1" t="n">
        <f aca="false">I219</f>
        <v>-0.00811932193530579</v>
      </c>
      <c r="AD219" s="1" t="n">
        <f aca="false">(C218-AF218)/$D$9</f>
        <v>-0.000609972573474045</v>
      </c>
      <c r="AE219" s="1" t="n">
        <f aca="false">(D218-AG218)/$D$9</f>
        <v>-0.000576307035754097</v>
      </c>
      <c r="AF219" s="1" t="n">
        <f aca="false">AF218+AB219+AD219</f>
        <v>-0.403204642509463</v>
      </c>
      <c r="AG219" s="1" t="n">
        <f aca="false">AG218+AC219+AE219</f>
        <v>-0.1302489001683</v>
      </c>
      <c r="AH219" s="1" t="n">
        <f aca="false">ABS(C219-AF219)</f>
        <v>0.0603872847739305</v>
      </c>
      <c r="AI219" s="1" t="n">
        <f aca="false">ABS(D219-AG219)</f>
        <v>0.0570543965396556</v>
      </c>
    </row>
    <row r="220" customFormat="false" ht="12.75" hidden="false" customHeight="false" outlineLevel="0" collapsed="false">
      <c r="B220" s="1" t="n">
        <v>203</v>
      </c>
      <c r="C220" s="1" t="n">
        <f aca="false">($D$5/2)*COS(RADIANS(B220))</f>
        <v>-0.46025242672622</v>
      </c>
      <c r="D220" s="1" t="n">
        <f aca="false">($D$5/2)*SIN(RADIANS(B220))</f>
        <v>-0.195365564244637</v>
      </c>
      <c r="E220" s="1" t="n">
        <f aca="false">C220-C219</f>
        <v>0.00333950055717353</v>
      </c>
      <c r="F220" s="1" t="n">
        <f aca="false">D220-D219</f>
        <v>-0.00806226753668077</v>
      </c>
      <c r="G220" s="1" t="n">
        <f aca="true">IF(RAND()&lt;$D$8,1,0)</f>
        <v>1</v>
      </c>
      <c r="H220" s="1" t="n">
        <f aca="false">IF(G220,0,E220)</f>
        <v>0</v>
      </c>
      <c r="I220" s="1" t="n">
        <f aca="false">IF(G220,0,F220)</f>
        <v>0</v>
      </c>
      <c r="J220" s="1" t="n">
        <f aca="false">J219+H220</f>
        <v>-0.2453279920046</v>
      </c>
      <c r="K220" s="1" t="n">
        <f aca="false">K219+I220</f>
        <v>-0.225596448474571</v>
      </c>
      <c r="L220" s="1" t="n">
        <f aca="false">ABS(C220-J220)</f>
        <v>0.214924434721621</v>
      </c>
      <c r="M220" s="1" t="n">
        <f aca="false">ABS(D220-K220)</f>
        <v>0.0302308842299344</v>
      </c>
      <c r="N220" s="1" t="n">
        <f aca="false">IF(SIGN(E220)=SIGN(E219),0,$D$6)</f>
        <v>0</v>
      </c>
      <c r="O220" s="1" t="n">
        <f aca="false">IF(SIGN(F220)=SIGN(F219),0,$D$7)</f>
        <v>0</v>
      </c>
      <c r="P220" s="1" t="n">
        <f aca="false">C219+E220-N220</f>
        <v>-0.46025242672622</v>
      </c>
      <c r="Q220" s="1" t="n">
        <f aca="false">D219+F220-O220</f>
        <v>-0.195365564244637</v>
      </c>
      <c r="R220" s="0" t="n">
        <f aca="false">ABS(C220-P220)</f>
        <v>0</v>
      </c>
      <c r="S220" s="1" t="n">
        <f aca="false">ABS(D220-Q220)</f>
        <v>0</v>
      </c>
      <c r="T220" s="1" t="n">
        <f aca="false">J220-J219</f>
        <v>0</v>
      </c>
      <c r="U220" s="1" t="n">
        <f aca="false">K220-K219</f>
        <v>0</v>
      </c>
      <c r="V220" s="1" t="n">
        <f aca="false">IF(SIGN(T220)=SIGN(T219),0,$D$6)</f>
        <v>0.02</v>
      </c>
      <c r="W220" s="1" t="n">
        <f aca="false">IF(SIGN(U220)=SIGN(U219),0,$D$7)</f>
        <v>0.02</v>
      </c>
      <c r="X220" s="1" t="n">
        <f aca="false">J219+T220-V220</f>
        <v>-0.2653279920046</v>
      </c>
      <c r="Y220" s="1" t="n">
        <f aca="false">K219+U220-W220</f>
        <v>-0.245596448474571</v>
      </c>
      <c r="Z220" s="1" t="n">
        <f aca="false">ABS(C220-X220)</f>
        <v>0.194924434721621</v>
      </c>
      <c r="AA220" s="1" t="n">
        <f aca="false">ABS(D220-Y220)</f>
        <v>0.0502308842299344</v>
      </c>
      <c r="AB220" s="1" t="n">
        <f aca="false">H220</f>
        <v>0</v>
      </c>
      <c r="AC220" s="1" t="n">
        <f aca="false">I220</f>
        <v>0</v>
      </c>
      <c r="AD220" s="1" t="n">
        <f aca="false">(C219-AF219)/$D$9</f>
        <v>-0.000603872847739305</v>
      </c>
      <c r="AE220" s="1" t="n">
        <f aca="false">(D219-AG219)/$D$9</f>
        <v>-0.000570543965396556</v>
      </c>
      <c r="AF220" s="1" t="n">
        <f aca="false">AF219+AB220+AD220</f>
        <v>-0.403808515357203</v>
      </c>
      <c r="AG220" s="1" t="n">
        <f aca="false">AG219+AC220+AE220</f>
        <v>-0.130819444133697</v>
      </c>
      <c r="AH220" s="1" t="n">
        <f aca="false">ABS(C220-AF220)</f>
        <v>0.0564439113690176</v>
      </c>
      <c r="AI220" s="1" t="n">
        <f aca="false">ABS(D220-AG220)</f>
        <v>0.0645461201109399</v>
      </c>
    </row>
    <row r="221" customFormat="false" ht="12.75" hidden="false" customHeight="false" outlineLevel="0" collapsed="false">
      <c r="B221" s="1" t="n">
        <v>204</v>
      </c>
      <c r="C221" s="1" t="n">
        <f aca="false">($D$5/2)*COS(RADIANS(B221))</f>
        <v>-0.456772728821301</v>
      </c>
      <c r="D221" s="1" t="n">
        <f aca="false">($D$5/2)*SIN(RADIANS(B221))</f>
        <v>-0.2033683215379</v>
      </c>
      <c r="E221" s="1" t="n">
        <f aca="false">C221-C220</f>
        <v>0.00347969790491964</v>
      </c>
      <c r="F221" s="1" t="n">
        <f aca="false">D221-D220</f>
        <v>-0.00800275729326314</v>
      </c>
      <c r="G221" s="1" t="n">
        <f aca="true">IF(RAND()&lt;$D$8,1,0)</f>
        <v>0</v>
      </c>
      <c r="H221" s="1" t="n">
        <f aca="false">IF(G221,0,E221)</f>
        <v>0.00347969790491964</v>
      </c>
      <c r="I221" s="1" t="n">
        <f aca="false">IF(G221,0,F221)</f>
        <v>-0.00800275729326314</v>
      </c>
      <c r="J221" s="1" t="n">
        <f aca="false">J220+H221</f>
        <v>-0.24184829409968</v>
      </c>
      <c r="K221" s="1" t="n">
        <f aca="false">K220+I221</f>
        <v>-0.233599205767834</v>
      </c>
      <c r="L221" s="1" t="n">
        <f aca="false">ABS(C221-J221)</f>
        <v>0.214924434721621</v>
      </c>
      <c r="M221" s="1" t="n">
        <f aca="false">ABS(D221-K221)</f>
        <v>0.0302308842299344</v>
      </c>
      <c r="N221" s="1" t="n">
        <f aca="false">IF(SIGN(E221)=SIGN(E220),0,$D$6)</f>
        <v>0</v>
      </c>
      <c r="O221" s="1" t="n">
        <f aca="false">IF(SIGN(F221)=SIGN(F220),0,$D$7)</f>
        <v>0</v>
      </c>
      <c r="P221" s="1" t="n">
        <f aca="false">C220+E221-N221</f>
        <v>-0.456772728821301</v>
      </c>
      <c r="Q221" s="1" t="n">
        <f aca="false">D220+F221-O221</f>
        <v>-0.2033683215379</v>
      </c>
      <c r="R221" s="0" t="n">
        <f aca="false">ABS(C221-P221)</f>
        <v>0</v>
      </c>
      <c r="S221" s="1" t="n">
        <f aca="false">ABS(D221-Q221)</f>
        <v>0</v>
      </c>
      <c r="T221" s="1" t="n">
        <f aca="false">J221-J220</f>
        <v>0.00347969790491964</v>
      </c>
      <c r="U221" s="1" t="n">
        <f aca="false">K221-K220</f>
        <v>-0.00800275729326314</v>
      </c>
      <c r="V221" s="1" t="n">
        <f aca="false">IF(SIGN(T221)=SIGN(T220),0,$D$6)</f>
        <v>0.02</v>
      </c>
      <c r="W221" s="1" t="n">
        <f aca="false">IF(SIGN(U221)=SIGN(U220),0,$D$7)</f>
        <v>0.02</v>
      </c>
      <c r="X221" s="1" t="n">
        <f aca="false">J220+T221-V221</f>
        <v>-0.26184829409968</v>
      </c>
      <c r="Y221" s="1" t="n">
        <f aca="false">K220+U221-W221</f>
        <v>-0.253599205767834</v>
      </c>
      <c r="Z221" s="1" t="n">
        <f aca="false">ABS(C221-X221)</f>
        <v>0.194924434721621</v>
      </c>
      <c r="AA221" s="1" t="n">
        <f aca="false">ABS(D221-Y221)</f>
        <v>0.0502308842299344</v>
      </c>
      <c r="AB221" s="1" t="n">
        <f aca="false">H221</f>
        <v>0.00347969790491964</v>
      </c>
      <c r="AC221" s="1" t="n">
        <f aca="false">I221</f>
        <v>-0.00800275729326314</v>
      </c>
      <c r="AD221" s="1" t="n">
        <f aca="false">(C220-AF220)/$D$9</f>
        <v>-0.000564439113690176</v>
      </c>
      <c r="AE221" s="1" t="n">
        <f aca="false">(D220-AG220)/$D$9</f>
        <v>-0.000645461201109399</v>
      </c>
      <c r="AF221" s="1" t="n">
        <f aca="false">AF220+AB221+AD221</f>
        <v>-0.400893256565973</v>
      </c>
      <c r="AG221" s="1" t="n">
        <f aca="false">AG220+AC221+AE221</f>
        <v>-0.139467662628069</v>
      </c>
      <c r="AH221" s="1" t="n">
        <f aca="false">ABS(C221-AF221)</f>
        <v>0.0558794722553274</v>
      </c>
      <c r="AI221" s="1" t="n">
        <f aca="false">ABS(D221-AG221)</f>
        <v>0.0639006589098305</v>
      </c>
    </row>
    <row r="222" customFormat="false" ht="12.75" hidden="false" customHeight="false" outlineLevel="0" collapsed="false">
      <c r="B222" s="1" t="n">
        <v>205</v>
      </c>
      <c r="C222" s="1" t="n">
        <f aca="false">($D$5/2)*COS(RADIANS(B222))</f>
        <v>-0.453153893518325</v>
      </c>
      <c r="D222" s="1" t="n">
        <f aca="false">($D$5/2)*SIN(RADIANS(B222))</f>
        <v>-0.21130913087035</v>
      </c>
      <c r="E222" s="1" t="n">
        <f aca="false">C222-C221</f>
        <v>0.00361883530297552</v>
      </c>
      <c r="F222" s="1" t="n">
        <f aca="false">D222-D221</f>
        <v>-0.00794080933244973</v>
      </c>
      <c r="G222" s="1" t="n">
        <f aca="true">IF(RAND()&lt;$D$8,1,0)</f>
        <v>1</v>
      </c>
      <c r="H222" s="1" t="n">
        <f aca="false">IF(G222,0,E222)</f>
        <v>0</v>
      </c>
      <c r="I222" s="1" t="n">
        <f aca="false">IF(G222,0,F222)</f>
        <v>0</v>
      </c>
      <c r="J222" s="1" t="n">
        <f aca="false">J221+H222</f>
        <v>-0.24184829409968</v>
      </c>
      <c r="K222" s="1" t="n">
        <f aca="false">K221+I222</f>
        <v>-0.233599205767834</v>
      </c>
      <c r="L222" s="1" t="n">
        <f aca="false">ABS(C222-J222)</f>
        <v>0.211305599418645</v>
      </c>
      <c r="M222" s="1" t="n">
        <f aca="false">ABS(D222-K222)</f>
        <v>0.0222900748974846</v>
      </c>
      <c r="N222" s="1" t="n">
        <f aca="false">IF(SIGN(E222)=SIGN(E221),0,$D$6)</f>
        <v>0</v>
      </c>
      <c r="O222" s="1" t="n">
        <f aca="false">IF(SIGN(F222)=SIGN(F221),0,$D$7)</f>
        <v>0</v>
      </c>
      <c r="P222" s="1" t="n">
        <f aca="false">C221+E222-N222</f>
        <v>-0.453153893518325</v>
      </c>
      <c r="Q222" s="1" t="n">
        <f aca="false">D221+F222-O222</f>
        <v>-0.21130913087035</v>
      </c>
      <c r="R222" s="0" t="n">
        <f aca="false">ABS(C222-P222)</f>
        <v>0</v>
      </c>
      <c r="S222" s="1" t="n">
        <f aca="false">ABS(D222-Q222)</f>
        <v>0</v>
      </c>
      <c r="T222" s="1" t="n">
        <f aca="false">J222-J221</f>
        <v>0</v>
      </c>
      <c r="U222" s="1" t="n">
        <f aca="false">K222-K221</f>
        <v>0</v>
      </c>
      <c r="V222" s="1" t="n">
        <f aca="false">IF(SIGN(T222)=SIGN(T221),0,$D$6)</f>
        <v>0.02</v>
      </c>
      <c r="W222" s="1" t="n">
        <f aca="false">IF(SIGN(U222)=SIGN(U221),0,$D$7)</f>
        <v>0.02</v>
      </c>
      <c r="X222" s="1" t="n">
        <f aca="false">J221+T222-V222</f>
        <v>-0.26184829409968</v>
      </c>
      <c r="Y222" s="1" t="n">
        <f aca="false">K221+U222-W222</f>
        <v>-0.253599205767834</v>
      </c>
      <c r="Z222" s="1" t="n">
        <f aca="false">ABS(C222-X222)</f>
        <v>0.191305599418645</v>
      </c>
      <c r="AA222" s="1" t="n">
        <f aca="false">ABS(D222-Y222)</f>
        <v>0.0422900748974847</v>
      </c>
      <c r="AB222" s="1" t="n">
        <f aca="false">H222</f>
        <v>0</v>
      </c>
      <c r="AC222" s="1" t="n">
        <f aca="false">I222</f>
        <v>0</v>
      </c>
      <c r="AD222" s="1" t="n">
        <f aca="false">(C221-AF221)/$D$9</f>
        <v>-0.000558794722553274</v>
      </c>
      <c r="AE222" s="1" t="n">
        <f aca="false">(D221-AG221)/$D$9</f>
        <v>-0.000639006589098305</v>
      </c>
      <c r="AF222" s="1" t="n">
        <f aca="false">AF221+AB222+AD222</f>
        <v>-0.401452051288526</v>
      </c>
      <c r="AG222" s="1" t="n">
        <f aca="false">AG221+AC222+AE222</f>
        <v>-0.140106669217168</v>
      </c>
      <c r="AH222" s="1" t="n">
        <f aca="false">ABS(C222-AF222)</f>
        <v>0.0517018422297986</v>
      </c>
      <c r="AI222" s="1" t="n">
        <f aca="false">ABS(D222-AG222)</f>
        <v>0.0712024616531819</v>
      </c>
    </row>
    <row r="223" customFormat="false" ht="12.75" hidden="false" customHeight="false" outlineLevel="0" collapsed="false">
      <c r="B223" s="1" t="n">
        <v>206</v>
      </c>
      <c r="C223" s="1" t="n">
        <f aca="false">($D$5/2)*COS(RADIANS(B223))</f>
        <v>-0.449397023149584</v>
      </c>
      <c r="D223" s="1" t="n">
        <f aca="false">($D$5/2)*SIN(RADIANS(B223))</f>
        <v>-0.219185573394539</v>
      </c>
      <c r="E223" s="1" t="n">
        <f aca="false">C223-C222</f>
        <v>0.00375687036874145</v>
      </c>
      <c r="F223" s="1" t="n">
        <f aca="false">D223-D222</f>
        <v>-0.0078764425241889</v>
      </c>
      <c r="G223" s="1" t="n">
        <f aca="true">IF(RAND()&lt;$D$8,1,0)</f>
        <v>0</v>
      </c>
      <c r="H223" s="1" t="n">
        <f aca="false">IF(G223,0,E223)</f>
        <v>0.00375687036874145</v>
      </c>
      <c r="I223" s="1" t="n">
        <f aca="false">IF(G223,0,F223)</f>
        <v>-0.0078764425241889</v>
      </c>
      <c r="J223" s="1" t="n">
        <f aca="false">J222+H223</f>
        <v>-0.238091423730938</v>
      </c>
      <c r="K223" s="1" t="n">
        <f aca="false">K222+I223</f>
        <v>-0.241475648292023</v>
      </c>
      <c r="L223" s="1" t="n">
        <f aca="false">ABS(C223-J223)</f>
        <v>0.211305599418645</v>
      </c>
      <c r="M223" s="1" t="n">
        <f aca="false">ABS(D223-K223)</f>
        <v>0.0222900748974846</v>
      </c>
      <c r="N223" s="1" t="n">
        <f aca="false">IF(SIGN(E223)=SIGN(E222),0,$D$6)</f>
        <v>0</v>
      </c>
      <c r="O223" s="1" t="n">
        <f aca="false">IF(SIGN(F223)=SIGN(F222),0,$D$7)</f>
        <v>0</v>
      </c>
      <c r="P223" s="1" t="n">
        <f aca="false">C222+E223-N223</f>
        <v>-0.449397023149584</v>
      </c>
      <c r="Q223" s="1" t="n">
        <f aca="false">D222+F223-O223</f>
        <v>-0.219185573394539</v>
      </c>
      <c r="R223" s="0" t="n">
        <f aca="false">ABS(C223-P223)</f>
        <v>0</v>
      </c>
      <c r="S223" s="1" t="n">
        <f aca="false">ABS(D223-Q223)</f>
        <v>0</v>
      </c>
      <c r="T223" s="1" t="n">
        <f aca="false">J223-J222</f>
        <v>0.00375687036874145</v>
      </c>
      <c r="U223" s="1" t="n">
        <f aca="false">K223-K222</f>
        <v>-0.0078764425241889</v>
      </c>
      <c r="V223" s="1" t="n">
        <f aca="false">IF(SIGN(T223)=SIGN(T222),0,$D$6)</f>
        <v>0.02</v>
      </c>
      <c r="W223" s="1" t="n">
        <f aca="false">IF(SIGN(U223)=SIGN(U222),0,$D$7)</f>
        <v>0.02</v>
      </c>
      <c r="X223" s="1" t="n">
        <f aca="false">J222+T223-V223</f>
        <v>-0.258091423730938</v>
      </c>
      <c r="Y223" s="1" t="n">
        <f aca="false">K222+U223-W223</f>
        <v>-0.261475648292023</v>
      </c>
      <c r="Z223" s="1" t="n">
        <f aca="false">ABS(C223-X223)</f>
        <v>0.191305599418645</v>
      </c>
      <c r="AA223" s="1" t="n">
        <f aca="false">ABS(D223-Y223)</f>
        <v>0.0422900748974847</v>
      </c>
      <c r="AB223" s="1" t="n">
        <f aca="false">H223</f>
        <v>0.00375687036874145</v>
      </c>
      <c r="AC223" s="1" t="n">
        <f aca="false">I223</f>
        <v>-0.0078764425241889</v>
      </c>
      <c r="AD223" s="1" t="n">
        <f aca="false">(C222-AF222)/$D$9</f>
        <v>-0.000517018422297986</v>
      </c>
      <c r="AE223" s="1" t="n">
        <f aca="false">(D222-AG222)/$D$9</f>
        <v>-0.000712024616531819</v>
      </c>
      <c r="AF223" s="1" t="n">
        <f aca="false">AF222+AB223+AD223</f>
        <v>-0.398212199342083</v>
      </c>
      <c r="AG223" s="1" t="n">
        <f aca="false">AG222+AC223+AE223</f>
        <v>-0.148695136357888</v>
      </c>
      <c r="AH223" s="1" t="n">
        <f aca="false">ABS(C223-AF223)</f>
        <v>0.0511848238075006</v>
      </c>
      <c r="AI223" s="1" t="n">
        <f aca="false">ABS(D223-AG223)</f>
        <v>0.0704904370366501</v>
      </c>
    </row>
    <row r="224" customFormat="false" ht="12.75" hidden="false" customHeight="false" outlineLevel="0" collapsed="false">
      <c r="B224" s="1" t="n">
        <v>207</v>
      </c>
      <c r="C224" s="1" t="n">
        <f aca="false">($D$5/2)*COS(RADIANS(B224))</f>
        <v>-0.445503262094184</v>
      </c>
      <c r="D224" s="1" t="n">
        <f aca="false">($D$5/2)*SIN(RADIANS(B224))</f>
        <v>-0.226995249869773</v>
      </c>
      <c r="E224" s="1" t="n">
        <f aca="false">C224-C223</f>
        <v>0.00389376105539951</v>
      </c>
      <c r="F224" s="1" t="n">
        <f aca="false">D224-D223</f>
        <v>-0.00780967647523459</v>
      </c>
      <c r="G224" s="1" t="n">
        <f aca="true">IF(RAND()&lt;$D$8,1,0)</f>
        <v>1</v>
      </c>
      <c r="H224" s="1" t="n">
        <f aca="false">IF(G224,0,E224)</f>
        <v>0</v>
      </c>
      <c r="I224" s="1" t="n">
        <f aca="false">IF(G224,0,F224)</f>
        <v>0</v>
      </c>
      <c r="J224" s="1" t="n">
        <f aca="false">J223+H224</f>
        <v>-0.238091423730938</v>
      </c>
      <c r="K224" s="1" t="n">
        <f aca="false">K223+I224</f>
        <v>-0.241475648292023</v>
      </c>
      <c r="L224" s="1" t="n">
        <f aca="false">ABS(C224-J224)</f>
        <v>0.207411838363246</v>
      </c>
      <c r="M224" s="1" t="n">
        <f aca="false">ABS(D224-K224)</f>
        <v>0.01448039842225</v>
      </c>
      <c r="N224" s="1" t="n">
        <f aca="false">IF(SIGN(E224)=SIGN(E223),0,$D$6)</f>
        <v>0</v>
      </c>
      <c r="O224" s="1" t="n">
        <f aca="false">IF(SIGN(F224)=SIGN(F223),0,$D$7)</f>
        <v>0</v>
      </c>
      <c r="P224" s="1" t="n">
        <f aca="false">C223+E224-N224</f>
        <v>-0.445503262094184</v>
      </c>
      <c r="Q224" s="1" t="n">
        <f aca="false">D223+F224-O224</f>
        <v>-0.226995249869773</v>
      </c>
      <c r="R224" s="0" t="n">
        <f aca="false">ABS(C224-P224)</f>
        <v>0</v>
      </c>
      <c r="S224" s="1" t="n">
        <f aca="false">ABS(D224-Q224)</f>
        <v>0</v>
      </c>
      <c r="T224" s="1" t="n">
        <f aca="false">J224-J223</f>
        <v>0</v>
      </c>
      <c r="U224" s="1" t="n">
        <f aca="false">K224-K223</f>
        <v>0</v>
      </c>
      <c r="V224" s="1" t="n">
        <f aca="false">IF(SIGN(T224)=SIGN(T223),0,$D$6)</f>
        <v>0.02</v>
      </c>
      <c r="W224" s="1" t="n">
        <f aca="false">IF(SIGN(U224)=SIGN(U223),0,$D$7)</f>
        <v>0.02</v>
      </c>
      <c r="X224" s="1" t="n">
        <f aca="false">J223+T224-V224</f>
        <v>-0.258091423730938</v>
      </c>
      <c r="Y224" s="1" t="n">
        <f aca="false">K223+U224-W224</f>
        <v>-0.261475648292023</v>
      </c>
      <c r="Z224" s="1" t="n">
        <f aca="false">ABS(C224-X224)</f>
        <v>0.187411838363246</v>
      </c>
      <c r="AA224" s="1" t="n">
        <f aca="false">ABS(D224-Y224)</f>
        <v>0.0344803984222501</v>
      </c>
      <c r="AB224" s="1" t="n">
        <f aca="false">H224</f>
        <v>0</v>
      </c>
      <c r="AC224" s="1" t="n">
        <f aca="false">I224</f>
        <v>0</v>
      </c>
      <c r="AD224" s="1" t="n">
        <f aca="false">(C223-AF223)/$D$9</f>
        <v>-0.000511848238075006</v>
      </c>
      <c r="AE224" s="1" t="n">
        <f aca="false">(D223-AG223)/$D$9</f>
        <v>-0.000704904370366501</v>
      </c>
      <c r="AF224" s="1" t="n">
        <f aca="false">AF223+AB224+AD224</f>
        <v>-0.398724047580158</v>
      </c>
      <c r="AG224" s="1" t="n">
        <f aca="false">AG223+AC224+AE224</f>
        <v>-0.149400040728255</v>
      </c>
      <c r="AH224" s="1" t="n">
        <f aca="false">ABS(C224-AF224)</f>
        <v>0.0467792145140261</v>
      </c>
      <c r="AI224" s="1" t="n">
        <f aca="false">ABS(D224-AG224)</f>
        <v>0.0775952091415182</v>
      </c>
    </row>
    <row r="225" customFormat="false" ht="12.75" hidden="false" customHeight="false" outlineLevel="0" collapsed="false">
      <c r="B225" s="1" t="n">
        <v>208</v>
      </c>
      <c r="C225" s="1" t="n">
        <f aca="false">($D$5/2)*COS(RADIANS(B225))</f>
        <v>-0.441473796429464</v>
      </c>
      <c r="D225" s="1" t="n">
        <f aca="false">($D$5/2)*SIN(RADIANS(B225))</f>
        <v>-0.234735781392945</v>
      </c>
      <c r="E225" s="1" t="n">
        <f aca="false">C225-C224</f>
        <v>0.00402946566472051</v>
      </c>
      <c r="F225" s="1" t="n">
        <f aca="false">D225-D224</f>
        <v>-0.00774053152317211</v>
      </c>
      <c r="G225" s="1" t="n">
        <f aca="true">IF(RAND()&lt;$D$8,1,0)</f>
        <v>0</v>
      </c>
      <c r="H225" s="1" t="n">
        <f aca="false">IF(G225,0,E225)</f>
        <v>0.00402946566472051</v>
      </c>
      <c r="I225" s="1" t="n">
        <f aca="false">IF(G225,0,F225)</f>
        <v>-0.00774053152317211</v>
      </c>
      <c r="J225" s="1" t="n">
        <f aca="false">J224+H225</f>
        <v>-0.234061958066218</v>
      </c>
      <c r="K225" s="1" t="n">
        <f aca="false">K224+I225</f>
        <v>-0.249216179815195</v>
      </c>
      <c r="L225" s="1" t="n">
        <f aca="false">ABS(C225-J225)</f>
        <v>0.207411838363246</v>
      </c>
      <c r="M225" s="1" t="n">
        <f aca="false">ABS(D225-K225)</f>
        <v>0.01448039842225</v>
      </c>
      <c r="N225" s="1" t="n">
        <f aca="false">IF(SIGN(E225)=SIGN(E224),0,$D$6)</f>
        <v>0</v>
      </c>
      <c r="O225" s="1" t="n">
        <f aca="false">IF(SIGN(F225)=SIGN(F224),0,$D$7)</f>
        <v>0</v>
      </c>
      <c r="P225" s="1" t="n">
        <f aca="false">C224+E225-N225</f>
        <v>-0.441473796429464</v>
      </c>
      <c r="Q225" s="1" t="n">
        <f aca="false">D224+F225-O225</f>
        <v>-0.234735781392945</v>
      </c>
      <c r="R225" s="0" t="n">
        <f aca="false">ABS(C225-P225)</f>
        <v>0</v>
      </c>
      <c r="S225" s="1" t="n">
        <f aca="false">ABS(D225-Q225)</f>
        <v>0</v>
      </c>
      <c r="T225" s="1" t="n">
        <f aca="false">J225-J224</f>
        <v>0.00402946566472051</v>
      </c>
      <c r="U225" s="1" t="n">
        <f aca="false">K225-K224</f>
        <v>-0.00774053152317211</v>
      </c>
      <c r="V225" s="1" t="n">
        <f aca="false">IF(SIGN(T225)=SIGN(T224),0,$D$6)</f>
        <v>0.02</v>
      </c>
      <c r="W225" s="1" t="n">
        <f aca="false">IF(SIGN(U225)=SIGN(U224),0,$D$7)</f>
        <v>0.02</v>
      </c>
      <c r="X225" s="1" t="n">
        <f aca="false">J224+T225-V225</f>
        <v>-0.254061958066218</v>
      </c>
      <c r="Y225" s="1" t="n">
        <f aca="false">K224+U225-W225</f>
        <v>-0.269216179815195</v>
      </c>
      <c r="Z225" s="1" t="n">
        <f aca="false">ABS(C225-X225)</f>
        <v>0.187411838363246</v>
      </c>
      <c r="AA225" s="1" t="n">
        <f aca="false">ABS(D225-Y225)</f>
        <v>0.0344803984222501</v>
      </c>
      <c r="AB225" s="1" t="n">
        <f aca="false">H225</f>
        <v>0.00402946566472051</v>
      </c>
      <c r="AC225" s="1" t="n">
        <f aca="false">I225</f>
        <v>-0.00774053152317211</v>
      </c>
      <c r="AD225" s="1" t="n">
        <f aca="false">(C224-AF224)/$D$9</f>
        <v>-0.000467792145140261</v>
      </c>
      <c r="AE225" s="1" t="n">
        <f aca="false">(D224-AG224)/$D$9</f>
        <v>-0.000775952091415182</v>
      </c>
      <c r="AF225" s="1" t="n">
        <f aca="false">AF224+AB225+AD225</f>
        <v>-0.395162374060578</v>
      </c>
      <c r="AG225" s="1" t="n">
        <f aca="false">AG224+AC225+AE225</f>
        <v>-0.157916524342842</v>
      </c>
      <c r="AH225" s="1" t="n">
        <f aca="false">ABS(C225-AF225)</f>
        <v>0.0463114223688859</v>
      </c>
      <c r="AI225" s="1" t="n">
        <f aca="false">ABS(D225-AG225)</f>
        <v>0.076819257050103</v>
      </c>
    </row>
    <row r="226" customFormat="false" ht="12.75" hidden="false" customHeight="false" outlineLevel="0" collapsed="false">
      <c r="B226" s="1" t="n">
        <v>209</v>
      </c>
      <c r="C226" s="1" t="n">
        <f aca="false">($D$5/2)*COS(RADIANS(B226))</f>
        <v>-0.437309853569698</v>
      </c>
      <c r="D226" s="1" t="n">
        <f aca="false">($D$5/2)*SIN(RADIANS(B226))</f>
        <v>-0.242404810123169</v>
      </c>
      <c r="E226" s="1" t="n">
        <f aca="false">C226-C225</f>
        <v>0.00416394285976574</v>
      </c>
      <c r="F226" s="1" t="n">
        <f aca="false">D226-D225</f>
        <v>-0.00766902873022343</v>
      </c>
      <c r="G226" s="1" t="n">
        <f aca="true">IF(RAND()&lt;$D$8,1,0)</f>
        <v>0</v>
      </c>
      <c r="H226" s="1" t="n">
        <f aca="false">IF(G226,0,E226)</f>
        <v>0.00416394285976574</v>
      </c>
      <c r="I226" s="1" t="n">
        <f aca="false">IF(G226,0,F226)</f>
        <v>-0.00766902873022343</v>
      </c>
      <c r="J226" s="1" t="n">
        <f aca="false">J225+H226</f>
        <v>-0.229898015206452</v>
      </c>
      <c r="K226" s="1" t="n">
        <f aca="false">K225+I226</f>
        <v>-0.256885208545419</v>
      </c>
      <c r="L226" s="1" t="n">
        <f aca="false">ABS(C226-J226)</f>
        <v>0.207411838363246</v>
      </c>
      <c r="M226" s="1" t="n">
        <f aca="false">ABS(D226-K226)</f>
        <v>0.0144803984222501</v>
      </c>
      <c r="N226" s="1" t="n">
        <f aca="false">IF(SIGN(E226)=SIGN(E225),0,$D$6)</f>
        <v>0</v>
      </c>
      <c r="O226" s="1" t="n">
        <f aca="false">IF(SIGN(F226)=SIGN(F225),0,$D$7)</f>
        <v>0</v>
      </c>
      <c r="P226" s="1" t="n">
        <f aca="false">C225+E226-N226</f>
        <v>-0.437309853569698</v>
      </c>
      <c r="Q226" s="1" t="n">
        <f aca="false">D225+F226-O226</f>
        <v>-0.242404810123169</v>
      </c>
      <c r="R226" s="0" t="n">
        <f aca="false">ABS(C226-P226)</f>
        <v>0</v>
      </c>
      <c r="S226" s="1" t="n">
        <f aca="false">ABS(D226-Q226)</f>
        <v>0</v>
      </c>
      <c r="T226" s="1" t="n">
        <f aca="false">J226-J225</f>
        <v>0.00416394285976574</v>
      </c>
      <c r="U226" s="1" t="n">
        <f aca="false">K226-K225</f>
        <v>-0.00766902873022346</v>
      </c>
      <c r="V226" s="1" t="n">
        <f aca="false">IF(SIGN(T226)=SIGN(T225),0,$D$6)</f>
        <v>0</v>
      </c>
      <c r="W226" s="1" t="n">
        <f aca="false">IF(SIGN(U226)=SIGN(U225),0,$D$7)</f>
        <v>0</v>
      </c>
      <c r="X226" s="1" t="n">
        <f aca="false">J225+T226-V226</f>
        <v>-0.229898015206452</v>
      </c>
      <c r="Y226" s="1" t="n">
        <f aca="false">K225+U226-W226</f>
        <v>-0.256885208545419</v>
      </c>
      <c r="Z226" s="1" t="n">
        <f aca="false">ABS(C226-X226)</f>
        <v>0.207411838363246</v>
      </c>
      <c r="AA226" s="1" t="n">
        <f aca="false">ABS(D226-Y226)</f>
        <v>0.0144803984222501</v>
      </c>
      <c r="AB226" s="1" t="n">
        <f aca="false">H226</f>
        <v>0.00416394285976574</v>
      </c>
      <c r="AC226" s="1" t="n">
        <f aca="false">I226</f>
        <v>-0.00766902873022343</v>
      </c>
      <c r="AD226" s="1" t="n">
        <f aca="false">(C225-AF225)/$D$9</f>
        <v>-0.000463114223688859</v>
      </c>
      <c r="AE226" s="1" t="n">
        <f aca="false">(D225-AG225)/$D$9</f>
        <v>-0.00076819257050103</v>
      </c>
      <c r="AF226" s="1" t="n">
        <f aca="false">AF225+AB226+AD226</f>
        <v>-0.391461545424501</v>
      </c>
      <c r="AG226" s="1" t="n">
        <f aca="false">AG225+AC226+AE226</f>
        <v>-0.166353745643567</v>
      </c>
      <c r="AH226" s="1" t="n">
        <f aca="false">ABS(C226-AF226)</f>
        <v>0.045848308145197</v>
      </c>
      <c r="AI226" s="1" t="n">
        <f aca="false">ABS(D226-AG226)</f>
        <v>0.0760510644796019</v>
      </c>
    </row>
    <row r="227" customFormat="false" ht="12.75" hidden="false" customHeight="false" outlineLevel="0" collapsed="false">
      <c r="B227" s="1" t="n">
        <v>210</v>
      </c>
      <c r="C227" s="1" t="n">
        <f aca="false">($D$5/2)*COS(RADIANS(B227))</f>
        <v>-0.433012701892219</v>
      </c>
      <c r="D227" s="1" t="n">
        <f aca="false">($D$5/2)*SIN(RADIANS(B227))</f>
        <v>-0.25</v>
      </c>
      <c r="E227" s="1" t="n">
        <f aca="false">C227-C226</f>
        <v>0.00429715167747852</v>
      </c>
      <c r="F227" s="1" t="n">
        <f aca="false">D227-D226</f>
        <v>-0.00759518987683139</v>
      </c>
      <c r="G227" s="1" t="n">
        <f aca="true">IF(RAND()&lt;$D$8,1,0)</f>
        <v>0</v>
      </c>
      <c r="H227" s="1" t="n">
        <f aca="false">IF(G227,0,E227)</f>
        <v>0.00429715167747852</v>
      </c>
      <c r="I227" s="1" t="n">
        <f aca="false">IF(G227,0,F227)</f>
        <v>-0.00759518987683139</v>
      </c>
      <c r="J227" s="1" t="n">
        <f aca="false">J226+H227</f>
        <v>-0.225600863528974</v>
      </c>
      <c r="K227" s="1" t="n">
        <f aca="false">K226+I227</f>
        <v>-0.26448039842225</v>
      </c>
      <c r="L227" s="1" t="n">
        <f aca="false">ABS(C227-J227)</f>
        <v>0.207411838363246</v>
      </c>
      <c r="M227" s="1" t="n">
        <f aca="false">ABS(D227-K227)</f>
        <v>0.0144803984222501</v>
      </c>
      <c r="N227" s="1" t="n">
        <f aca="false">IF(SIGN(E227)=SIGN(E226),0,$D$6)</f>
        <v>0</v>
      </c>
      <c r="O227" s="1" t="n">
        <f aca="false">IF(SIGN(F227)=SIGN(F226),0,$D$7)</f>
        <v>0</v>
      </c>
      <c r="P227" s="1" t="n">
        <f aca="false">C226+E227-N227</f>
        <v>-0.433012701892219</v>
      </c>
      <c r="Q227" s="1" t="n">
        <f aca="false">D226+F227-O227</f>
        <v>-0.25</v>
      </c>
      <c r="R227" s="0" t="n">
        <f aca="false">ABS(C227-P227)</f>
        <v>0</v>
      </c>
      <c r="S227" s="1" t="n">
        <f aca="false">ABS(D227-Q227)</f>
        <v>0</v>
      </c>
      <c r="T227" s="1" t="n">
        <f aca="false">J227-J226</f>
        <v>0.00429715167747852</v>
      </c>
      <c r="U227" s="1" t="n">
        <f aca="false">K227-K226</f>
        <v>-0.00759518987683139</v>
      </c>
      <c r="V227" s="1" t="n">
        <f aca="false">IF(SIGN(T227)=SIGN(T226),0,$D$6)</f>
        <v>0</v>
      </c>
      <c r="W227" s="1" t="n">
        <f aca="false">IF(SIGN(U227)=SIGN(U226),0,$D$7)</f>
        <v>0</v>
      </c>
      <c r="X227" s="1" t="n">
        <f aca="false">J226+T227-V227</f>
        <v>-0.225600863528974</v>
      </c>
      <c r="Y227" s="1" t="n">
        <f aca="false">K226+U227-W227</f>
        <v>-0.26448039842225</v>
      </c>
      <c r="Z227" s="1" t="n">
        <f aca="false">ABS(C227-X227)</f>
        <v>0.207411838363246</v>
      </c>
      <c r="AA227" s="1" t="n">
        <f aca="false">ABS(D227-Y227)</f>
        <v>0.0144803984222501</v>
      </c>
      <c r="AB227" s="1" t="n">
        <f aca="false">H227</f>
        <v>0.00429715167747852</v>
      </c>
      <c r="AC227" s="1" t="n">
        <f aca="false">I227</f>
        <v>-0.00759518987683139</v>
      </c>
      <c r="AD227" s="1" t="n">
        <f aca="false">(C226-AF226)/$D$9</f>
        <v>-0.00045848308145197</v>
      </c>
      <c r="AE227" s="1" t="n">
        <f aca="false">(D226-AG226)/$D$9</f>
        <v>-0.00076051064479602</v>
      </c>
      <c r="AF227" s="1" t="n">
        <f aca="false">AF226+AB227+AD227</f>
        <v>-0.387622876828474</v>
      </c>
      <c r="AG227" s="1" t="n">
        <f aca="false">AG226+AC227+AE227</f>
        <v>-0.174709446165194</v>
      </c>
      <c r="AH227" s="1" t="n">
        <f aca="false">ABS(C227-AF227)</f>
        <v>0.0453898250637451</v>
      </c>
      <c r="AI227" s="1" t="n">
        <f aca="false">ABS(D227-AG227)</f>
        <v>0.0752905538348059</v>
      </c>
    </row>
    <row r="228" customFormat="false" ht="12.75" hidden="false" customHeight="false" outlineLevel="0" collapsed="false">
      <c r="B228" s="1" t="n">
        <v>211</v>
      </c>
      <c r="C228" s="1" t="n">
        <f aca="false">($D$5/2)*COS(RADIANS(B228))</f>
        <v>-0.428583650351056</v>
      </c>
      <c r="D228" s="1" t="n">
        <f aca="false">($D$5/2)*SIN(RADIANS(B228))</f>
        <v>-0.257519037455027</v>
      </c>
      <c r="E228" s="1" t="n">
        <f aca="false">C228-C227</f>
        <v>0.00442905154116313</v>
      </c>
      <c r="F228" s="1" t="n">
        <f aca="false">D228-D227</f>
        <v>-0.00751903745502702</v>
      </c>
      <c r="G228" s="1" t="n">
        <f aca="true">IF(RAND()&lt;$D$8,1,0)</f>
        <v>0</v>
      </c>
      <c r="H228" s="1" t="n">
        <f aca="false">IF(G228,0,E228)</f>
        <v>0.00442905154116313</v>
      </c>
      <c r="I228" s="1" t="n">
        <f aca="false">IF(G228,0,F228)</f>
        <v>-0.00751903745502702</v>
      </c>
      <c r="J228" s="1" t="n">
        <f aca="false">J227+H228</f>
        <v>-0.221171811987811</v>
      </c>
      <c r="K228" s="1" t="n">
        <f aca="false">K227+I228</f>
        <v>-0.271999435877277</v>
      </c>
      <c r="L228" s="1" t="n">
        <f aca="false">ABS(C228-J228)</f>
        <v>0.207411838363246</v>
      </c>
      <c r="M228" s="1" t="n">
        <f aca="false">ABS(D228-K228)</f>
        <v>0.0144803984222501</v>
      </c>
      <c r="N228" s="1" t="n">
        <f aca="false">IF(SIGN(E228)=SIGN(E227),0,$D$6)</f>
        <v>0</v>
      </c>
      <c r="O228" s="1" t="n">
        <f aca="false">IF(SIGN(F228)=SIGN(F227),0,$D$7)</f>
        <v>0</v>
      </c>
      <c r="P228" s="1" t="n">
        <f aca="false">C227+E228-N228</f>
        <v>-0.428583650351056</v>
      </c>
      <c r="Q228" s="1" t="n">
        <f aca="false">D227+F228-O228</f>
        <v>-0.257519037455027</v>
      </c>
      <c r="R228" s="0" t="n">
        <f aca="false">ABS(C228-P228)</f>
        <v>0</v>
      </c>
      <c r="S228" s="1" t="n">
        <f aca="false">ABS(D228-Q228)</f>
        <v>0</v>
      </c>
      <c r="T228" s="1" t="n">
        <f aca="false">J228-J227</f>
        <v>0.00442905154116313</v>
      </c>
      <c r="U228" s="1" t="n">
        <f aca="false">K228-K227</f>
        <v>-0.00751903745502702</v>
      </c>
      <c r="V228" s="1" t="n">
        <f aca="false">IF(SIGN(T228)=SIGN(T227),0,$D$6)</f>
        <v>0</v>
      </c>
      <c r="W228" s="1" t="n">
        <f aca="false">IF(SIGN(U228)=SIGN(U227),0,$D$7)</f>
        <v>0</v>
      </c>
      <c r="X228" s="1" t="n">
        <f aca="false">J227+T228-V228</f>
        <v>-0.221171811987811</v>
      </c>
      <c r="Y228" s="1" t="n">
        <f aca="false">K227+U228-W228</f>
        <v>-0.271999435877277</v>
      </c>
      <c r="Z228" s="1" t="n">
        <f aca="false">ABS(C228-X228)</f>
        <v>0.207411838363246</v>
      </c>
      <c r="AA228" s="1" t="n">
        <f aca="false">ABS(D228-Y228)</f>
        <v>0.0144803984222501</v>
      </c>
      <c r="AB228" s="1" t="n">
        <f aca="false">H228</f>
        <v>0.00442905154116313</v>
      </c>
      <c r="AC228" s="1" t="n">
        <f aca="false">I228</f>
        <v>-0.00751903745502702</v>
      </c>
      <c r="AD228" s="1" t="n">
        <f aca="false">(C227-AF227)/$D$9</f>
        <v>-0.000453898250637451</v>
      </c>
      <c r="AE228" s="1" t="n">
        <f aca="false">(D227-AG227)/$D$9</f>
        <v>-0.000752905538348059</v>
      </c>
      <c r="AF228" s="1" t="n">
        <f aca="false">AF227+AB228+AD228</f>
        <v>-0.383647723537949</v>
      </c>
      <c r="AG228" s="1" t="n">
        <f aca="false">AG227+AC228+AE228</f>
        <v>-0.182981389158569</v>
      </c>
      <c r="AH228" s="1" t="n">
        <f aca="false">ABS(C228-AF228)</f>
        <v>0.0449359268131076</v>
      </c>
      <c r="AI228" s="1" t="n">
        <f aca="false">ABS(D228-AG228)</f>
        <v>0.0745376482964579</v>
      </c>
    </row>
    <row r="229" customFormat="false" ht="12.75" hidden="false" customHeight="false" outlineLevel="0" collapsed="false">
      <c r="B229" s="1" t="n">
        <v>212</v>
      </c>
      <c r="C229" s="1" t="n">
        <f aca="false">($D$5/2)*COS(RADIANS(B229))</f>
        <v>-0.424024048078213</v>
      </c>
      <c r="D229" s="1" t="n">
        <f aca="false">($D$5/2)*SIN(RADIANS(B229))</f>
        <v>-0.264959632116602</v>
      </c>
      <c r="E229" s="1" t="n">
        <f aca="false">C229-C228</f>
        <v>0.00455960227284313</v>
      </c>
      <c r="F229" s="1" t="n">
        <f aca="false">D229-D228</f>
        <v>-0.00744059466157532</v>
      </c>
      <c r="G229" s="1" t="n">
        <f aca="true">IF(RAND()&lt;$D$8,1,0)</f>
        <v>0</v>
      </c>
      <c r="H229" s="1" t="n">
        <f aca="false">IF(G229,0,E229)</f>
        <v>0.00455960227284313</v>
      </c>
      <c r="I229" s="1" t="n">
        <f aca="false">IF(G229,0,F229)</f>
        <v>-0.00744059466157532</v>
      </c>
      <c r="J229" s="1" t="n">
        <f aca="false">J228+H229</f>
        <v>-0.216612209714967</v>
      </c>
      <c r="K229" s="1" t="n">
        <f aca="false">K228+I229</f>
        <v>-0.279440030538852</v>
      </c>
      <c r="L229" s="1" t="n">
        <f aca="false">ABS(C229-J229)</f>
        <v>0.207411838363246</v>
      </c>
      <c r="M229" s="1" t="n">
        <f aca="false">ABS(D229-K229)</f>
        <v>0.0144803984222501</v>
      </c>
      <c r="N229" s="1" t="n">
        <f aca="false">IF(SIGN(E229)=SIGN(E228),0,$D$6)</f>
        <v>0</v>
      </c>
      <c r="O229" s="1" t="n">
        <f aca="false">IF(SIGN(F229)=SIGN(F228),0,$D$7)</f>
        <v>0</v>
      </c>
      <c r="P229" s="1" t="n">
        <f aca="false">C228+E229-N229</f>
        <v>-0.424024048078213</v>
      </c>
      <c r="Q229" s="1" t="n">
        <f aca="false">D228+F229-O229</f>
        <v>-0.264959632116602</v>
      </c>
      <c r="R229" s="0" t="n">
        <f aca="false">ABS(C229-P229)</f>
        <v>0</v>
      </c>
      <c r="S229" s="1" t="n">
        <f aca="false">ABS(D229-Q229)</f>
        <v>0</v>
      </c>
      <c r="T229" s="1" t="n">
        <f aca="false">J229-J228</f>
        <v>0.00455960227284313</v>
      </c>
      <c r="U229" s="1" t="n">
        <f aca="false">K229-K228</f>
        <v>-0.00744059466157532</v>
      </c>
      <c r="V229" s="1" t="n">
        <f aca="false">IF(SIGN(T229)=SIGN(T228),0,$D$6)</f>
        <v>0</v>
      </c>
      <c r="W229" s="1" t="n">
        <f aca="false">IF(SIGN(U229)=SIGN(U228),0,$D$7)</f>
        <v>0</v>
      </c>
      <c r="X229" s="1" t="n">
        <f aca="false">J228+T229-V229</f>
        <v>-0.216612209714967</v>
      </c>
      <c r="Y229" s="1" t="n">
        <f aca="false">K228+U229-W229</f>
        <v>-0.279440030538852</v>
      </c>
      <c r="Z229" s="1" t="n">
        <f aca="false">ABS(C229-X229)</f>
        <v>0.207411838363246</v>
      </c>
      <c r="AA229" s="1" t="n">
        <f aca="false">ABS(D229-Y229)</f>
        <v>0.0144803984222501</v>
      </c>
      <c r="AB229" s="1" t="n">
        <f aca="false">H229</f>
        <v>0.00455960227284313</v>
      </c>
      <c r="AC229" s="1" t="n">
        <f aca="false">I229</f>
        <v>-0.00744059466157532</v>
      </c>
      <c r="AD229" s="1" t="n">
        <f aca="false">(C228-AF228)/$D$9</f>
        <v>-0.000449359268131076</v>
      </c>
      <c r="AE229" s="1" t="n">
        <f aca="false">(D228-AG228)/$D$9</f>
        <v>-0.000745376482964579</v>
      </c>
      <c r="AF229" s="1" t="n">
        <f aca="false">AF228+AB229+AD229</f>
        <v>-0.379537480533237</v>
      </c>
      <c r="AG229" s="1" t="n">
        <f aca="false">AG228+AC229+AE229</f>
        <v>-0.191167360303109</v>
      </c>
      <c r="AH229" s="1" t="n">
        <f aca="false">ABS(C229-AF229)</f>
        <v>0.0444865675449765</v>
      </c>
      <c r="AI229" s="1" t="n">
        <f aca="false">ABS(D229-AG229)</f>
        <v>0.0737922718134933</v>
      </c>
    </row>
    <row r="230" customFormat="false" ht="12.75" hidden="false" customHeight="false" outlineLevel="0" collapsed="false">
      <c r="B230" s="1" t="n">
        <v>213</v>
      </c>
      <c r="C230" s="1" t="n">
        <f aca="false">($D$5/2)*COS(RADIANS(B230))</f>
        <v>-0.419335283972712</v>
      </c>
      <c r="D230" s="1" t="n">
        <f aca="false">($D$5/2)*SIN(RADIANS(B230))</f>
        <v>-0.272319517507514</v>
      </c>
      <c r="E230" s="1" t="n">
        <f aca="false">C230-C229</f>
        <v>0.00468876410550101</v>
      </c>
      <c r="F230" s="1" t="n">
        <f aca="false">D230-D229</f>
        <v>-0.00735988539091115</v>
      </c>
      <c r="G230" s="1" t="n">
        <f aca="true">IF(RAND()&lt;$D$8,1,0)</f>
        <v>1</v>
      </c>
      <c r="H230" s="1" t="n">
        <f aca="false">IF(G230,0,E230)</f>
        <v>0</v>
      </c>
      <c r="I230" s="1" t="n">
        <f aca="false">IF(G230,0,F230)</f>
        <v>0</v>
      </c>
      <c r="J230" s="1" t="n">
        <f aca="false">J229+H230</f>
        <v>-0.216612209714967</v>
      </c>
      <c r="K230" s="1" t="n">
        <f aca="false">K229+I230</f>
        <v>-0.279440030538852</v>
      </c>
      <c r="L230" s="1" t="n">
        <f aca="false">ABS(C230-J230)</f>
        <v>0.202723074257745</v>
      </c>
      <c r="M230" s="1" t="n">
        <f aca="false">ABS(D230-K230)</f>
        <v>0.00712051303133893</v>
      </c>
      <c r="N230" s="1" t="n">
        <f aca="false">IF(SIGN(E230)=SIGN(E229),0,$D$6)</f>
        <v>0</v>
      </c>
      <c r="O230" s="1" t="n">
        <f aca="false">IF(SIGN(F230)=SIGN(F229),0,$D$7)</f>
        <v>0</v>
      </c>
      <c r="P230" s="1" t="n">
        <f aca="false">C229+E230-N230</f>
        <v>-0.419335283972712</v>
      </c>
      <c r="Q230" s="1" t="n">
        <f aca="false">D229+F230-O230</f>
        <v>-0.272319517507514</v>
      </c>
      <c r="R230" s="0" t="n">
        <f aca="false">ABS(C230-P230)</f>
        <v>0</v>
      </c>
      <c r="S230" s="1" t="n">
        <f aca="false">ABS(D230-Q230)</f>
        <v>0</v>
      </c>
      <c r="T230" s="1" t="n">
        <f aca="false">J230-J229</f>
        <v>0</v>
      </c>
      <c r="U230" s="1" t="n">
        <f aca="false">K230-K229</f>
        <v>0</v>
      </c>
      <c r="V230" s="1" t="n">
        <f aca="false">IF(SIGN(T230)=SIGN(T229),0,$D$6)</f>
        <v>0.02</v>
      </c>
      <c r="W230" s="1" t="n">
        <f aca="false">IF(SIGN(U230)=SIGN(U229),0,$D$7)</f>
        <v>0.02</v>
      </c>
      <c r="X230" s="1" t="n">
        <f aca="false">J229+T230-V230</f>
        <v>-0.236612209714967</v>
      </c>
      <c r="Y230" s="1" t="n">
        <f aca="false">K229+U230-W230</f>
        <v>-0.299440030538853</v>
      </c>
      <c r="Z230" s="1" t="n">
        <f aca="false">ABS(C230-X230)</f>
        <v>0.182723074257745</v>
      </c>
      <c r="AA230" s="1" t="n">
        <f aca="false">ABS(D230-Y230)</f>
        <v>0.0271205130313389</v>
      </c>
      <c r="AB230" s="1" t="n">
        <f aca="false">H230</f>
        <v>0</v>
      </c>
      <c r="AC230" s="1" t="n">
        <f aca="false">I230</f>
        <v>0</v>
      </c>
      <c r="AD230" s="1" t="n">
        <f aca="false">(C229-AF229)/$D$9</f>
        <v>-0.000444865675449765</v>
      </c>
      <c r="AE230" s="1" t="n">
        <f aca="false">(D229-AG229)/$D$9</f>
        <v>-0.000737922718134933</v>
      </c>
      <c r="AF230" s="1" t="n">
        <f aca="false">AF229+AB230+AD230</f>
        <v>-0.379982346208686</v>
      </c>
      <c r="AG230" s="1" t="n">
        <f aca="false">AG229+AC230+AE230</f>
        <v>-0.191905283021244</v>
      </c>
      <c r="AH230" s="1" t="n">
        <f aca="false">ABS(C230-AF230)</f>
        <v>0.0393529377640258</v>
      </c>
      <c r="AI230" s="1" t="n">
        <f aca="false">ABS(D230-AG230)</f>
        <v>0.0804142344862695</v>
      </c>
    </row>
    <row r="231" customFormat="false" ht="12.75" hidden="false" customHeight="false" outlineLevel="0" collapsed="false">
      <c r="B231" s="1" t="n">
        <v>214</v>
      </c>
      <c r="C231" s="1" t="n">
        <f aca="false">($D$5/2)*COS(RADIANS(B231))</f>
        <v>-0.414518786277521</v>
      </c>
      <c r="D231" s="1" t="n">
        <f aca="false">($D$5/2)*SIN(RADIANS(B231))</f>
        <v>-0.279596451735373</v>
      </c>
      <c r="E231" s="1" t="n">
        <f aca="false">C231-C230</f>
        <v>0.0048164976951911</v>
      </c>
      <c r="F231" s="1" t="n">
        <f aca="false">D231-D230</f>
        <v>-0.0072769342278598</v>
      </c>
      <c r="G231" s="1" t="n">
        <f aca="true">IF(RAND()&lt;$D$8,1,0)</f>
        <v>0</v>
      </c>
      <c r="H231" s="1" t="n">
        <f aca="false">IF(G231,0,E231)</f>
        <v>0.0048164976951911</v>
      </c>
      <c r="I231" s="1" t="n">
        <f aca="false">IF(G231,0,F231)</f>
        <v>-0.0072769342278598</v>
      </c>
      <c r="J231" s="1" t="n">
        <f aca="false">J230+H231</f>
        <v>-0.211795712019776</v>
      </c>
      <c r="K231" s="1" t="n">
        <f aca="false">K230+I231</f>
        <v>-0.286716964766712</v>
      </c>
      <c r="L231" s="1" t="n">
        <f aca="false">ABS(C231-J231)</f>
        <v>0.202723074257745</v>
      </c>
      <c r="M231" s="1" t="n">
        <f aca="false">ABS(D231-K231)</f>
        <v>0.00712051303133893</v>
      </c>
      <c r="N231" s="1" t="n">
        <f aca="false">IF(SIGN(E231)=SIGN(E230),0,$D$6)</f>
        <v>0</v>
      </c>
      <c r="O231" s="1" t="n">
        <f aca="false">IF(SIGN(F231)=SIGN(F230),0,$D$7)</f>
        <v>0</v>
      </c>
      <c r="P231" s="1" t="n">
        <f aca="false">C230+E231-N231</f>
        <v>-0.414518786277521</v>
      </c>
      <c r="Q231" s="1" t="n">
        <f aca="false">D230+F231-O231</f>
        <v>-0.279596451735373</v>
      </c>
      <c r="R231" s="0" t="n">
        <f aca="false">ABS(C231-P231)</f>
        <v>0</v>
      </c>
      <c r="S231" s="1" t="n">
        <f aca="false">ABS(D231-Q231)</f>
        <v>0</v>
      </c>
      <c r="T231" s="1" t="n">
        <f aca="false">J231-J230</f>
        <v>0.0048164976951911</v>
      </c>
      <c r="U231" s="1" t="n">
        <f aca="false">K231-K230</f>
        <v>-0.0072769342278598</v>
      </c>
      <c r="V231" s="1" t="n">
        <f aca="false">IF(SIGN(T231)=SIGN(T230),0,$D$6)</f>
        <v>0.02</v>
      </c>
      <c r="W231" s="1" t="n">
        <f aca="false">IF(SIGN(U231)=SIGN(U230),0,$D$7)</f>
        <v>0.02</v>
      </c>
      <c r="X231" s="1" t="n">
        <f aca="false">J230+T231-V231</f>
        <v>-0.231795712019776</v>
      </c>
      <c r="Y231" s="1" t="n">
        <f aca="false">K230+U231-W231</f>
        <v>-0.306716964766712</v>
      </c>
      <c r="Z231" s="1" t="n">
        <f aca="false">ABS(C231-X231)</f>
        <v>0.182723074257745</v>
      </c>
      <c r="AA231" s="1" t="n">
        <f aca="false">ABS(D231-Y231)</f>
        <v>0.0271205130313389</v>
      </c>
      <c r="AB231" s="1" t="n">
        <f aca="false">H231</f>
        <v>0.0048164976951911</v>
      </c>
      <c r="AC231" s="1" t="n">
        <f aca="false">I231</f>
        <v>-0.0072769342278598</v>
      </c>
      <c r="AD231" s="1" t="n">
        <f aca="false">(C230-AF230)/$D$9</f>
        <v>-0.000393529377640258</v>
      </c>
      <c r="AE231" s="1" t="n">
        <f aca="false">(D230-AG230)/$D$9</f>
        <v>-0.000804142344862695</v>
      </c>
      <c r="AF231" s="1" t="n">
        <f aca="false">AF230+AB231+AD231</f>
        <v>-0.375559377891135</v>
      </c>
      <c r="AG231" s="1" t="n">
        <f aca="false">AG230+AC231+AE231</f>
        <v>-0.199986359593967</v>
      </c>
      <c r="AH231" s="1" t="n">
        <f aca="false">ABS(C231-AF231)</f>
        <v>0.0389594083863855</v>
      </c>
      <c r="AI231" s="1" t="n">
        <f aca="false">ABS(D231-AG231)</f>
        <v>0.0796100921414068</v>
      </c>
    </row>
    <row r="232" customFormat="false" ht="12.75" hidden="false" customHeight="false" outlineLevel="0" collapsed="false">
      <c r="B232" s="1" t="n">
        <v>215</v>
      </c>
      <c r="C232" s="1" t="n">
        <f aca="false">($D$5/2)*COS(RADIANS(B232))</f>
        <v>-0.409576022144496</v>
      </c>
      <c r="D232" s="1" t="n">
        <f aca="false">($D$5/2)*SIN(RADIANS(B232))</f>
        <v>-0.286788218175523</v>
      </c>
      <c r="E232" s="1" t="n">
        <f aca="false">C232-C231</f>
        <v>0.00494276413302491</v>
      </c>
      <c r="F232" s="1" t="n">
        <f aca="false">D232-D231</f>
        <v>-0.00719176644014957</v>
      </c>
      <c r="G232" s="1" t="n">
        <f aca="true">IF(RAND()&lt;$D$8,1,0)</f>
        <v>0</v>
      </c>
      <c r="H232" s="1" t="n">
        <f aca="false">IF(G232,0,E232)</f>
        <v>0.00494276413302491</v>
      </c>
      <c r="I232" s="1" t="n">
        <f aca="false">IF(G232,0,F232)</f>
        <v>-0.00719176644014957</v>
      </c>
      <c r="J232" s="1" t="n">
        <f aca="false">J231+H232</f>
        <v>-0.206852947886751</v>
      </c>
      <c r="K232" s="1" t="n">
        <f aca="false">K231+I232</f>
        <v>-0.293908731206862</v>
      </c>
      <c r="L232" s="1" t="n">
        <f aca="false">ABS(C232-J232)</f>
        <v>0.202723074257745</v>
      </c>
      <c r="M232" s="1" t="n">
        <f aca="false">ABS(D232-K232)</f>
        <v>0.00712051303133893</v>
      </c>
      <c r="N232" s="1" t="n">
        <f aca="false">IF(SIGN(E232)=SIGN(E231),0,$D$6)</f>
        <v>0</v>
      </c>
      <c r="O232" s="1" t="n">
        <f aca="false">IF(SIGN(F232)=SIGN(F231),0,$D$7)</f>
        <v>0</v>
      </c>
      <c r="P232" s="1" t="n">
        <f aca="false">C231+E232-N232</f>
        <v>-0.409576022144496</v>
      </c>
      <c r="Q232" s="1" t="n">
        <f aca="false">D231+F232-O232</f>
        <v>-0.286788218175523</v>
      </c>
      <c r="R232" s="0" t="n">
        <f aca="false">ABS(C232-P232)</f>
        <v>0</v>
      </c>
      <c r="S232" s="1" t="n">
        <f aca="false">ABS(D232-Q232)</f>
        <v>0</v>
      </c>
      <c r="T232" s="1" t="n">
        <f aca="false">J232-J231</f>
        <v>0.00494276413302491</v>
      </c>
      <c r="U232" s="1" t="n">
        <f aca="false">K232-K231</f>
        <v>-0.00719176644014957</v>
      </c>
      <c r="V232" s="1" t="n">
        <f aca="false">IF(SIGN(T232)=SIGN(T231),0,$D$6)</f>
        <v>0</v>
      </c>
      <c r="W232" s="1" t="n">
        <f aca="false">IF(SIGN(U232)=SIGN(U231),0,$D$7)</f>
        <v>0</v>
      </c>
      <c r="X232" s="1" t="n">
        <f aca="false">J231+T232-V232</f>
        <v>-0.206852947886751</v>
      </c>
      <c r="Y232" s="1" t="n">
        <f aca="false">K231+U232-W232</f>
        <v>-0.293908731206862</v>
      </c>
      <c r="Z232" s="1" t="n">
        <f aca="false">ABS(C232-X232)</f>
        <v>0.202723074257745</v>
      </c>
      <c r="AA232" s="1" t="n">
        <f aca="false">ABS(D232-Y232)</f>
        <v>0.00712051303133893</v>
      </c>
      <c r="AB232" s="1" t="n">
        <f aca="false">H232</f>
        <v>0.00494276413302491</v>
      </c>
      <c r="AC232" s="1" t="n">
        <f aca="false">I232</f>
        <v>-0.00719176644014957</v>
      </c>
      <c r="AD232" s="1" t="n">
        <f aca="false">(C231-AF231)/$D$9</f>
        <v>-0.000389594083863855</v>
      </c>
      <c r="AE232" s="1" t="n">
        <f aca="false">(D231-AG231)/$D$9</f>
        <v>-0.000796100921414068</v>
      </c>
      <c r="AF232" s="1" t="n">
        <f aca="false">AF231+AB232+AD232</f>
        <v>-0.371006207841974</v>
      </c>
      <c r="AG232" s="1" t="n">
        <f aca="false">AG231+AC232+AE232</f>
        <v>-0.20797422695553</v>
      </c>
      <c r="AH232" s="1" t="n">
        <f aca="false">ABS(C232-AF232)</f>
        <v>0.0385698143025217</v>
      </c>
      <c r="AI232" s="1" t="n">
        <f aca="false">ABS(D232-AG232)</f>
        <v>0.0788139912199927</v>
      </c>
    </row>
    <row r="233" customFormat="false" ht="12.75" hidden="false" customHeight="false" outlineLevel="0" collapsed="false">
      <c r="B233" s="1" t="n">
        <v>216</v>
      </c>
      <c r="C233" s="1" t="n">
        <f aca="false">($D$5/2)*COS(RADIANS(B233))</f>
        <v>-0.404508497187474</v>
      </c>
      <c r="D233" s="1" t="n">
        <f aca="false">($D$5/2)*SIN(RADIANS(B233))</f>
        <v>-0.293892626146237</v>
      </c>
      <c r="E233" s="1" t="n">
        <f aca="false">C233-C232</f>
        <v>0.00506752495702223</v>
      </c>
      <c r="F233" s="1" t="n">
        <f aca="false">D233-D232</f>
        <v>-0.0071044079707136</v>
      </c>
      <c r="G233" s="1" t="n">
        <f aca="true">IF(RAND()&lt;$D$8,1,0)</f>
        <v>1</v>
      </c>
      <c r="H233" s="1" t="n">
        <f aca="false">IF(G233,0,E233)</f>
        <v>0</v>
      </c>
      <c r="I233" s="1" t="n">
        <f aca="false">IF(G233,0,F233)</f>
        <v>0</v>
      </c>
      <c r="J233" s="1" t="n">
        <f aca="false">J232+H233</f>
        <v>-0.206852947886751</v>
      </c>
      <c r="K233" s="1" t="n">
        <f aca="false">K232+I233</f>
        <v>-0.293908731206862</v>
      </c>
      <c r="L233" s="1" t="n">
        <f aca="false">ABS(C233-J233)</f>
        <v>0.197655549300722</v>
      </c>
      <c r="M233" s="1" t="n">
        <f aca="false">ABS(D233-K233)</f>
        <v>1.61050606253266E-005</v>
      </c>
      <c r="N233" s="1" t="n">
        <f aca="false">IF(SIGN(E233)=SIGN(E232),0,$D$6)</f>
        <v>0</v>
      </c>
      <c r="O233" s="1" t="n">
        <f aca="false">IF(SIGN(F233)=SIGN(F232),0,$D$7)</f>
        <v>0</v>
      </c>
      <c r="P233" s="1" t="n">
        <f aca="false">C232+E233-N233</f>
        <v>-0.404508497187474</v>
      </c>
      <c r="Q233" s="1" t="n">
        <f aca="false">D232+F233-O233</f>
        <v>-0.293892626146237</v>
      </c>
      <c r="R233" s="0" t="n">
        <f aca="false">ABS(C233-P233)</f>
        <v>0</v>
      </c>
      <c r="S233" s="1" t="n">
        <f aca="false">ABS(D233-Q233)</f>
        <v>0</v>
      </c>
      <c r="T233" s="1" t="n">
        <f aca="false">J233-J232</f>
        <v>0</v>
      </c>
      <c r="U233" s="1" t="n">
        <f aca="false">K233-K232</f>
        <v>0</v>
      </c>
      <c r="V233" s="1" t="n">
        <f aca="false">IF(SIGN(T233)=SIGN(T232),0,$D$6)</f>
        <v>0.02</v>
      </c>
      <c r="W233" s="1" t="n">
        <f aca="false">IF(SIGN(U233)=SIGN(U232),0,$D$7)</f>
        <v>0.02</v>
      </c>
      <c r="X233" s="1" t="n">
        <f aca="false">J232+T233-V233</f>
        <v>-0.226852947886751</v>
      </c>
      <c r="Y233" s="1" t="n">
        <f aca="false">K232+U233-W233</f>
        <v>-0.313908731206862</v>
      </c>
      <c r="Z233" s="1" t="n">
        <f aca="false">ABS(C233-X233)</f>
        <v>0.177655549300722</v>
      </c>
      <c r="AA233" s="1" t="n">
        <f aca="false">ABS(D233-Y233)</f>
        <v>0.0200161050606253</v>
      </c>
      <c r="AB233" s="1" t="n">
        <f aca="false">H233</f>
        <v>0</v>
      </c>
      <c r="AC233" s="1" t="n">
        <f aca="false">I233</f>
        <v>0</v>
      </c>
      <c r="AD233" s="1" t="n">
        <f aca="false">(C232-AF232)/$D$9</f>
        <v>-0.000385698143025217</v>
      </c>
      <c r="AE233" s="1" t="n">
        <f aca="false">(D232-AG232)/$D$9</f>
        <v>-0.000788139912199927</v>
      </c>
      <c r="AF233" s="1" t="n">
        <f aca="false">AF232+AB233+AD233</f>
        <v>-0.371391905985</v>
      </c>
      <c r="AG233" s="1" t="n">
        <f aca="false">AG232+AC233+AE233</f>
        <v>-0.20876236686773</v>
      </c>
      <c r="AH233" s="1" t="n">
        <f aca="false">ABS(C233-AF233)</f>
        <v>0.0331165912024742</v>
      </c>
      <c r="AI233" s="1" t="n">
        <f aca="false">ABS(D233-AG233)</f>
        <v>0.0851302592785064</v>
      </c>
    </row>
    <row r="234" customFormat="false" ht="12.75" hidden="false" customHeight="false" outlineLevel="0" collapsed="false">
      <c r="B234" s="1" t="n">
        <v>217</v>
      </c>
      <c r="C234" s="1" t="n">
        <f aca="false">($D$5/2)*COS(RADIANS(B234))</f>
        <v>-0.399317755023647</v>
      </c>
      <c r="D234" s="1" t="n">
        <f aca="false">($D$5/2)*SIN(RADIANS(B234))</f>
        <v>-0.300907511576024</v>
      </c>
      <c r="E234" s="1" t="n">
        <f aca="false">C234-C233</f>
        <v>0.00519074216382726</v>
      </c>
      <c r="F234" s="1" t="n">
        <f aca="false">D234-D233</f>
        <v>-0.00701488542978751</v>
      </c>
      <c r="G234" s="1" t="n">
        <f aca="true">IF(RAND()&lt;$D$8,1,0)</f>
        <v>0</v>
      </c>
      <c r="H234" s="1" t="n">
        <f aca="false">IF(G234,0,E234)</f>
        <v>0.00519074216382726</v>
      </c>
      <c r="I234" s="1" t="n">
        <f aca="false">IF(G234,0,F234)</f>
        <v>-0.00701488542978751</v>
      </c>
      <c r="J234" s="1" t="n">
        <f aca="false">J233+H234</f>
        <v>-0.201662205722924</v>
      </c>
      <c r="K234" s="1" t="n">
        <f aca="false">K233+I234</f>
        <v>-0.300923616636649</v>
      </c>
      <c r="L234" s="1" t="n">
        <f aca="false">ABS(C234-J234)</f>
        <v>0.197655549300722</v>
      </c>
      <c r="M234" s="1" t="n">
        <f aca="false">ABS(D234-K234)</f>
        <v>1.61050606253266E-005</v>
      </c>
      <c r="N234" s="1" t="n">
        <f aca="false">IF(SIGN(E234)=SIGN(E233),0,$D$6)</f>
        <v>0</v>
      </c>
      <c r="O234" s="1" t="n">
        <f aca="false">IF(SIGN(F234)=SIGN(F233),0,$D$7)</f>
        <v>0</v>
      </c>
      <c r="P234" s="1" t="n">
        <f aca="false">C233+E234-N234</f>
        <v>-0.399317755023647</v>
      </c>
      <c r="Q234" s="1" t="n">
        <f aca="false">D233+F234-O234</f>
        <v>-0.300907511576024</v>
      </c>
      <c r="R234" s="0" t="n">
        <f aca="false">ABS(C234-P234)</f>
        <v>0</v>
      </c>
      <c r="S234" s="1" t="n">
        <f aca="false">ABS(D234-Q234)</f>
        <v>0</v>
      </c>
      <c r="T234" s="1" t="n">
        <f aca="false">J234-J233</f>
        <v>0.00519074216382726</v>
      </c>
      <c r="U234" s="1" t="n">
        <f aca="false">K234-K233</f>
        <v>-0.00701488542978751</v>
      </c>
      <c r="V234" s="1" t="n">
        <f aca="false">IF(SIGN(T234)=SIGN(T233),0,$D$6)</f>
        <v>0.02</v>
      </c>
      <c r="W234" s="1" t="n">
        <f aca="false">IF(SIGN(U234)=SIGN(U233),0,$D$7)</f>
        <v>0.02</v>
      </c>
      <c r="X234" s="1" t="n">
        <f aca="false">J233+T234-V234</f>
        <v>-0.221662205722924</v>
      </c>
      <c r="Y234" s="1" t="n">
        <f aca="false">K233+U234-W234</f>
        <v>-0.320923616636649</v>
      </c>
      <c r="Z234" s="1" t="n">
        <f aca="false">ABS(C234-X234)</f>
        <v>0.177655549300722</v>
      </c>
      <c r="AA234" s="1" t="n">
        <f aca="false">ABS(D234-Y234)</f>
        <v>0.0200161050606253</v>
      </c>
      <c r="AB234" s="1" t="n">
        <f aca="false">H234</f>
        <v>0.00519074216382726</v>
      </c>
      <c r="AC234" s="1" t="n">
        <f aca="false">I234</f>
        <v>-0.00701488542978751</v>
      </c>
      <c r="AD234" s="1" t="n">
        <f aca="false">(C233-AF233)/$D$9</f>
        <v>-0.000331165912024742</v>
      </c>
      <c r="AE234" s="1" t="n">
        <f aca="false">(D233-AG233)/$D$9</f>
        <v>-0.000851302592785064</v>
      </c>
      <c r="AF234" s="1" t="n">
        <f aca="false">AF233+AB234+AD234</f>
        <v>-0.366532329733197</v>
      </c>
      <c r="AG234" s="1" t="n">
        <f aca="false">AG233+AC234+AE234</f>
        <v>-0.216628554890303</v>
      </c>
      <c r="AH234" s="1" t="n">
        <f aca="false">ABS(C234-AF234)</f>
        <v>0.0327854252904495</v>
      </c>
      <c r="AI234" s="1" t="n">
        <f aca="false">ABS(D234-AG234)</f>
        <v>0.0842789566857213</v>
      </c>
    </row>
    <row r="235" customFormat="false" ht="12.75" hidden="false" customHeight="false" outlineLevel="0" collapsed="false">
      <c r="B235" s="1" t="n">
        <v>218</v>
      </c>
      <c r="C235" s="1" t="n">
        <f aca="false">($D$5/2)*COS(RADIANS(B235))</f>
        <v>-0.394005376803361</v>
      </c>
      <c r="D235" s="1" t="n">
        <f aca="false">($D$5/2)*SIN(RADIANS(B235))</f>
        <v>-0.307830737662829</v>
      </c>
      <c r="E235" s="1" t="n">
        <f aca="false">C235-C234</f>
        <v>0.00531237822028541</v>
      </c>
      <c r="F235" s="1" t="n">
        <f aca="false">D235-D234</f>
        <v>-0.0069232260868049</v>
      </c>
      <c r="G235" s="1" t="n">
        <f aca="true">IF(RAND()&lt;$D$8,1,0)</f>
        <v>0</v>
      </c>
      <c r="H235" s="1" t="n">
        <f aca="false">IF(G235,0,E235)</f>
        <v>0.00531237822028541</v>
      </c>
      <c r="I235" s="1" t="n">
        <f aca="false">IF(G235,0,F235)</f>
        <v>-0.0069232260868049</v>
      </c>
      <c r="J235" s="1" t="n">
        <f aca="false">J234+H235</f>
        <v>-0.196349827502639</v>
      </c>
      <c r="K235" s="1" t="n">
        <f aca="false">K234+I235</f>
        <v>-0.307846842723454</v>
      </c>
      <c r="L235" s="1" t="n">
        <f aca="false">ABS(C235-J235)</f>
        <v>0.197655549300722</v>
      </c>
      <c r="M235" s="1" t="n">
        <f aca="false">ABS(D235-K235)</f>
        <v>1.61050606253266E-005</v>
      </c>
      <c r="N235" s="1" t="n">
        <f aca="false">IF(SIGN(E235)=SIGN(E234),0,$D$6)</f>
        <v>0</v>
      </c>
      <c r="O235" s="1" t="n">
        <f aca="false">IF(SIGN(F235)=SIGN(F234),0,$D$7)</f>
        <v>0</v>
      </c>
      <c r="P235" s="1" t="n">
        <f aca="false">C234+E235-N235</f>
        <v>-0.394005376803361</v>
      </c>
      <c r="Q235" s="1" t="n">
        <f aca="false">D234+F235-O235</f>
        <v>-0.307830737662829</v>
      </c>
      <c r="R235" s="0" t="n">
        <f aca="false">ABS(C235-P235)</f>
        <v>0</v>
      </c>
      <c r="S235" s="1" t="n">
        <f aca="false">ABS(D235-Q235)</f>
        <v>0</v>
      </c>
      <c r="T235" s="1" t="n">
        <f aca="false">J235-J234</f>
        <v>0.00531237822028541</v>
      </c>
      <c r="U235" s="1" t="n">
        <f aca="false">K235-K234</f>
        <v>-0.0069232260868049</v>
      </c>
      <c r="V235" s="1" t="n">
        <f aca="false">IF(SIGN(T235)=SIGN(T234),0,$D$6)</f>
        <v>0</v>
      </c>
      <c r="W235" s="1" t="n">
        <f aca="false">IF(SIGN(U235)=SIGN(U234),0,$D$7)</f>
        <v>0</v>
      </c>
      <c r="X235" s="1" t="n">
        <f aca="false">J234+T235-V235</f>
        <v>-0.196349827502639</v>
      </c>
      <c r="Y235" s="1" t="n">
        <f aca="false">K234+U235-W235</f>
        <v>-0.307846842723454</v>
      </c>
      <c r="Z235" s="1" t="n">
        <f aca="false">ABS(C235-X235)</f>
        <v>0.197655549300722</v>
      </c>
      <c r="AA235" s="1" t="n">
        <f aca="false">ABS(D235-Y235)</f>
        <v>1.61050606253266E-005</v>
      </c>
      <c r="AB235" s="1" t="n">
        <f aca="false">H235</f>
        <v>0.00531237822028541</v>
      </c>
      <c r="AC235" s="1" t="n">
        <f aca="false">I235</f>
        <v>-0.0069232260868049</v>
      </c>
      <c r="AD235" s="1" t="n">
        <f aca="false">(C234-AF234)/$D$9</f>
        <v>-0.000327854252904495</v>
      </c>
      <c r="AE235" s="1" t="n">
        <f aca="false">(D234-AG234)/$D$9</f>
        <v>-0.000842789566857213</v>
      </c>
      <c r="AF235" s="1" t="n">
        <f aca="false">AF234+AB235+AD235</f>
        <v>-0.361547805765816</v>
      </c>
      <c r="AG235" s="1" t="n">
        <f aca="false">AG234+AC235+AE235</f>
        <v>-0.224394570543965</v>
      </c>
      <c r="AH235" s="1" t="n">
        <f aca="false">ABS(C235-AF235)</f>
        <v>0.032457571037545</v>
      </c>
      <c r="AI235" s="1" t="n">
        <f aca="false">ABS(D235-AG235)</f>
        <v>0.0834361671188641</v>
      </c>
    </row>
    <row r="236" customFormat="false" ht="12.75" hidden="false" customHeight="false" outlineLevel="0" collapsed="false">
      <c r="B236" s="1" t="n">
        <v>219</v>
      </c>
      <c r="C236" s="1" t="n">
        <f aca="false">($D$5/2)*COS(RADIANS(B236))</f>
        <v>-0.388572980728486</v>
      </c>
      <c r="D236" s="1" t="n">
        <f aca="false">($D$5/2)*SIN(RADIANS(B236))</f>
        <v>-0.314660195524919</v>
      </c>
      <c r="E236" s="1" t="n">
        <f aca="false">C236-C235</f>
        <v>0.00543239607487561</v>
      </c>
      <c r="F236" s="1" t="n">
        <f aca="false">D236-D235</f>
        <v>-0.00682945786208966</v>
      </c>
      <c r="G236" s="1" t="n">
        <f aca="true">IF(RAND()&lt;$D$8,1,0)</f>
        <v>1</v>
      </c>
      <c r="H236" s="1" t="n">
        <f aca="false">IF(G236,0,E236)</f>
        <v>0</v>
      </c>
      <c r="I236" s="1" t="n">
        <f aca="false">IF(G236,0,F236)</f>
        <v>0</v>
      </c>
      <c r="J236" s="1" t="n">
        <f aca="false">J235+H236</f>
        <v>-0.196349827502639</v>
      </c>
      <c r="K236" s="1" t="n">
        <f aca="false">K235+I236</f>
        <v>-0.307846842723454</v>
      </c>
      <c r="L236" s="1" t="n">
        <f aca="false">ABS(C236-J236)</f>
        <v>0.192223153225847</v>
      </c>
      <c r="M236" s="1" t="n">
        <f aca="false">ABS(D236-K236)</f>
        <v>0.00681335280146433</v>
      </c>
      <c r="N236" s="1" t="n">
        <f aca="false">IF(SIGN(E236)=SIGN(E235),0,$D$6)</f>
        <v>0</v>
      </c>
      <c r="O236" s="1" t="n">
        <f aca="false">IF(SIGN(F236)=SIGN(F235),0,$D$7)</f>
        <v>0</v>
      </c>
      <c r="P236" s="1" t="n">
        <f aca="false">C235+E236-N236</f>
        <v>-0.388572980728486</v>
      </c>
      <c r="Q236" s="1" t="n">
        <f aca="false">D235+F236-O236</f>
        <v>-0.314660195524919</v>
      </c>
      <c r="R236" s="0" t="n">
        <f aca="false">ABS(C236-P236)</f>
        <v>0</v>
      </c>
      <c r="S236" s="1" t="n">
        <f aca="false">ABS(D236-Q236)</f>
        <v>0</v>
      </c>
      <c r="T236" s="1" t="n">
        <f aca="false">J236-J235</f>
        <v>0</v>
      </c>
      <c r="U236" s="1" t="n">
        <f aca="false">K236-K235</f>
        <v>0</v>
      </c>
      <c r="V236" s="1" t="n">
        <f aca="false">IF(SIGN(T236)=SIGN(T235),0,$D$6)</f>
        <v>0.02</v>
      </c>
      <c r="W236" s="1" t="n">
        <f aca="false">IF(SIGN(U236)=SIGN(U235),0,$D$7)</f>
        <v>0.02</v>
      </c>
      <c r="X236" s="1" t="n">
        <f aca="false">J235+T236-V236</f>
        <v>-0.216349827502639</v>
      </c>
      <c r="Y236" s="1" t="n">
        <f aca="false">K235+U236-W236</f>
        <v>-0.327846842723454</v>
      </c>
      <c r="Z236" s="1" t="n">
        <f aca="false">ABS(C236-X236)</f>
        <v>0.172223153225847</v>
      </c>
      <c r="AA236" s="1" t="n">
        <f aca="false">ABS(D236-Y236)</f>
        <v>0.0131866471985357</v>
      </c>
      <c r="AB236" s="1" t="n">
        <f aca="false">H236</f>
        <v>0</v>
      </c>
      <c r="AC236" s="1" t="n">
        <f aca="false">I236</f>
        <v>0</v>
      </c>
      <c r="AD236" s="1" t="n">
        <f aca="false">(C235-AF235)/$D$9</f>
        <v>-0.00032457571037545</v>
      </c>
      <c r="AE236" s="1" t="n">
        <f aca="false">(D235-AG235)/$D$9</f>
        <v>-0.000834361671188641</v>
      </c>
      <c r="AF236" s="1" t="n">
        <f aca="false">AF235+AB236+AD236</f>
        <v>-0.361872381476192</v>
      </c>
      <c r="AG236" s="1" t="n">
        <f aca="false">AG235+AC236+AE236</f>
        <v>-0.225228932215153</v>
      </c>
      <c r="AH236" s="1" t="n">
        <f aca="false">ABS(C236-AF236)</f>
        <v>0.0267005992522939</v>
      </c>
      <c r="AI236" s="1" t="n">
        <f aca="false">ABS(D236-AG236)</f>
        <v>0.0894312633097651</v>
      </c>
    </row>
    <row r="237" customFormat="false" ht="12.75" hidden="false" customHeight="false" outlineLevel="0" collapsed="false">
      <c r="B237" s="1" t="n">
        <v>220</v>
      </c>
      <c r="C237" s="1" t="n">
        <f aca="false">($D$5/2)*COS(RADIANS(B237))</f>
        <v>-0.383022221559489</v>
      </c>
      <c r="D237" s="1" t="n">
        <f aca="false">($D$5/2)*SIN(RADIANS(B237))</f>
        <v>-0.32139380484327</v>
      </c>
      <c r="E237" s="1" t="n">
        <f aca="false">C237-C236</f>
        <v>0.0055507591689965</v>
      </c>
      <c r="F237" s="1" t="n">
        <f aca="false">D237-D236</f>
        <v>-0.00673360931835104</v>
      </c>
      <c r="G237" s="1" t="n">
        <f aca="true">IF(RAND()&lt;$D$8,1,0)</f>
        <v>0</v>
      </c>
      <c r="H237" s="1" t="n">
        <f aca="false">IF(G237,0,E237)</f>
        <v>0.0055507591689965</v>
      </c>
      <c r="I237" s="1" t="n">
        <f aca="false">IF(G237,0,F237)</f>
        <v>-0.00673360931835104</v>
      </c>
      <c r="J237" s="1" t="n">
        <f aca="false">J236+H237</f>
        <v>-0.190799068333642</v>
      </c>
      <c r="K237" s="1" t="n">
        <f aca="false">K236+I237</f>
        <v>-0.314580452041805</v>
      </c>
      <c r="L237" s="1" t="n">
        <f aca="false">ABS(C237-J237)</f>
        <v>0.192223153225847</v>
      </c>
      <c r="M237" s="1" t="n">
        <f aca="false">ABS(D237-K237)</f>
        <v>0.00681335280146433</v>
      </c>
      <c r="N237" s="1" t="n">
        <f aca="false">IF(SIGN(E237)=SIGN(E236),0,$D$6)</f>
        <v>0</v>
      </c>
      <c r="O237" s="1" t="n">
        <f aca="false">IF(SIGN(F237)=SIGN(F236),0,$D$7)</f>
        <v>0</v>
      </c>
      <c r="P237" s="1" t="n">
        <f aca="false">C236+E237-N237</f>
        <v>-0.383022221559489</v>
      </c>
      <c r="Q237" s="1" t="n">
        <f aca="false">D236+F237-O237</f>
        <v>-0.32139380484327</v>
      </c>
      <c r="R237" s="0" t="n">
        <f aca="false">ABS(C237-P237)</f>
        <v>0</v>
      </c>
      <c r="S237" s="1" t="n">
        <f aca="false">ABS(D237-Q237)</f>
        <v>0</v>
      </c>
      <c r="T237" s="1" t="n">
        <f aca="false">J237-J236</f>
        <v>0.0055507591689965</v>
      </c>
      <c r="U237" s="1" t="n">
        <f aca="false">K237-K236</f>
        <v>-0.00673360931835104</v>
      </c>
      <c r="V237" s="1" t="n">
        <f aca="false">IF(SIGN(T237)=SIGN(T236),0,$D$6)</f>
        <v>0.02</v>
      </c>
      <c r="W237" s="1" t="n">
        <f aca="false">IF(SIGN(U237)=SIGN(U236),0,$D$7)</f>
        <v>0.02</v>
      </c>
      <c r="X237" s="1" t="n">
        <f aca="false">J236+T237-V237</f>
        <v>-0.210799068333642</v>
      </c>
      <c r="Y237" s="1" t="n">
        <f aca="false">K236+U237-W237</f>
        <v>-0.334580452041805</v>
      </c>
      <c r="Z237" s="1" t="n">
        <f aca="false">ABS(C237-X237)</f>
        <v>0.172223153225847</v>
      </c>
      <c r="AA237" s="1" t="n">
        <f aca="false">ABS(D237-Y237)</f>
        <v>0.0131866471985357</v>
      </c>
      <c r="AB237" s="1" t="n">
        <f aca="false">H237</f>
        <v>0.0055507591689965</v>
      </c>
      <c r="AC237" s="1" t="n">
        <f aca="false">I237</f>
        <v>-0.00673360931835104</v>
      </c>
      <c r="AD237" s="1" t="n">
        <f aca="false">(C236-AF236)/$D$9</f>
        <v>-0.000267005992522939</v>
      </c>
      <c r="AE237" s="1" t="n">
        <f aca="false">(D236-AG236)/$D$9</f>
        <v>-0.000894312633097651</v>
      </c>
      <c r="AF237" s="1" t="n">
        <f aca="false">AF236+AB237+AD237</f>
        <v>-0.356588628299718</v>
      </c>
      <c r="AG237" s="1" t="n">
        <f aca="false">AG236+AC237+AE237</f>
        <v>-0.232856854166602</v>
      </c>
      <c r="AH237" s="1" t="n">
        <f aca="false">ABS(C237-AF237)</f>
        <v>0.026433593259771</v>
      </c>
      <c r="AI237" s="1" t="n">
        <f aca="false">ABS(D237-AG237)</f>
        <v>0.0885369506766675</v>
      </c>
    </row>
    <row r="238" customFormat="false" ht="12.75" hidden="false" customHeight="false" outlineLevel="0" collapsed="false">
      <c r="B238" s="1" t="n">
        <v>221</v>
      </c>
      <c r="C238" s="1" t="n">
        <f aca="false">($D$5/2)*COS(RADIANS(B238))</f>
        <v>-0.377354790111386</v>
      </c>
      <c r="D238" s="1" t="n">
        <f aca="false">($D$5/2)*SIN(RADIANS(B238))</f>
        <v>-0.328029514495254</v>
      </c>
      <c r="E238" s="1" t="n">
        <f aca="false">C238-C237</f>
        <v>0.00566743144810306</v>
      </c>
      <c r="F238" s="1" t="n">
        <f aca="false">D238-D237</f>
        <v>-0.00663570965198407</v>
      </c>
      <c r="G238" s="1" t="n">
        <f aca="true">IF(RAND()&lt;$D$8,1,0)</f>
        <v>1</v>
      </c>
      <c r="H238" s="1" t="n">
        <f aca="false">IF(G238,0,E238)</f>
        <v>0</v>
      </c>
      <c r="I238" s="1" t="n">
        <f aca="false">IF(G238,0,F238)</f>
        <v>0</v>
      </c>
      <c r="J238" s="1" t="n">
        <f aca="false">J237+H238</f>
        <v>-0.190799068333642</v>
      </c>
      <c r="K238" s="1" t="n">
        <f aca="false">K237+I238</f>
        <v>-0.314580452041805</v>
      </c>
      <c r="L238" s="1" t="n">
        <f aca="false">ABS(C238-J238)</f>
        <v>0.186555721777744</v>
      </c>
      <c r="M238" s="1" t="n">
        <f aca="false">ABS(D238-K238)</f>
        <v>0.0134490624534484</v>
      </c>
      <c r="N238" s="1" t="n">
        <f aca="false">IF(SIGN(E238)=SIGN(E237),0,$D$6)</f>
        <v>0</v>
      </c>
      <c r="O238" s="1" t="n">
        <f aca="false">IF(SIGN(F238)=SIGN(F237),0,$D$7)</f>
        <v>0</v>
      </c>
      <c r="P238" s="1" t="n">
        <f aca="false">C237+E238-N238</f>
        <v>-0.377354790111386</v>
      </c>
      <c r="Q238" s="1" t="n">
        <f aca="false">D237+F238-O238</f>
        <v>-0.328029514495254</v>
      </c>
      <c r="R238" s="0" t="n">
        <f aca="false">ABS(C238-P238)</f>
        <v>0</v>
      </c>
      <c r="S238" s="1" t="n">
        <f aca="false">ABS(D238-Q238)</f>
        <v>0</v>
      </c>
      <c r="T238" s="1" t="n">
        <f aca="false">J238-J237</f>
        <v>0</v>
      </c>
      <c r="U238" s="1" t="n">
        <f aca="false">K238-K237</f>
        <v>0</v>
      </c>
      <c r="V238" s="1" t="n">
        <f aca="false">IF(SIGN(T238)=SIGN(T237),0,$D$6)</f>
        <v>0.02</v>
      </c>
      <c r="W238" s="1" t="n">
        <f aca="false">IF(SIGN(U238)=SIGN(U237),0,$D$7)</f>
        <v>0.02</v>
      </c>
      <c r="X238" s="1" t="n">
        <f aca="false">J237+T238-V238</f>
        <v>-0.210799068333642</v>
      </c>
      <c r="Y238" s="1" t="n">
        <f aca="false">K237+U238-W238</f>
        <v>-0.334580452041805</v>
      </c>
      <c r="Z238" s="1" t="n">
        <f aca="false">ABS(C238-X238)</f>
        <v>0.166555721777744</v>
      </c>
      <c r="AA238" s="1" t="n">
        <f aca="false">ABS(D238-Y238)</f>
        <v>0.00655093754655162</v>
      </c>
      <c r="AB238" s="1" t="n">
        <f aca="false">H238</f>
        <v>0</v>
      </c>
      <c r="AC238" s="1" t="n">
        <f aca="false">I238</f>
        <v>0</v>
      </c>
      <c r="AD238" s="1" t="n">
        <f aca="false">(C237-AF237)/$D$9</f>
        <v>-0.00026433593259771</v>
      </c>
      <c r="AE238" s="1" t="n">
        <f aca="false">(D237-AG237)/$D$9</f>
        <v>-0.000885369506766675</v>
      </c>
      <c r="AF238" s="1" t="n">
        <f aca="false">AF237+AB238+AD238</f>
        <v>-0.356852964232316</v>
      </c>
      <c r="AG238" s="1" t="n">
        <f aca="false">AG237+AC238+AE238</f>
        <v>-0.233742223673369</v>
      </c>
      <c r="AH238" s="1" t="n">
        <f aca="false">ABS(C238-AF238)</f>
        <v>0.0205018258790702</v>
      </c>
      <c r="AI238" s="1" t="n">
        <f aca="false">ABS(D238-AG238)</f>
        <v>0.0942872908218849</v>
      </c>
    </row>
    <row r="239" customFormat="false" ht="12.75" hidden="false" customHeight="false" outlineLevel="0" collapsed="false">
      <c r="B239" s="1" t="n">
        <v>222</v>
      </c>
      <c r="C239" s="1" t="n">
        <f aca="false">($D$5/2)*COS(RADIANS(B239))</f>
        <v>-0.371572412738697</v>
      </c>
      <c r="D239" s="1" t="n">
        <f aca="false">($D$5/2)*SIN(RADIANS(B239))</f>
        <v>-0.334565303179429</v>
      </c>
      <c r="E239" s="1" t="n">
        <f aca="false">C239-C238</f>
        <v>0.00578237737268883</v>
      </c>
      <c r="F239" s="1" t="n">
        <f aca="false">D239-D238</f>
        <v>-0.00653578868417543</v>
      </c>
      <c r="G239" s="1" t="n">
        <f aca="true">IF(RAND()&lt;$D$8,1,0)</f>
        <v>0</v>
      </c>
      <c r="H239" s="1" t="n">
        <f aca="false">IF(G239,0,E239)</f>
        <v>0.00578237737268883</v>
      </c>
      <c r="I239" s="1" t="n">
        <f aca="false">IF(G239,0,F239)</f>
        <v>-0.00653578868417543</v>
      </c>
      <c r="J239" s="1" t="n">
        <f aca="false">J238+H239</f>
        <v>-0.185016690960953</v>
      </c>
      <c r="K239" s="1" t="n">
        <f aca="false">K238+I239</f>
        <v>-0.321116240725981</v>
      </c>
      <c r="L239" s="1" t="n">
        <f aca="false">ABS(C239-J239)</f>
        <v>0.186555721777744</v>
      </c>
      <c r="M239" s="1" t="n">
        <f aca="false">ABS(D239-K239)</f>
        <v>0.0134490624534484</v>
      </c>
      <c r="N239" s="1" t="n">
        <f aca="false">IF(SIGN(E239)=SIGN(E238),0,$D$6)</f>
        <v>0</v>
      </c>
      <c r="O239" s="1" t="n">
        <f aca="false">IF(SIGN(F239)=SIGN(F238),0,$D$7)</f>
        <v>0</v>
      </c>
      <c r="P239" s="1" t="n">
        <f aca="false">C238+E239-N239</f>
        <v>-0.371572412738697</v>
      </c>
      <c r="Q239" s="1" t="n">
        <f aca="false">D238+F239-O239</f>
        <v>-0.334565303179429</v>
      </c>
      <c r="R239" s="0" t="n">
        <f aca="false">ABS(C239-P239)</f>
        <v>0</v>
      </c>
      <c r="S239" s="1" t="n">
        <f aca="false">ABS(D239-Q239)</f>
        <v>0</v>
      </c>
      <c r="T239" s="1" t="n">
        <f aca="false">J239-J238</f>
        <v>0.00578237737268883</v>
      </c>
      <c r="U239" s="1" t="n">
        <f aca="false">K239-K238</f>
        <v>-0.00653578868417543</v>
      </c>
      <c r="V239" s="1" t="n">
        <f aca="false">IF(SIGN(T239)=SIGN(T238),0,$D$6)</f>
        <v>0.02</v>
      </c>
      <c r="W239" s="1" t="n">
        <f aca="false">IF(SIGN(U239)=SIGN(U238),0,$D$7)</f>
        <v>0.02</v>
      </c>
      <c r="X239" s="1" t="n">
        <f aca="false">J238+T239-V239</f>
        <v>-0.205016690960953</v>
      </c>
      <c r="Y239" s="1" t="n">
        <f aca="false">K238+U239-W239</f>
        <v>-0.341116240725981</v>
      </c>
      <c r="Z239" s="1" t="n">
        <f aca="false">ABS(C239-X239)</f>
        <v>0.166555721777744</v>
      </c>
      <c r="AA239" s="1" t="n">
        <f aca="false">ABS(D239-Y239)</f>
        <v>0.00655093754655162</v>
      </c>
      <c r="AB239" s="1" t="n">
        <f aca="false">H239</f>
        <v>0.00578237737268883</v>
      </c>
      <c r="AC239" s="1" t="n">
        <f aca="false">I239</f>
        <v>-0.00653578868417543</v>
      </c>
      <c r="AD239" s="1" t="n">
        <f aca="false">(C238-AF238)/$D$9</f>
        <v>-0.000205018258790702</v>
      </c>
      <c r="AE239" s="1" t="n">
        <f aca="false">(D238-AG238)/$D$9</f>
        <v>-0.000942872908218849</v>
      </c>
      <c r="AF239" s="1" t="n">
        <f aca="false">AF238+AB239+AD239</f>
        <v>-0.351275605118418</v>
      </c>
      <c r="AG239" s="1" t="n">
        <f aca="false">AG238+AC239+AE239</f>
        <v>-0.241220885265763</v>
      </c>
      <c r="AH239" s="1" t="n">
        <f aca="false">ABS(C239-AF239)</f>
        <v>0.0202968076202795</v>
      </c>
      <c r="AI239" s="1" t="n">
        <f aca="false">ABS(D239-AG239)</f>
        <v>0.093344417913666</v>
      </c>
    </row>
    <row r="240" customFormat="false" ht="12.75" hidden="false" customHeight="false" outlineLevel="0" collapsed="false">
      <c r="B240" s="1" t="n">
        <v>223</v>
      </c>
      <c r="C240" s="1" t="n">
        <f aca="false">($D$5/2)*COS(RADIANS(B240))</f>
        <v>-0.365676850809585</v>
      </c>
      <c r="D240" s="1" t="n">
        <f aca="false">($D$5/2)*SIN(RADIANS(B240))</f>
        <v>-0.340999180031249</v>
      </c>
      <c r="E240" s="1" t="n">
        <f aca="false">C240-C239</f>
        <v>0.00589556192911184</v>
      </c>
      <c r="F240" s="1" t="n">
        <f aca="false">D240-D239</f>
        <v>-0.00643387685182006</v>
      </c>
      <c r="G240" s="1" t="n">
        <f aca="true">IF(RAND()&lt;$D$8,1,0)</f>
        <v>0</v>
      </c>
      <c r="H240" s="1" t="n">
        <f aca="false">IF(G240,0,E240)</f>
        <v>0.00589556192911184</v>
      </c>
      <c r="I240" s="1" t="n">
        <f aca="false">IF(G240,0,F240)</f>
        <v>-0.00643387685182006</v>
      </c>
      <c r="J240" s="1" t="n">
        <f aca="false">J239+H240</f>
        <v>-0.179121129031842</v>
      </c>
      <c r="K240" s="1" t="n">
        <f aca="false">K239+I240</f>
        <v>-0.327550117577801</v>
      </c>
      <c r="L240" s="1" t="n">
        <f aca="false">ABS(C240-J240)</f>
        <v>0.186555721777744</v>
      </c>
      <c r="M240" s="1" t="n">
        <f aca="false">ABS(D240-K240)</f>
        <v>0.0134490624534484</v>
      </c>
      <c r="N240" s="1" t="n">
        <f aca="false">IF(SIGN(E240)=SIGN(E239),0,$D$6)</f>
        <v>0</v>
      </c>
      <c r="O240" s="1" t="n">
        <f aca="false">IF(SIGN(F240)=SIGN(F239),0,$D$7)</f>
        <v>0</v>
      </c>
      <c r="P240" s="1" t="n">
        <f aca="false">C239+E240-N240</f>
        <v>-0.365676850809585</v>
      </c>
      <c r="Q240" s="1" t="n">
        <f aca="false">D239+F240-O240</f>
        <v>-0.340999180031249</v>
      </c>
      <c r="R240" s="0" t="n">
        <f aca="false">ABS(C240-P240)</f>
        <v>0</v>
      </c>
      <c r="S240" s="1" t="n">
        <f aca="false">ABS(D240-Q240)</f>
        <v>0</v>
      </c>
      <c r="T240" s="1" t="n">
        <f aca="false">J240-J239</f>
        <v>0.00589556192911184</v>
      </c>
      <c r="U240" s="1" t="n">
        <f aca="false">K240-K239</f>
        <v>-0.00643387685182006</v>
      </c>
      <c r="V240" s="1" t="n">
        <f aca="false">IF(SIGN(T240)=SIGN(T239),0,$D$6)</f>
        <v>0</v>
      </c>
      <c r="W240" s="1" t="n">
        <f aca="false">IF(SIGN(U240)=SIGN(U239),0,$D$7)</f>
        <v>0</v>
      </c>
      <c r="X240" s="1" t="n">
        <f aca="false">J239+T240-V240</f>
        <v>-0.179121129031842</v>
      </c>
      <c r="Y240" s="1" t="n">
        <f aca="false">K239+U240-W240</f>
        <v>-0.327550117577801</v>
      </c>
      <c r="Z240" s="1" t="n">
        <f aca="false">ABS(C240-X240)</f>
        <v>0.186555721777744</v>
      </c>
      <c r="AA240" s="1" t="n">
        <f aca="false">ABS(D240-Y240)</f>
        <v>0.0134490624534484</v>
      </c>
      <c r="AB240" s="1" t="n">
        <f aca="false">H240</f>
        <v>0.00589556192911184</v>
      </c>
      <c r="AC240" s="1" t="n">
        <f aca="false">I240</f>
        <v>-0.00643387685182006</v>
      </c>
      <c r="AD240" s="1" t="n">
        <f aca="false">(C239-AF239)/$D$9</f>
        <v>-0.000202968076202795</v>
      </c>
      <c r="AE240" s="1" t="n">
        <f aca="false">(D239-AG239)/$D$9</f>
        <v>-0.00093344417913666</v>
      </c>
      <c r="AF240" s="1" t="n">
        <f aca="false">AF239+AB240+AD240</f>
        <v>-0.345583011265509</v>
      </c>
      <c r="AG240" s="1" t="n">
        <f aca="false">AG239+AC240+AE240</f>
        <v>-0.24858820629672</v>
      </c>
      <c r="AH240" s="1" t="n">
        <f aca="false">ABS(C240-AF240)</f>
        <v>0.0200938395440767</v>
      </c>
      <c r="AI240" s="1" t="n">
        <f aca="false">ABS(D240-AG240)</f>
        <v>0.0924109737345294</v>
      </c>
    </row>
    <row r="241" customFormat="false" ht="12.75" hidden="false" customHeight="false" outlineLevel="0" collapsed="false">
      <c r="B241" s="1" t="n">
        <v>224</v>
      </c>
      <c r="C241" s="1" t="n">
        <f aca="false">($D$5/2)*COS(RADIANS(B241))</f>
        <v>-0.359669900169326</v>
      </c>
      <c r="D241" s="1" t="n">
        <f aca="false">($D$5/2)*SIN(RADIANS(B241))</f>
        <v>-0.347329185229499</v>
      </c>
      <c r="E241" s="1" t="n">
        <f aca="false">C241-C240</f>
        <v>0.00600695064025975</v>
      </c>
      <c r="F241" s="1" t="n">
        <f aca="false">D241-D240</f>
        <v>-0.0063300051982495</v>
      </c>
      <c r="G241" s="1" t="n">
        <f aca="true">IF(RAND()&lt;$D$8,1,0)</f>
        <v>0</v>
      </c>
      <c r="H241" s="1" t="n">
        <f aca="false">IF(G241,0,E241)</f>
        <v>0.00600695064025975</v>
      </c>
      <c r="I241" s="1" t="n">
        <f aca="false">IF(G241,0,F241)</f>
        <v>-0.0063300051982495</v>
      </c>
      <c r="J241" s="1" t="n">
        <f aca="false">J240+H241</f>
        <v>-0.173114178391582</v>
      </c>
      <c r="K241" s="1" t="n">
        <f aca="false">K240+I241</f>
        <v>-0.33388012277605</v>
      </c>
      <c r="L241" s="1" t="n">
        <f aca="false">ABS(C241-J241)</f>
        <v>0.186555721777744</v>
      </c>
      <c r="M241" s="1" t="n">
        <f aca="false">ABS(D241-K241)</f>
        <v>0.0134490624534484</v>
      </c>
      <c r="N241" s="1" t="n">
        <f aca="false">IF(SIGN(E241)=SIGN(E240),0,$D$6)</f>
        <v>0</v>
      </c>
      <c r="O241" s="1" t="n">
        <f aca="false">IF(SIGN(F241)=SIGN(F240),0,$D$7)</f>
        <v>0</v>
      </c>
      <c r="P241" s="1" t="n">
        <f aca="false">C240+E241-N241</f>
        <v>-0.359669900169326</v>
      </c>
      <c r="Q241" s="1" t="n">
        <f aca="false">D240+F241-O241</f>
        <v>-0.347329185229499</v>
      </c>
      <c r="R241" s="0" t="n">
        <f aca="false">ABS(C241-P241)</f>
        <v>0</v>
      </c>
      <c r="S241" s="1" t="n">
        <f aca="false">ABS(D241-Q241)</f>
        <v>0</v>
      </c>
      <c r="T241" s="1" t="n">
        <f aca="false">J241-J240</f>
        <v>0.00600695064025975</v>
      </c>
      <c r="U241" s="1" t="n">
        <f aca="false">K241-K240</f>
        <v>-0.0063300051982495</v>
      </c>
      <c r="V241" s="1" t="n">
        <f aca="false">IF(SIGN(T241)=SIGN(T240),0,$D$6)</f>
        <v>0</v>
      </c>
      <c r="W241" s="1" t="n">
        <f aca="false">IF(SIGN(U241)=SIGN(U240),0,$D$7)</f>
        <v>0</v>
      </c>
      <c r="X241" s="1" t="n">
        <f aca="false">J240+T241-V241</f>
        <v>-0.173114178391582</v>
      </c>
      <c r="Y241" s="1" t="n">
        <f aca="false">K240+U241-W241</f>
        <v>-0.33388012277605</v>
      </c>
      <c r="Z241" s="1" t="n">
        <f aca="false">ABS(C241-X241)</f>
        <v>0.186555721777744</v>
      </c>
      <c r="AA241" s="1" t="n">
        <f aca="false">ABS(D241-Y241)</f>
        <v>0.0134490624534484</v>
      </c>
      <c r="AB241" s="1" t="n">
        <f aca="false">H241</f>
        <v>0.00600695064025975</v>
      </c>
      <c r="AC241" s="1" t="n">
        <f aca="false">I241</f>
        <v>-0.0063300051982495</v>
      </c>
      <c r="AD241" s="1" t="n">
        <f aca="false">(C240-AF240)/$D$9</f>
        <v>-0.000200938395440767</v>
      </c>
      <c r="AE241" s="1" t="n">
        <f aca="false">(D240-AG240)/$D$9</f>
        <v>-0.000924109737345294</v>
      </c>
      <c r="AF241" s="1" t="n">
        <f aca="false">AF240+AB241+AD241</f>
        <v>-0.33977699902069</v>
      </c>
      <c r="AG241" s="1" t="n">
        <f aca="false">AG240+AC241+AE241</f>
        <v>-0.255842321232315</v>
      </c>
      <c r="AH241" s="1" t="n">
        <f aca="false">ABS(C241-AF241)</f>
        <v>0.0198929011486359</v>
      </c>
      <c r="AI241" s="1" t="n">
        <f aca="false">ABS(D241-AG241)</f>
        <v>0.0914868639971841</v>
      </c>
    </row>
    <row r="242" customFormat="false" ht="12.75" hidden="false" customHeight="false" outlineLevel="0" collapsed="false">
      <c r="B242" s="1" t="n">
        <v>225</v>
      </c>
      <c r="C242" s="1" t="n">
        <f aca="false">($D$5/2)*COS(RADIANS(B242))</f>
        <v>-0.353553390593274</v>
      </c>
      <c r="D242" s="1" t="n">
        <f aca="false">($D$5/2)*SIN(RADIANS(B242))</f>
        <v>-0.353553390593274</v>
      </c>
      <c r="E242" s="1" t="n">
        <f aca="false">C242-C241</f>
        <v>0.0061165095760517</v>
      </c>
      <c r="F242" s="1" t="n">
        <f aca="false">D242-D241</f>
        <v>-0.00622420536377505</v>
      </c>
      <c r="G242" s="1" t="n">
        <f aca="true">IF(RAND()&lt;$D$8,1,0)</f>
        <v>0</v>
      </c>
      <c r="H242" s="1" t="n">
        <f aca="false">IF(G242,0,E242)</f>
        <v>0.0061165095760517</v>
      </c>
      <c r="I242" s="1" t="n">
        <f aca="false">IF(G242,0,F242)</f>
        <v>-0.00622420536377505</v>
      </c>
      <c r="J242" s="1" t="n">
        <f aca="false">J241+H242</f>
        <v>-0.16699766881553</v>
      </c>
      <c r="K242" s="1" t="n">
        <f aca="false">K241+I242</f>
        <v>-0.340104328139825</v>
      </c>
      <c r="L242" s="1" t="n">
        <f aca="false">ABS(C242-J242)</f>
        <v>0.186555721777744</v>
      </c>
      <c r="M242" s="1" t="n">
        <f aca="false">ABS(D242-K242)</f>
        <v>0.0134490624534484</v>
      </c>
      <c r="N242" s="1" t="n">
        <f aca="false">IF(SIGN(E242)=SIGN(E241),0,$D$6)</f>
        <v>0</v>
      </c>
      <c r="O242" s="1" t="n">
        <f aca="false">IF(SIGN(F242)=SIGN(F241),0,$D$7)</f>
        <v>0</v>
      </c>
      <c r="P242" s="1" t="n">
        <f aca="false">C241+E242-N242</f>
        <v>-0.353553390593274</v>
      </c>
      <c r="Q242" s="1" t="n">
        <f aca="false">D241+F242-O242</f>
        <v>-0.353553390593274</v>
      </c>
      <c r="R242" s="0" t="n">
        <f aca="false">ABS(C242-P242)</f>
        <v>0</v>
      </c>
      <c r="S242" s="1" t="n">
        <f aca="false">ABS(D242-Q242)</f>
        <v>0</v>
      </c>
      <c r="T242" s="1" t="n">
        <f aca="false">J242-J241</f>
        <v>0.0061165095760517</v>
      </c>
      <c r="U242" s="1" t="n">
        <f aca="false">K242-K241</f>
        <v>-0.00622420536377505</v>
      </c>
      <c r="V242" s="1" t="n">
        <f aca="false">IF(SIGN(T242)=SIGN(T241),0,$D$6)</f>
        <v>0</v>
      </c>
      <c r="W242" s="1" t="n">
        <f aca="false">IF(SIGN(U242)=SIGN(U241),0,$D$7)</f>
        <v>0</v>
      </c>
      <c r="X242" s="1" t="n">
        <f aca="false">J241+T242-V242</f>
        <v>-0.16699766881553</v>
      </c>
      <c r="Y242" s="1" t="n">
        <f aca="false">K241+U242-W242</f>
        <v>-0.340104328139825</v>
      </c>
      <c r="Z242" s="1" t="n">
        <f aca="false">ABS(C242-X242)</f>
        <v>0.186555721777744</v>
      </c>
      <c r="AA242" s="1" t="n">
        <f aca="false">ABS(D242-Y242)</f>
        <v>0.0134490624534484</v>
      </c>
      <c r="AB242" s="1" t="n">
        <f aca="false">H242</f>
        <v>0.0061165095760517</v>
      </c>
      <c r="AC242" s="1" t="n">
        <f aca="false">I242</f>
        <v>-0.00622420536377505</v>
      </c>
      <c r="AD242" s="1" t="n">
        <f aca="false">(C241-AF241)/$D$9</f>
        <v>-0.000198929011486359</v>
      </c>
      <c r="AE242" s="1" t="n">
        <f aca="false">(D241-AG241)/$D$9</f>
        <v>-0.000914868639971841</v>
      </c>
      <c r="AF242" s="1" t="n">
        <f aca="false">AF241+AB242+AD242</f>
        <v>-0.333859418456124</v>
      </c>
      <c r="AG242" s="1" t="n">
        <f aca="false">AG241+AC242+AE242</f>
        <v>-0.262981395236062</v>
      </c>
      <c r="AH242" s="1" t="n">
        <f aca="false">ABS(C242-AF242)</f>
        <v>0.0196939721371495</v>
      </c>
      <c r="AI242" s="1" t="n">
        <f aca="false">ABS(D242-AG242)</f>
        <v>0.0905719953572122</v>
      </c>
    </row>
    <row r="243" customFormat="false" ht="12.75" hidden="false" customHeight="false" outlineLevel="0" collapsed="false">
      <c r="B243" s="1" t="n">
        <v>226</v>
      </c>
      <c r="C243" s="1" t="n">
        <f aca="false">($D$5/2)*COS(RADIANS(B243))</f>
        <v>-0.347329185229499</v>
      </c>
      <c r="D243" s="1" t="n">
        <f aca="false">($D$5/2)*SIN(RADIANS(B243))</f>
        <v>-0.359669900169325</v>
      </c>
      <c r="E243" s="1" t="n">
        <f aca="false">C243-C242</f>
        <v>0.00622420536377505</v>
      </c>
      <c r="F243" s="1" t="n">
        <f aca="false">D243-D242</f>
        <v>-0.0061165095760517</v>
      </c>
      <c r="G243" s="1" t="n">
        <f aca="true">IF(RAND()&lt;$D$8,1,0)</f>
        <v>0</v>
      </c>
      <c r="H243" s="1" t="n">
        <f aca="false">IF(G243,0,E243)</f>
        <v>0.00622420536377505</v>
      </c>
      <c r="I243" s="1" t="n">
        <f aca="false">IF(G243,0,F243)</f>
        <v>-0.0061165095760517</v>
      </c>
      <c r="J243" s="1" t="n">
        <f aca="false">J242+H243</f>
        <v>-0.160773463451755</v>
      </c>
      <c r="K243" s="1" t="n">
        <f aca="false">K242+I243</f>
        <v>-0.346220837715877</v>
      </c>
      <c r="L243" s="1" t="n">
        <f aca="false">ABS(C243-J243)</f>
        <v>0.186555721777744</v>
      </c>
      <c r="M243" s="1" t="n">
        <f aca="false">ABS(D243-K243)</f>
        <v>0.0134490624534484</v>
      </c>
      <c r="N243" s="1" t="n">
        <f aca="false">IF(SIGN(E243)=SIGN(E242),0,$D$6)</f>
        <v>0</v>
      </c>
      <c r="O243" s="1" t="n">
        <f aca="false">IF(SIGN(F243)=SIGN(F242),0,$D$7)</f>
        <v>0</v>
      </c>
      <c r="P243" s="1" t="n">
        <f aca="false">C242+E243-N243</f>
        <v>-0.347329185229499</v>
      </c>
      <c r="Q243" s="1" t="n">
        <f aca="false">D242+F243-O243</f>
        <v>-0.359669900169325</v>
      </c>
      <c r="R243" s="0" t="n">
        <f aca="false">ABS(C243-P243)</f>
        <v>0</v>
      </c>
      <c r="S243" s="1" t="n">
        <f aca="false">ABS(D243-Q243)</f>
        <v>0</v>
      </c>
      <c r="T243" s="1" t="n">
        <f aca="false">J243-J242</f>
        <v>0.00622420536377505</v>
      </c>
      <c r="U243" s="1" t="n">
        <f aca="false">K243-K242</f>
        <v>-0.0061165095760517</v>
      </c>
      <c r="V243" s="1" t="n">
        <f aca="false">IF(SIGN(T243)=SIGN(T242),0,$D$6)</f>
        <v>0</v>
      </c>
      <c r="W243" s="1" t="n">
        <f aca="false">IF(SIGN(U243)=SIGN(U242),0,$D$7)</f>
        <v>0</v>
      </c>
      <c r="X243" s="1" t="n">
        <f aca="false">J242+T243-V243</f>
        <v>-0.160773463451755</v>
      </c>
      <c r="Y243" s="1" t="n">
        <f aca="false">K242+U243-W243</f>
        <v>-0.346220837715877</v>
      </c>
      <c r="Z243" s="1" t="n">
        <f aca="false">ABS(C243-X243)</f>
        <v>0.186555721777744</v>
      </c>
      <c r="AA243" s="1" t="n">
        <f aca="false">ABS(D243-Y243)</f>
        <v>0.0134490624534484</v>
      </c>
      <c r="AB243" s="1" t="n">
        <f aca="false">H243</f>
        <v>0.00622420536377505</v>
      </c>
      <c r="AC243" s="1" t="n">
        <f aca="false">I243</f>
        <v>-0.0061165095760517</v>
      </c>
      <c r="AD243" s="1" t="n">
        <f aca="false">(C242-AF242)/$D$9</f>
        <v>-0.000196939721371495</v>
      </c>
      <c r="AE243" s="1" t="n">
        <f aca="false">(D242-AG242)/$D$9</f>
        <v>-0.000905719953572122</v>
      </c>
      <c r="AF243" s="1" t="n">
        <f aca="false">AF242+AB243+AD243</f>
        <v>-0.327832152813721</v>
      </c>
      <c r="AG243" s="1" t="n">
        <f aca="false">AG242+AC243+AE243</f>
        <v>-0.270003624765685</v>
      </c>
      <c r="AH243" s="1" t="n">
        <f aca="false">ABS(C243-AF243)</f>
        <v>0.0194970324157781</v>
      </c>
      <c r="AI243" s="1" t="n">
        <f aca="false">ABS(D243-AG243)</f>
        <v>0.0896662754036401</v>
      </c>
    </row>
    <row r="244" customFormat="false" ht="12.75" hidden="false" customHeight="false" outlineLevel="0" collapsed="false">
      <c r="B244" s="1" t="n">
        <v>227</v>
      </c>
      <c r="C244" s="1" t="n">
        <f aca="false">($D$5/2)*COS(RADIANS(B244))</f>
        <v>-0.340999180031249</v>
      </c>
      <c r="D244" s="1" t="n">
        <f aca="false">($D$5/2)*SIN(RADIANS(B244))</f>
        <v>-0.365676850809585</v>
      </c>
      <c r="E244" s="1" t="n">
        <f aca="false">C244-C243</f>
        <v>0.0063300051982495</v>
      </c>
      <c r="F244" s="1" t="n">
        <f aca="false">D244-D243</f>
        <v>-0.0060069506402598</v>
      </c>
      <c r="G244" s="1" t="n">
        <f aca="true">IF(RAND()&lt;$D$8,1,0)</f>
        <v>0</v>
      </c>
      <c r="H244" s="1" t="n">
        <f aca="false">IF(G244,0,E244)</f>
        <v>0.0063300051982495</v>
      </c>
      <c r="I244" s="1" t="n">
        <f aca="false">IF(G244,0,F244)</f>
        <v>-0.0060069506402598</v>
      </c>
      <c r="J244" s="1" t="n">
        <f aca="false">J243+H244</f>
        <v>-0.154443458253506</v>
      </c>
      <c r="K244" s="1" t="n">
        <f aca="false">K243+I244</f>
        <v>-0.352227788356137</v>
      </c>
      <c r="L244" s="1" t="n">
        <f aca="false">ABS(C244-J244)</f>
        <v>0.186555721777744</v>
      </c>
      <c r="M244" s="1" t="n">
        <f aca="false">ABS(D244-K244)</f>
        <v>0.0134490624534484</v>
      </c>
      <c r="N244" s="1" t="n">
        <f aca="false">IF(SIGN(E244)=SIGN(E243),0,$D$6)</f>
        <v>0</v>
      </c>
      <c r="O244" s="1" t="n">
        <f aca="false">IF(SIGN(F244)=SIGN(F243),0,$D$7)</f>
        <v>0</v>
      </c>
      <c r="P244" s="1" t="n">
        <f aca="false">C243+E244-N244</f>
        <v>-0.340999180031249</v>
      </c>
      <c r="Q244" s="1" t="n">
        <f aca="false">D243+F244-O244</f>
        <v>-0.365676850809585</v>
      </c>
      <c r="R244" s="0" t="n">
        <f aca="false">ABS(C244-P244)</f>
        <v>0</v>
      </c>
      <c r="S244" s="1" t="n">
        <f aca="false">ABS(D244-Q244)</f>
        <v>0</v>
      </c>
      <c r="T244" s="1" t="n">
        <f aca="false">J244-J243</f>
        <v>0.0063300051982495</v>
      </c>
      <c r="U244" s="1" t="n">
        <f aca="false">K244-K243</f>
        <v>-0.0060069506402598</v>
      </c>
      <c r="V244" s="1" t="n">
        <f aca="false">IF(SIGN(T244)=SIGN(T243),0,$D$6)</f>
        <v>0</v>
      </c>
      <c r="W244" s="1" t="n">
        <f aca="false">IF(SIGN(U244)=SIGN(U243),0,$D$7)</f>
        <v>0</v>
      </c>
      <c r="X244" s="1" t="n">
        <f aca="false">J243+T244-V244</f>
        <v>-0.154443458253506</v>
      </c>
      <c r="Y244" s="1" t="n">
        <f aca="false">K243+U244-W244</f>
        <v>-0.352227788356137</v>
      </c>
      <c r="Z244" s="1" t="n">
        <f aca="false">ABS(C244-X244)</f>
        <v>0.186555721777744</v>
      </c>
      <c r="AA244" s="1" t="n">
        <f aca="false">ABS(D244-Y244)</f>
        <v>0.0134490624534484</v>
      </c>
      <c r="AB244" s="1" t="n">
        <f aca="false">H244</f>
        <v>0.0063300051982495</v>
      </c>
      <c r="AC244" s="1" t="n">
        <f aca="false">I244</f>
        <v>-0.0060069506402598</v>
      </c>
      <c r="AD244" s="1" t="n">
        <f aca="false">(C243-AF243)/$D$9</f>
        <v>-0.000194970324157781</v>
      </c>
      <c r="AE244" s="1" t="n">
        <f aca="false">(D243-AG243)/$D$9</f>
        <v>-0.000896662754036401</v>
      </c>
      <c r="AF244" s="1" t="n">
        <f aca="false">AF243+AB244+AD244</f>
        <v>-0.321697117939629</v>
      </c>
      <c r="AG244" s="1" t="n">
        <f aca="false">AG243+AC244+AE244</f>
        <v>-0.276907238159982</v>
      </c>
      <c r="AH244" s="1" t="n">
        <f aca="false">ABS(C244-AF244)</f>
        <v>0.0193020620916203</v>
      </c>
      <c r="AI244" s="1" t="n">
        <f aca="false">ABS(D244-AG244)</f>
        <v>0.0887696126496037</v>
      </c>
    </row>
    <row r="245" customFormat="false" ht="12.75" hidden="false" customHeight="false" outlineLevel="0" collapsed="false">
      <c r="B245" s="1" t="n">
        <v>228</v>
      </c>
      <c r="C245" s="1" t="n">
        <f aca="false">($D$5/2)*COS(RADIANS(B245))</f>
        <v>-0.334565303179429</v>
      </c>
      <c r="D245" s="1" t="n">
        <f aca="false">($D$5/2)*SIN(RADIANS(B245))</f>
        <v>-0.371572412738697</v>
      </c>
      <c r="E245" s="1" t="n">
        <f aca="false">C245-C244</f>
        <v>0.00643387685182006</v>
      </c>
      <c r="F245" s="1" t="n">
        <f aca="false">D245-D244</f>
        <v>-0.00589556192911178</v>
      </c>
      <c r="G245" s="1" t="n">
        <f aca="true">IF(RAND()&lt;$D$8,1,0)</f>
        <v>1</v>
      </c>
      <c r="H245" s="1" t="n">
        <f aca="false">IF(G245,0,E245)</f>
        <v>0</v>
      </c>
      <c r="I245" s="1" t="n">
        <f aca="false">IF(G245,0,F245)</f>
        <v>0</v>
      </c>
      <c r="J245" s="1" t="n">
        <f aca="false">J244+H245</f>
        <v>-0.154443458253506</v>
      </c>
      <c r="K245" s="1" t="n">
        <f aca="false">K244+I245</f>
        <v>-0.352227788356137</v>
      </c>
      <c r="L245" s="1" t="n">
        <f aca="false">ABS(C245-J245)</f>
        <v>0.180121844925924</v>
      </c>
      <c r="M245" s="1" t="n">
        <f aca="false">ABS(D245-K245)</f>
        <v>0.0193446243825602</v>
      </c>
      <c r="N245" s="1" t="n">
        <f aca="false">IF(SIGN(E245)=SIGN(E244),0,$D$6)</f>
        <v>0</v>
      </c>
      <c r="O245" s="1" t="n">
        <f aca="false">IF(SIGN(F245)=SIGN(F244),0,$D$7)</f>
        <v>0</v>
      </c>
      <c r="P245" s="1" t="n">
        <f aca="false">C244+E245-N245</f>
        <v>-0.334565303179429</v>
      </c>
      <c r="Q245" s="1" t="n">
        <f aca="false">D244+F245-O245</f>
        <v>-0.371572412738697</v>
      </c>
      <c r="R245" s="0" t="n">
        <f aca="false">ABS(C245-P245)</f>
        <v>0</v>
      </c>
      <c r="S245" s="1" t="n">
        <f aca="false">ABS(D245-Q245)</f>
        <v>0</v>
      </c>
      <c r="T245" s="1" t="n">
        <f aca="false">J245-J244</f>
        <v>0</v>
      </c>
      <c r="U245" s="1" t="n">
        <f aca="false">K245-K244</f>
        <v>0</v>
      </c>
      <c r="V245" s="1" t="n">
        <f aca="false">IF(SIGN(T245)=SIGN(T244),0,$D$6)</f>
        <v>0.02</v>
      </c>
      <c r="W245" s="1" t="n">
        <f aca="false">IF(SIGN(U245)=SIGN(U244),0,$D$7)</f>
        <v>0.02</v>
      </c>
      <c r="X245" s="1" t="n">
        <f aca="false">J244+T245-V245</f>
        <v>-0.174443458253506</v>
      </c>
      <c r="Y245" s="1" t="n">
        <f aca="false">K244+U245-W245</f>
        <v>-0.372227788356137</v>
      </c>
      <c r="Z245" s="1" t="n">
        <f aca="false">ABS(C245-X245)</f>
        <v>0.160121844925924</v>
      </c>
      <c r="AA245" s="1" t="n">
        <f aca="false">ABS(D245-Y245)</f>
        <v>0.000655375617439835</v>
      </c>
      <c r="AB245" s="1" t="n">
        <f aca="false">H245</f>
        <v>0</v>
      </c>
      <c r="AC245" s="1" t="n">
        <f aca="false">I245</f>
        <v>0</v>
      </c>
      <c r="AD245" s="1" t="n">
        <f aca="false">(C244-AF244)/$D$9</f>
        <v>-0.000193020620916203</v>
      </c>
      <c r="AE245" s="1" t="n">
        <f aca="false">(D244-AG244)/$D$9</f>
        <v>-0.000887696126496037</v>
      </c>
      <c r="AF245" s="1" t="n">
        <f aca="false">AF244+AB245+AD245</f>
        <v>-0.321890138560545</v>
      </c>
      <c r="AG245" s="1" t="n">
        <f aca="false">AG244+AC245+AE245</f>
        <v>-0.277794934286478</v>
      </c>
      <c r="AH245" s="1" t="n">
        <f aca="false">ABS(C245-AF245)</f>
        <v>0.012675164618884</v>
      </c>
      <c r="AI245" s="1" t="n">
        <f aca="false">ABS(D245-AG245)</f>
        <v>0.0937774784522195</v>
      </c>
    </row>
    <row r="246" customFormat="false" ht="12.75" hidden="false" customHeight="false" outlineLevel="0" collapsed="false">
      <c r="B246" s="1" t="n">
        <v>229</v>
      </c>
      <c r="C246" s="1" t="n">
        <f aca="false">($D$5/2)*COS(RADIANS(B246))</f>
        <v>-0.328029514495254</v>
      </c>
      <c r="D246" s="1" t="n">
        <f aca="false">($D$5/2)*SIN(RADIANS(B246))</f>
        <v>-0.377354790111386</v>
      </c>
      <c r="E246" s="1" t="n">
        <f aca="false">C246-C245</f>
        <v>0.00653578868417543</v>
      </c>
      <c r="F246" s="1" t="n">
        <f aca="false">D246-D245</f>
        <v>-0.00578237737268883</v>
      </c>
      <c r="G246" s="1" t="n">
        <f aca="true">IF(RAND()&lt;$D$8,1,0)</f>
        <v>0</v>
      </c>
      <c r="H246" s="1" t="n">
        <f aca="false">IF(G246,0,E246)</f>
        <v>0.00653578868417543</v>
      </c>
      <c r="I246" s="1" t="n">
        <f aca="false">IF(G246,0,F246)</f>
        <v>-0.00578237737268883</v>
      </c>
      <c r="J246" s="1" t="n">
        <f aca="false">J245+H246</f>
        <v>-0.14790766956933</v>
      </c>
      <c r="K246" s="1" t="n">
        <f aca="false">K245+I246</f>
        <v>-0.358010165728826</v>
      </c>
      <c r="L246" s="1" t="n">
        <f aca="false">ABS(C246-J246)</f>
        <v>0.180121844925924</v>
      </c>
      <c r="M246" s="1" t="n">
        <f aca="false">ABS(D246-K246)</f>
        <v>0.0193446243825602</v>
      </c>
      <c r="N246" s="1" t="n">
        <f aca="false">IF(SIGN(E246)=SIGN(E245),0,$D$6)</f>
        <v>0</v>
      </c>
      <c r="O246" s="1" t="n">
        <f aca="false">IF(SIGN(F246)=SIGN(F245),0,$D$7)</f>
        <v>0</v>
      </c>
      <c r="P246" s="1" t="n">
        <f aca="false">C245+E246-N246</f>
        <v>-0.328029514495254</v>
      </c>
      <c r="Q246" s="1" t="n">
        <f aca="false">D245+F246-O246</f>
        <v>-0.377354790111386</v>
      </c>
      <c r="R246" s="0" t="n">
        <f aca="false">ABS(C246-P246)</f>
        <v>0</v>
      </c>
      <c r="S246" s="1" t="n">
        <f aca="false">ABS(D246-Q246)</f>
        <v>0</v>
      </c>
      <c r="T246" s="1" t="n">
        <f aca="false">J246-J245</f>
        <v>0.00653578868417543</v>
      </c>
      <c r="U246" s="1" t="n">
        <f aca="false">K246-K245</f>
        <v>-0.00578237737268883</v>
      </c>
      <c r="V246" s="1" t="n">
        <f aca="false">IF(SIGN(T246)=SIGN(T245),0,$D$6)</f>
        <v>0.02</v>
      </c>
      <c r="W246" s="1" t="n">
        <f aca="false">IF(SIGN(U246)=SIGN(U245),0,$D$7)</f>
        <v>0.02</v>
      </c>
      <c r="X246" s="1" t="n">
        <f aca="false">J245+T246-V246</f>
        <v>-0.16790766956933</v>
      </c>
      <c r="Y246" s="1" t="n">
        <f aca="false">K245+U246-W246</f>
        <v>-0.378010165728826</v>
      </c>
      <c r="Z246" s="1" t="n">
        <f aca="false">ABS(C246-X246)</f>
        <v>0.160121844925924</v>
      </c>
      <c r="AA246" s="1" t="n">
        <f aca="false">ABS(D246-Y246)</f>
        <v>0.000655375617439835</v>
      </c>
      <c r="AB246" s="1" t="n">
        <f aca="false">H246</f>
        <v>0.00653578868417543</v>
      </c>
      <c r="AC246" s="1" t="n">
        <f aca="false">I246</f>
        <v>-0.00578237737268883</v>
      </c>
      <c r="AD246" s="1" t="n">
        <f aca="false">(C245-AF245)/$D$9</f>
        <v>-0.00012675164618884</v>
      </c>
      <c r="AE246" s="1" t="n">
        <f aca="false">(D245-AG245)/$D$9</f>
        <v>-0.000937774784522195</v>
      </c>
      <c r="AF246" s="1" t="n">
        <f aca="false">AF245+AB246+AD246</f>
        <v>-0.315481101522559</v>
      </c>
      <c r="AG246" s="1" t="n">
        <f aca="false">AG245+AC246+AE246</f>
        <v>-0.284515086443689</v>
      </c>
      <c r="AH246" s="1" t="n">
        <f aca="false">ABS(C246-AF246)</f>
        <v>0.0125484129726952</v>
      </c>
      <c r="AI246" s="1" t="n">
        <f aca="false">ABS(D246-AG246)</f>
        <v>0.0928397036676973</v>
      </c>
    </row>
    <row r="247" customFormat="false" ht="12.75" hidden="false" customHeight="false" outlineLevel="0" collapsed="false">
      <c r="B247" s="1" t="n">
        <v>230</v>
      </c>
      <c r="C247" s="1" t="n">
        <f aca="false">($D$5/2)*COS(RADIANS(B247))</f>
        <v>-0.32139380484327</v>
      </c>
      <c r="D247" s="1" t="n">
        <f aca="false">($D$5/2)*SIN(RADIANS(B247))</f>
        <v>-0.383022221559489</v>
      </c>
      <c r="E247" s="1" t="n">
        <f aca="false">C247-C246</f>
        <v>0.00663570965198407</v>
      </c>
      <c r="F247" s="1" t="n">
        <f aca="false">D247-D246</f>
        <v>-0.00566743144810311</v>
      </c>
      <c r="G247" s="1" t="n">
        <f aca="true">IF(RAND()&lt;$D$8,1,0)</f>
        <v>0</v>
      </c>
      <c r="H247" s="1" t="n">
        <f aca="false">IF(G247,0,E247)</f>
        <v>0.00663570965198407</v>
      </c>
      <c r="I247" s="1" t="n">
        <f aca="false">IF(G247,0,F247)</f>
        <v>-0.00566743144810311</v>
      </c>
      <c r="J247" s="1" t="n">
        <f aca="false">J246+H247</f>
        <v>-0.141271959917346</v>
      </c>
      <c r="K247" s="1" t="n">
        <f aca="false">K246+I247</f>
        <v>-0.363677597176929</v>
      </c>
      <c r="L247" s="1" t="n">
        <f aca="false">ABS(C247-J247)</f>
        <v>0.180121844925924</v>
      </c>
      <c r="M247" s="1" t="n">
        <f aca="false">ABS(D247-K247)</f>
        <v>0.0193446243825602</v>
      </c>
      <c r="N247" s="1" t="n">
        <f aca="false">IF(SIGN(E247)=SIGN(E246),0,$D$6)</f>
        <v>0</v>
      </c>
      <c r="O247" s="1" t="n">
        <f aca="false">IF(SIGN(F247)=SIGN(F246),0,$D$7)</f>
        <v>0</v>
      </c>
      <c r="P247" s="1" t="n">
        <f aca="false">C246+E247-N247</f>
        <v>-0.32139380484327</v>
      </c>
      <c r="Q247" s="1" t="n">
        <f aca="false">D246+F247-O247</f>
        <v>-0.383022221559489</v>
      </c>
      <c r="R247" s="0" t="n">
        <f aca="false">ABS(C247-P247)</f>
        <v>0</v>
      </c>
      <c r="S247" s="1" t="n">
        <f aca="false">ABS(D247-Q247)</f>
        <v>0</v>
      </c>
      <c r="T247" s="1" t="n">
        <f aca="false">J247-J246</f>
        <v>0.00663570965198407</v>
      </c>
      <c r="U247" s="1" t="n">
        <f aca="false">K247-K246</f>
        <v>-0.00566743144810311</v>
      </c>
      <c r="V247" s="1" t="n">
        <f aca="false">IF(SIGN(T247)=SIGN(T246),0,$D$6)</f>
        <v>0</v>
      </c>
      <c r="W247" s="1" t="n">
        <f aca="false">IF(SIGN(U247)=SIGN(U246),0,$D$7)</f>
        <v>0</v>
      </c>
      <c r="X247" s="1" t="n">
        <f aca="false">J246+T247-V247</f>
        <v>-0.141271959917346</v>
      </c>
      <c r="Y247" s="1" t="n">
        <f aca="false">K246+U247-W247</f>
        <v>-0.363677597176929</v>
      </c>
      <c r="Z247" s="1" t="n">
        <f aca="false">ABS(C247-X247)</f>
        <v>0.180121844925924</v>
      </c>
      <c r="AA247" s="1" t="n">
        <f aca="false">ABS(D247-Y247)</f>
        <v>0.0193446243825602</v>
      </c>
      <c r="AB247" s="1" t="n">
        <f aca="false">H247</f>
        <v>0.00663570965198407</v>
      </c>
      <c r="AC247" s="1" t="n">
        <f aca="false">I247</f>
        <v>-0.00566743144810311</v>
      </c>
      <c r="AD247" s="1" t="n">
        <f aca="false">(C246-AF246)/$D$9</f>
        <v>-0.000125484129726952</v>
      </c>
      <c r="AE247" s="1" t="n">
        <f aca="false">(D246-AG246)/$D$9</f>
        <v>-0.000928397036676973</v>
      </c>
      <c r="AF247" s="1" t="n">
        <f aca="false">AF246+AB247+AD247</f>
        <v>-0.308970876000302</v>
      </c>
      <c r="AG247" s="1" t="n">
        <f aca="false">AG246+AC247+AE247</f>
        <v>-0.291110914928469</v>
      </c>
      <c r="AH247" s="1" t="n">
        <f aca="false">ABS(C247-AF247)</f>
        <v>0.0124229288429682</v>
      </c>
      <c r="AI247" s="1" t="n">
        <f aca="false">ABS(D247-AG247)</f>
        <v>0.0919113066310203</v>
      </c>
    </row>
    <row r="248" customFormat="false" ht="12.75" hidden="false" customHeight="false" outlineLevel="0" collapsed="false">
      <c r="B248" s="1" t="n">
        <v>231</v>
      </c>
      <c r="C248" s="1" t="n">
        <f aca="false">($D$5/2)*COS(RADIANS(B248))</f>
        <v>-0.314660195524919</v>
      </c>
      <c r="D248" s="1" t="n">
        <f aca="false">($D$5/2)*SIN(RADIANS(B248))</f>
        <v>-0.388572980728486</v>
      </c>
      <c r="E248" s="1" t="n">
        <f aca="false">C248-C247</f>
        <v>0.00673360931835115</v>
      </c>
      <c r="F248" s="1" t="n">
        <f aca="false">D248-D247</f>
        <v>-0.00555075916899661</v>
      </c>
      <c r="G248" s="1" t="n">
        <f aca="true">IF(RAND()&lt;$D$8,1,0)</f>
        <v>1</v>
      </c>
      <c r="H248" s="1" t="n">
        <f aca="false">IF(G248,0,E248)</f>
        <v>0</v>
      </c>
      <c r="I248" s="1" t="n">
        <f aca="false">IF(G248,0,F248)</f>
        <v>0</v>
      </c>
      <c r="J248" s="1" t="n">
        <f aca="false">J247+H248</f>
        <v>-0.141271959917346</v>
      </c>
      <c r="K248" s="1" t="n">
        <f aca="false">K247+I248</f>
        <v>-0.363677597176929</v>
      </c>
      <c r="L248" s="1" t="n">
        <f aca="false">ABS(C248-J248)</f>
        <v>0.173388235607573</v>
      </c>
      <c r="M248" s="1" t="n">
        <f aca="false">ABS(D248-K248)</f>
        <v>0.0248953835515568</v>
      </c>
      <c r="N248" s="1" t="n">
        <f aca="false">IF(SIGN(E248)=SIGN(E247),0,$D$6)</f>
        <v>0</v>
      </c>
      <c r="O248" s="1" t="n">
        <f aca="false">IF(SIGN(F248)=SIGN(F247),0,$D$7)</f>
        <v>0</v>
      </c>
      <c r="P248" s="1" t="n">
        <f aca="false">C247+E248-N248</f>
        <v>-0.314660195524919</v>
      </c>
      <c r="Q248" s="1" t="n">
        <f aca="false">D247+F248-O248</f>
        <v>-0.388572980728486</v>
      </c>
      <c r="R248" s="0" t="n">
        <f aca="false">ABS(C248-P248)</f>
        <v>0</v>
      </c>
      <c r="S248" s="1" t="n">
        <f aca="false">ABS(D248-Q248)</f>
        <v>0</v>
      </c>
      <c r="T248" s="1" t="n">
        <f aca="false">J248-J247</f>
        <v>0</v>
      </c>
      <c r="U248" s="1" t="n">
        <f aca="false">K248-K247</f>
        <v>0</v>
      </c>
      <c r="V248" s="1" t="n">
        <f aca="false">IF(SIGN(T248)=SIGN(T247),0,$D$6)</f>
        <v>0.02</v>
      </c>
      <c r="W248" s="1" t="n">
        <f aca="false">IF(SIGN(U248)=SIGN(U247),0,$D$7)</f>
        <v>0.02</v>
      </c>
      <c r="X248" s="1" t="n">
        <f aca="false">J247+T248-V248</f>
        <v>-0.161271959917346</v>
      </c>
      <c r="Y248" s="1" t="n">
        <f aca="false">K247+U248-W248</f>
        <v>-0.383677597176929</v>
      </c>
      <c r="Z248" s="1" t="n">
        <f aca="false">ABS(C248-X248)</f>
        <v>0.153388235607573</v>
      </c>
      <c r="AA248" s="1" t="n">
        <f aca="false">ABS(D248-Y248)</f>
        <v>0.00489538355155678</v>
      </c>
      <c r="AB248" s="1" t="n">
        <f aca="false">H248</f>
        <v>0</v>
      </c>
      <c r="AC248" s="1" t="n">
        <f aca="false">I248</f>
        <v>0</v>
      </c>
      <c r="AD248" s="1" t="n">
        <f aca="false">(C247-AF247)/$D$9</f>
        <v>-0.000124229288429682</v>
      </c>
      <c r="AE248" s="1" t="n">
        <f aca="false">(D247-AG247)/$D$9</f>
        <v>-0.000919113066310203</v>
      </c>
      <c r="AF248" s="1" t="n">
        <f aca="false">AF247+AB248+AD248</f>
        <v>-0.309095105288731</v>
      </c>
      <c r="AG248" s="1" t="n">
        <f aca="false">AG247+AC248+AE248</f>
        <v>-0.292030027994779</v>
      </c>
      <c r="AH248" s="1" t="n">
        <f aca="false">ABS(C248-AF248)</f>
        <v>0.00556509023618734</v>
      </c>
      <c r="AI248" s="1" t="n">
        <f aca="false">ABS(D248-AG248)</f>
        <v>0.0965429527337067</v>
      </c>
    </row>
    <row r="249" customFormat="false" ht="12.75" hidden="false" customHeight="false" outlineLevel="0" collapsed="false">
      <c r="B249" s="1" t="n">
        <v>232</v>
      </c>
      <c r="C249" s="1" t="n">
        <f aca="false">($D$5/2)*COS(RADIANS(B249))</f>
        <v>-0.307830737662829</v>
      </c>
      <c r="D249" s="1" t="n">
        <f aca="false">($D$5/2)*SIN(RADIANS(B249))</f>
        <v>-0.394005376803361</v>
      </c>
      <c r="E249" s="1" t="n">
        <f aca="false">C249-C248</f>
        <v>0.00682945786208955</v>
      </c>
      <c r="F249" s="1" t="n">
        <f aca="false">D249-D248</f>
        <v>-0.0054323960748755</v>
      </c>
      <c r="G249" s="1" t="n">
        <f aca="true">IF(RAND()&lt;$D$8,1,0)</f>
        <v>1</v>
      </c>
      <c r="H249" s="1" t="n">
        <f aca="false">IF(G249,0,E249)</f>
        <v>0</v>
      </c>
      <c r="I249" s="1" t="n">
        <f aca="false">IF(G249,0,F249)</f>
        <v>0</v>
      </c>
      <c r="J249" s="1" t="n">
        <f aca="false">J248+H249</f>
        <v>-0.141271959917346</v>
      </c>
      <c r="K249" s="1" t="n">
        <f aca="false">K248+I249</f>
        <v>-0.363677597176929</v>
      </c>
      <c r="L249" s="1" t="n">
        <f aca="false">ABS(C249-J249)</f>
        <v>0.166558777745483</v>
      </c>
      <c r="M249" s="1" t="n">
        <f aca="false">ABS(D249-K249)</f>
        <v>0.0303277796264323</v>
      </c>
      <c r="N249" s="1" t="n">
        <f aca="false">IF(SIGN(E249)=SIGN(E248),0,$D$6)</f>
        <v>0</v>
      </c>
      <c r="O249" s="1" t="n">
        <f aca="false">IF(SIGN(F249)=SIGN(F248),0,$D$7)</f>
        <v>0</v>
      </c>
      <c r="P249" s="1" t="n">
        <f aca="false">C248+E249-N249</f>
        <v>-0.307830737662829</v>
      </c>
      <c r="Q249" s="1" t="n">
        <f aca="false">D248+F249-O249</f>
        <v>-0.394005376803361</v>
      </c>
      <c r="R249" s="0" t="n">
        <f aca="false">ABS(C249-P249)</f>
        <v>0</v>
      </c>
      <c r="S249" s="1" t="n">
        <f aca="false">ABS(D249-Q249)</f>
        <v>0</v>
      </c>
      <c r="T249" s="1" t="n">
        <f aca="false">J249-J248</f>
        <v>0</v>
      </c>
      <c r="U249" s="1" t="n">
        <f aca="false">K249-K248</f>
        <v>0</v>
      </c>
      <c r="V249" s="1" t="n">
        <f aca="false">IF(SIGN(T249)=SIGN(T248),0,$D$6)</f>
        <v>0</v>
      </c>
      <c r="W249" s="1" t="n">
        <f aca="false">IF(SIGN(U249)=SIGN(U248),0,$D$7)</f>
        <v>0</v>
      </c>
      <c r="X249" s="1" t="n">
        <f aca="false">J248+T249-V249</f>
        <v>-0.141271959917346</v>
      </c>
      <c r="Y249" s="1" t="n">
        <f aca="false">K248+U249-W249</f>
        <v>-0.363677597176929</v>
      </c>
      <c r="Z249" s="1" t="n">
        <f aca="false">ABS(C249-X249)</f>
        <v>0.166558777745483</v>
      </c>
      <c r="AA249" s="1" t="n">
        <f aca="false">ABS(D249-Y249)</f>
        <v>0.0303277796264323</v>
      </c>
      <c r="AB249" s="1" t="n">
        <f aca="false">H249</f>
        <v>0</v>
      </c>
      <c r="AC249" s="1" t="n">
        <f aca="false">I249</f>
        <v>0</v>
      </c>
      <c r="AD249" s="1" t="n">
        <f aca="false">(C248-AF248)/$D$9</f>
        <v>-5.56509023618734E-005</v>
      </c>
      <c r="AE249" s="1" t="n">
        <f aca="false">(D248-AG248)/$D$9</f>
        <v>-0.000965429527337067</v>
      </c>
      <c r="AF249" s="1" t="n">
        <f aca="false">AF248+AB249+AD249</f>
        <v>-0.309150756191093</v>
      </c>
      <c r="AG249" s="1" t="n">
        <f aca="false">AG248+AC249+AE249</f>
        <v>-0.292995457522116</v>
      </c>
      <c r="AH249" s="1" t="n">
        <f aca="false">ABS(C249-AF249)</f>
        <v>0.00132001852826408</v>
      </c>
      <c r="AI249" s="1" t="n">
        <f aca="false">ABS(D249-AG249)</f>
        <v>0.101009919281245</v>
      </c>
    </row>
    <row r="250" customFormat="false" ht="12.75" hidden="false" customHeight="false" outlineLevel="0" collapsed="false">
      <c r="B250" s="1" t="n">
        <v>233</v>
      </c>
      <c r="C250" s="1" t="n">
        <f aca="false">($D$5/2)*COS(RADIANS(B250))</f>
        <v>-0.300907511576024</v>
      </c>
      <c r="D250" s="1" t="n">
        <f aca="false">($D$5/2)*SIN(RADIANS(B250))</f>
        <v>-0.399317755023646</v>
      </c>
      <c r="E250" s="1" t="n">
        <f aca="false">C250-C249</f>
        <v>0.0069232260868049</v>
      </c>
      <c r="F250" s="1" t="n">
        <f aca="false">D250-D249</f>
        <v>-0.00531237822028535</v>
      </c>
      <c r="G250" s="1" t="n">
        <f aca="true">IF(RAND()&lt;$D$8,1,0)</f>
        <v>1</v>
      </c>
      <c r="H250" s="1" t="n">
        <f aca="false">IF(G250,0,E250)</f>
        <v>0</v>
      </c>
      <c r="I250" s="1" t="n">
        <f aca="false">IF(G250,0,F250)</f>
        <v>0</v>
      </c>
      <c r="J250" s="1" t="n">
        <f aca="false">J249+H250</f>
        <v>-0.141271959917346</v>
      </c>
      <c r="K250" s="1" t="n">
        <f aca="false">K249+I250</f>
        <v>-0.363677597176929</v>
      </c>
      <c r="L250" s="1" t="n">
        <f aca="false">ABS(C250-J250)</f>
        <v>0.159635551658678</v>
      </c>
      <c r="M250" s="1" t="n">
        <f aca="false">ABS(D250-K250)</f>
        <v>0.0356401578467176</v>
      </c>
      <c r="N250" s="1" t="n">
        <f aca="false">IF(SIGN(E250)=SIGN(E249),0,$D$6)</f>
        <v>0</v>
      </c>
      <c r="O250" s="1" t="n">
        <f aca="false">IF(SIGN(F250)=SIGN(F249),0,$D$7)</f>
        <v>0</v>
      </c>
      <c r="P250" s="1" t="n">
        <f aca="false">C249+E250-N250</f>
        <v>-0.300907511576024</v>
      </c>
      <c r="Q250" s="1" t="n">
        <f aca="false">D249+F250-O250</f>
        <v>-0.399317755023646</v>
      </c>
      <c r="R250" s="0" t="n">
        <f aca="false">ABS(C250-P250)</f>
        <v>0</v>
      </c>
      <c r="S250" s="1" t="n">
        <f aca="false">ABS(D250-Q250)</f>
        <v>0</v>
      </c>
      <c r="T250" s="1" t="n">
        <f aca="false">J250-J249</f>
        <v>0</v>
      </c>
      <c r="U250" s="1" t="n">
        <f aca="false">K250-K249</f>
        <v>0</v>
      </c>
      <c r="V250" s="1" t="n">
        <f aca="false">IF(SIGN(T250)=SIGN(T249),0,$D$6)</f>
        <v>0</v>
      </c>
      <c r="W250" s="1" t="n">
        <f aca="false">IF(SIGN(U250)=SIGN(U249),0,$D$7)</f>
        <v>0</v>
      </c>
      <c r="X250" s="1" t="n">
        <f aca="false">J249+T250-V250</f>
        <v>-0.141271959917346</v>
      </c>
      <c r="Y250" s="1" t="n">
        <f aca="false">K249+U250-W250</f>
        <v>-0.363677597176929</v>
      </c>
      <c r="Z250" s="1" t="n">
        <f aca="false">ABS(C250-X250)</f>
        <v>0.159635551658678</v>
      </c>
      <c r="AA250" s="1" t="n">
        <f aca="false">ABS(D250-Y250)</f>
        <v>0.0356401578467176</v>
      </c>
      <c r="AB250" s="1" t="n">
        <f aca="false">H250</f>
        <v>0</v>
      </c>
      <c r="AC250" s="1" t="n">
        <f aca="false">I250</f>
        <v>0</v>
      </c>
      <c r="AD250" s="1" t="n">
        <f aca="false">(C249-AF249)/$D$9</f>
        <v>1.32001852826408E-005</v>
      </c>
      <c r="AE250" s="1" t="n">
        <f aca="false">(D249-AG249)/$D$9</f>
        <v>-0.00101009919281245</v>
      </c>
      <c r="AF250" s="1" t="n">
        <f aca="false">AF249+AB250+AD250</f>
        <v>-0.309137556005811</v>
      </c>
      <c r="AG250" s="1" t="n">
        <f aca="false">AG249+AC250+AE250</f>
        <v>-0.294005556714928</v>
      </c>
      <c r="AH250" s="1" t="n">
        <f aca="false">ABS(C250-AF250)</f>
        <v>0.00823004442978637</v>
      </c>
      <c r="AI250" s="1" t="n">
        <f aca="false">ABS(D250-AG250)</f>
        <v>0.105312198308718</v>
      </c>
    </row>
    <row r="251" customFormat="false" ht="12.75" hidden="false" customHeight="false" outlineLevel="0" collapsed="false">
      <c r="B251" s="1" t="n">
        <v>234</v>
      </c>
      <c r="C251" s="1" t="n">
        <f aca="false">($D$5/2)*COS(RADIANS(B251))</f>
        <v>-0.293892626146237</v>
      </c>
      <c r="D251" s="1" t="n">
        <f aca="false">($D$5/2)*SIN(RADIANS(B251))</f>
        <v>-0.404508497187474</v>
      </c>
      <c r="E251" s="1" t="n">
        <f aca="false">C251-C250</f>
        <v>0.00701488542978751</v>
      </c>
      <c r="F251" s="1" t="n">
        <f aca="false">D251-D250</f>
        <v>-0.00519074216382726</v>
      </c>
      <c r="G251" s="1" t="n">
        <f aca="true">IF(RAND()&lt;$D$8,1,0)</f>
        <v>0</v>
      </c>
      <c r="H251" s="1" t="n">
        <f aca="false">IF(G251,0,E251)</f>
        <v>0.00701488542978751</v>
      </c>
      <c r="I251" s="1" t="n">
        <f aca="false">IF(G251,0,F251)</f>
        <v>-0.00519074216382726</v>
      </c>
      <c r="J251" s="1" t="n">
        <f aca="false">J250+H251</f>
        <v>-0.134257074487559</v>
      </c>
      <c r="K251" s="1" t="n">
        <f aca="false">K250+I251</f>
        <v>-0.368868339340756</v>
      </c>
      <c r="L251" s="1" t="n">
        <f aca="false">ABS(C251-J251)</f>
        <v>0.159635551658678</v>
      </c>
      <c r="M251" s="1" t="n">
        <f aca="false">ABS(D251-K251)</f>
        <v>0.0356401578467176</v>
      </c>
      <c r="N251" s="1" t="n">
        <f aca="false">IF(SIGN(E251)=SIGN(E250),0,$D$6)</f>
        <v>0</v>
      </c>
      <c r="O251" s="1" t="n">
        <f aca="false">IF(SIGN(F251)=SIGN(F250),0,$D$7)</f>
        <v>0</v>
      </c>
      <c r="P251" s="1" t="n">
        <f aca="false">C250+E251-N251</f>
        <v>-0.293892626146237</v>
      </c>
      <c r="Q251" s="1" t="n">
        <f aca="false">D250+F251-O251</f>
        <v>-0.404508497187474</v>
      </c>
      <c r="R251" s="0" t="n">
        <f aca="false">ABS(C251-P251)</f>
        <v>0</v>
      </c>
      <c r="S251" s="1" t="n">
        <f aca="false">ABS(D251-Q251)</f>
        <v>0</v>
      </c>
      <c r="T251" s="1" t="n">
        <f aca="false">J251-J250</f>
        <v>0.00701488542978751</v>
      </c>
      <c r="U251" s="1" t="n">
        <f aca="false">K251-K250</f>
        <v>-0.00519074216382726</v>
      </c>
      <c r="V251" s="1" t="n">
        <f aca="false">IF(SIGN(T251)=SIGN(T250),0,$D$6)</f>
        <v>0.02</v>
      </c>
      <c r="W251" s="1" t="n">
        <f aca="false">IF(SIGN(U251)=SIGN(U250),0,$D$7)</f>
        <v>0.02</v>
      </c>
      <c r="X251" s="1" t="n">
        <f aca="false">J250+T251-V251</f>
        <v>-0.154257074487559</v>
      </c>
      <c r="Y251" s="1" t="n">
        <f aca="false">K250+U251-W251</f>
        <v>-0.388868339340756</v>
      </c>
      <c r="Z251" s="1" t="n">
        <f aca="false">ABS(C251-X251)</f>
        <v>0.139635551658678</v>
      </c>
      <c r="AA251" s="1" t="n">
        <f aca="false">ABS(D251-Y251)</f>
        <v>0.0156401578467176</v>
      </c>
      <c r="AB251" s="1" t="n">
        <f aca="false">H251</f>
        <v>0.00701488542978751</v>
      </c>
      <c r="AC251" s="1" t="n">
        <f aca="false">I251</f>
        <v>-0.00519074216382726</v>
      </c>
      <c r="AD251" s="1" t="n">
        <f aca="false">(C250-AF250)/$D$9</f>
        <v>8.23004442978636E-005</v>
      </c>
      <c r="AE251" s="1" t="n">
        <f aca="false">(D250-AG250)/$D$9</f>
        <v>-0.00105312198308718</v>
      </c>
      <c r="AF251" s="1" t="n">
        <f aca="false">AF250+AB251+AD251</f>
        <v>-0.302040370131725</v>
      </c>
      <c r="AG251" s="1" t="n">
        <f aca="false">AG250+AC251+AE251</f>
        <v>-0.300249420861843</v>
      </c>
      <c r="AH251" s="1" t="n">
        <f aca="false">ABS(C251-AF251)</f>
        <v>0.00814774398548851</v>
      </c>
      <c r="AI251" s="1" t="n">
        <f aca="false">ABS(D251-AG251)</f>
        <v>0.104259076325631</v>
      </c>
    </row>
    <row r="252" customFormat="false" ht="12.75" hidden="false" customHeight="false" outlineLevel="0" collapsed="false">
      <c r="B252" s="1" t="n">
        <v>235</v>
      </c>
      <c r="C252" s="1" t="n">
        <f aca="false">($D$5/2)*COS(RADIANS(B252))</f>
        <v>-0.286788218175523</v>
      </c>
      <c r="D252" s="1" t="n">
        <f aca="false">($D$5/2)*SIN(RADIANS(B252))</f>
        <v>-0.409576022144496</v>
      </c>
      <c r="E252" s="1" t="n">
        <f aca="false">C252-C251</f>
        <v>0.00710440797071343</v>
      </c>
      <c r="F252" s="1" t="n">
        <f aca="false">D252-D251</f>
        <v>-0.00506752495702212</v>
      </c>
      <c r="G252" s="1" t="n">
        <f aca="true">IF(RAND()&lt;$D$8,1,0)</f>
        <v>0</v>
      </c>
      <c r="H252" s="1" t="n">
        <f aca="false">IF(G252,0,E252)</f>
        <v>0.00710440797071343</v>
      </c>
      <c r="I252" s="1" t="n">
        <f aca="false">IF(G252,0,F252)</f>
        <v>-0.00506752495702212</v>
      </c>
      <c r="J252" s="1" t="n">
        <f aca="false">J251+H252</f>
        <v>-0.127152666516845</v>
      </c>
      <c r="K252" s="1" t="n">
        <f aca="false">K251+I252</f>
        <v>-0.373935864297778</v>
      </c>
      <c r="L252" s="1" t="n">
        <f aca="false">ABS(C252-J252)</f>
        <v>0.159635551658678</v>
      </c>
      <c r="M252" s="1" t="n">
        <f aca="false">ABS(D252-K252)</f>
        <v>0.0356401578467176</v>
      </c>
      <c r="N252" s="1" t="n">
        <f aca="false">IF(SIGN(E252)=SIGN(E251),0,$D$6)</f>
        <v>0</v>
      </c>
      <c r="O252" s="1" t="n">
        <f aca="false">IF(SIGN(F252)=SIGN(F251),0,$D$7)</f>
        <v>0</v>
      </c>
      <c r="P252" s="1" t="n">
        <f aca="false">C251+E252-N252</f>
        <v>-0.286788218175523</v>
      </c>
      <c r="Q252" s="1" t="n">
        <f aca="false">D251+F252-O252</f>
        <v>-0.409576022144496</v>
      </c>
      <c r="R252" s="0" t="n">
        <f aca="false">ABS(C252-P252)</f>
        <v>0</v>
      </c>
      <c r="S252" s="1" t="n">
        <f aca="false">ABS(D252-Q252)</f>
        <v>0</v>
      </c>
      <c r="T252" s="1" t="n">
        <f aca="false">J252-J251</f>
        <v>0.00710440797071343</v>
      </c>
      <c r="U252" s="1" t="n">
        <f aca="false">K252-K251</f>
        <v>-0.00506752495702212</v>
      </c>
      <c r="V252" s="1" t="n">
        <f aca="false">IF(SIGN(T252)=SIGN(T251),0,$D$6)</f>
        <v>0</v>
      </c>
      <c r="W252" s="1" t="n">
        <f aca="false">IF(SIGN(U252)=SIGN(U251),0,$D$7)</f>
        <v>0</v>
      </c>
      <c r="X252" s="1" t="n">
        <f aca="false">J251+T252-V252</f>
        <v>-0.127152666516845</v>
      </c>
      <c r="Y252" s="1" t="n">
        <f aca="false">K251+U252-W252</f>
        <v>-0.373935864297778</v>
      </c>
      <c r="Z252" s="1" t="n">
        <f aca="false">ABS(C252-X252)</f>
        <v>0.159635551658678</v>
      </c>
      <c r="AA252" s="1" t="n">
        <f aca="false">ABS(D252-Y252)</f>
        <v>0.0356401578467176</v>
      </c>
      <c r="AB252" s="1" t="n">
        <f aca="false">H252</f>
        <v>0.00710440797071343</v>
      </c>
      <c r="AC252" s="1" t="n">
        <f aca="false">I252</f>
        <v>-0.00506752495702212</v>
      </c>
      <c r="AD252" s="1" t="n">
        <f aca="false">(C251-AF251)/$D$9</f>
        <v>8.14774398548851E-005</v>
      </c>
      <c r="AE252" s="1" t="n">
        <f aca="false">(D251-AG251)/$D$9</f>
        <v>-0.00104259076325631</v>
      </c>
      <c r="AF252" s="1" t="n">
        <f aca="false">AF251+AB252+AD252</f>
        <v>-0.294854484721157</v>
      </c>
      <c r="AG252" s="1" t="n">
        <f aca="false">AG251+AC252+AE252</f>
        <v>-0.306359536582121</v>
      </c>
      <c r="AH252" s="1" t="n">
        <f aca="false">ABS(C252-AF252)</f>
        <v>0.00806626654563364</v>
      </c>
      <c r="AI252" s="1" t="n">
        <f aca="false">ABS(D252-AG252)</f>
        <v>0.103216485562375</v>
      </c>
    </row>
    <row r="253" customFormat="false" ht="12.75" hidden="false" customHeight="false" outlineLevel="0" collapsed="false">
      <c r="B253" s="1" t="n">
        <v>236</v>
      </c>
      <c r="C253" s="1" t="n">
        <f aca="false">($D$5/2)*COS(RADIANS(B253))</f>
        <v>-0.279596451735374</v>
      </c>
      <c r="D253" s="1" t="n">
        <f aca="false">($D$5/2)*SIN(RADIANS(B253))</f>
        <v>-0.414518786277521</v>
      </c>
      <c r="E253" s="1" t="n">
        <f aca="false">C253-C252</f>
        <v>0.00719176644014957</v>
      </c>
      <c r="F253" s="1" t="n">
        <f aca="false">D253-D252</f>
        <v>-0.00494276413302491</v>
      </c>
      <c r="G253" s="1" t="n">
        <f aca="true">IF(RAND()&lt;$D$8,1,0)</f>
        <v>1</v>
      </c>
      <c r="H253" s="1" t="n">
        <f aca="false">IF(G253,0,E253)</f>
        <v>0</v>
      </c>
      <c r="I253" s="1" t="n">
        <f aca="false">IF(G253,0,F253)</f>
        <v>0</v>
      </c>
      <c r="J253" s="1" t="n">
        <f aca="false">J252+H253</f>
        <v>-0.127152666516845</v>
      </c>
      <c r="K253" s="1" t="n">
        <f aca="false">K252+I253</f>
        <v>-0.373935864297778</v>
      </c>
      <c r="L253" s="1" t="n">
        <f aca="false">ABS(C253-J253)</f>
        <v>0.152443785218528</v>
      </c>
      <c r="M253" s="1" t="n">
        <f aca="false">ABS(D253-K253)</f>
        <v>0.0405829219797426</v>
      </c>
      <c r="N253" s="1" t="n">
        <f aca="false">IF(SIGN(E253)=SIGN(E252),0,$D$6)</f>
        <v>0</v>
      </c>
      <c r="O253" s="1" t="n">
        <f aca="false">IF(SIGN(F253)=SIGN(F252),0,$D$7)</f>
        <v>0</v>
      </c>
      <c r="P253" s="1" t="n">
        <f aca="false">C252+E253-N253</f>
        <v>-0.279596451735374</v>
      </c>
      <c r="Q253" s="1" t="n">
        <f aca="false">D252+F253-O253</f>
        <v>-0.414518786277521</v>
      </c>
      <c r="R253" s="0" t="n">
        <f aca="false">ABS(C253-P253)</f>
        <v>0</v>
      </c>
      <c r="S253" s="1" t="n">
        <f aca="false">ABS(D253-Q253)</f>
        <v>0</v>
      </c>
      <c r="T253" s="1" t="n">
        <f aca="false">J253-J252</f>
        <v>0</v>
      </c>
      <c r="U253" s="1" t="n">
        <f aca="false">K253-K252</f>
        <v>0</v>
      </c>
      <c r="V253" s="1" t="n">
        <f aca="false">IF(SIGN(T253)=SIGN(T252),0,$D$6)</f>
        <v>0.02</v>
      </c>
      <c r="W253" s="1" t="n">
        <f aca="false">IF(SIGN(U253)=SIGN(U252),0,$D$7)</f>
        <v>0.02</v>
      </c>
      <c r="X253" s="1" t="n">
        <f aca="false">J252+T253-V253</f>
        <v>-0.147152666516845</v>
      </c>
      <c r="Y253" s="1" t="n">
        <f aca="false">K252+U253-W253</f>
        <v>-0.393935864297778</v>
      </c>
      <c r="Z253" s="1" t="n">
        <f aca="false">ABS(C253-X253)</f>
        <v>0.132443785218528</v>
      </c>
      <c r="AA253" s="1" t="n">
        <f aca="false">ABS(D253-Y253)</f>
        <v>0.0205829219797425</v>
      </c>
      <c r="AB253" s="1" t="n">
        <f aca="false">H253</f>
        <v>0</v>
      </c>
      <c r="AC253" s="1" t="n">
        <f aca="false">I253</f>
        <v>0</v>
      </c>
      <c r="AD253" s="1" t="n">
        <f aca="false">(C252-AF252)/$D$9</f>
        <v>8.06626654563364E-005</v>
      </c>
      <c r="AE253" s="1" t="n">
        <f aca="false">(D252-AG252)/$D$9</f>
        <v>-0.00103216485562375</v>
      </c>
      <c r="AF253" s="1" t="n">
        <f aca="false">AF252+AB253+AD253</f>
        <v>-0.294773822055701</v>
      </c>
      <c r="AG253" s="1" t="n">
        <f aca="false">AG252+AC253+AE253</f>
        <v>-0.307391701437745</v>
      </c>
      <c r="AH253" s="1" t="n">
        <f aca="false">ABS(C253-AF253)</f>
        <v>0.0151773703203269</v>
      </c>
      <c r="AI253" s="1" t="n">
        <f aca="false">ABS(D253-AG253)</f>
        <v>0.107127084839776</v>
      </c>
    </row>
    <row r="254" customFormat="false" ht="12.75" hidden="false" customHeight="false" outlineLevel="0" collapsed="false">
      <c r="B254" s="1" t="n">
        <v>237</v>
      </c>
      <c r="C254" s="1" t="n">
        <f aca="false">($D$5/2)*COS(RADIANS(B254))</f>
        <v>-0.272319517507514</v>
      </c>
      <c r="D254" s="1" t="n">
        <f aca="false">($D$5/2)*SIN(RADIANS(B254))</f>
        <v>-0.419335283972712</v>
      </c>
      <c r="E254" s="1" t="n">
        <f aca="false">C254-C253</f>
        <v>0.00727693422786013</v>
      </c>
      <c r="F254" s="1" t="n">
        <f aca="false">D254-D253</f>
        <v>-0.00481649769519132</v>
      </c>
      <c r="G254" s="1" t="n">
        <f aca="true">IF(RAND()&lt;$D$8,1,0)</f>
        <v>0</v>
      </c>
      <c r="H254" s="1" t="n">
        <f aca="false">IF(G254,0,E254)</f>
        <v>0.00727693422786013</v>
      </c>
      <c r="I254" s="1" t="n">
        <f aca="false">IF(G254,0,F254)</f>
        <v>-0.00481649769519132</v>
      </c>
      <c r="J254" s="1" t="n">
        <f aca="false">J253+H254</f>
        <v>-0.119875732288985</v>
      </c>
      <c r="K254" s="1" t="n">
        <f aca="false">K253+I254</f>
        <v>-0.378752361992969</v>
      </c>
      <c r="L254" s="1" t="n">
        <f aca="false">ABS(C254-J254)</f>
        <v>0.152443785218528</v>
      </c>
      <c r="M254" s="1" t="n">
        <f aca="false">ABS(D254-K254)</f>
        <v>0.0405829219797426</v>
      </c>
      <c r="N254" s="1" t="n">
        <f aca="false">IF(SIGN(E254)=SIGN(E253),0,$D$6)</f>
        <v>0</v>
      </c>
      <c r="O254" s="1" t="n">
        <f aca="false">IF(SIGN(F254)=SIGN(F253),0,$D$7)</f>
        <v>0</v>
      </c>
      <c r="P254" s="1" t="n">
        <f aca="false">C253+E254-N254</f>
        <v>-0.272319517507514</v>
      </c>
      <c r="Q254" s="1" t="n">
        <f aca="false">D253+F254-O254</f>
        <v>-0.419335283972712</v>
      </c>
      <c r="R254" s="0" t="n">
        <f aca="false">ABS(C254-P254)</f>
        <v>0</v>
      </c>
      <c r="S254" s="1" t="n">
        <f aca="false">ABS(D254-Q254)</f>
        <v>0</v>
      </c>
      <c r="T254" s="1" t="n">
        <f aca="false">J254-J253</f>
        <v>0.00727693422786013</v>
      </c>
      <c r="U254" s="1" t="n">
        <f aca="false">K254-K253</f>
        <v>-0.00481649769519132</v>
      </c>
      <c r="V254" s="1" t="n">
        <f aca="false">IF(SIGN(T254)=SIGN(T253),0,$D$6)</f>
        <v>0.02</v>
      </c>
      <c r="W254" s="1" t="n">
        <f aca="false">IF(SIGN(U254)=SIGN(U253),0,$D$7)</f>
        <v>0.02</v>
      </c>
      <c r="X254" s="1" t="n">
        <f aca="false">J253+T254-V254</f>
        <v>-0.139875732288985</v>
      </c>
      <c r="Y254" s="1" t="n">
        <f aca="false">K253+U254-W254</f>
        <v>-0.39875236199297</v>
      </c>
      <c r="Z254" s="1" t="n">
        <f aca="false">ABS(C254-X254)</f>
        <v>0.132443785218528</v>
      </c>
      <c r="AA254" s="1" t="n">
        <f aca="false">ABS(D254-Y254)</f>
        <v>0.0205829219797425</v>
      </c>
      <c r="AB254" s="1" t="n">
        <f aca="false">H254</f>
        <v>0.00727693422786013</v>
      </c>
      <c r="AC254" s="1" t="n">
        <f aca="false">I254</f>
        <v>-0.00481649769519132</v>
      </c>
      <c r="AD254" s="1" t="n">
        <f aca="false">(C253-AF253)/$D$9</f>
        <v>0.000151773703203269</v>
      </c>
      <c r="AE254" s="1" t="n">
        <f aca="false">(D253-AG253)/$D$9</f>
        <v>-0.00107127084839776</v>
      </c>
      <c r="AF254" s="1" t="n">
        <f aca="false">AF253+AB254+AD254</f>
        <v>-0.287345114124637</v>
      </c>
      <c r="AG254" s="1" t="n">
        <f aca="false">AG253+AC254+AE254</f>
        <v>-0.313279469981334</v>
      </c>
      <c r="AH254" s="1" t="n">
        <f aca="false">ABS(C254-AF254)</f>
        <v>0.0150255966171236</v>
      </c>
      <c r="AI254" s="1" t="n">
        <f aca="false">ABS(D254-AG254)</f>
        <v>0.106055813991378</v>
      </c>
    </row>
    <row r="255" customFormat="false" ht="12.75" hidden="false" customHeight="false" outlineLevel="0" collapsed="false">
      <c r="B255" s="1" t="n">
        <v>238</v>
      </c>
      <c r="C255" s="1" t="n">
        <f aca="false">($D$5/2)*COS(RADIANS(B255))</f>
        <v>-0.264959632116603</v>
      </c>
      <c r="D255" s="1" t="n">
        <f aca="false">($D$5/2)*SIN(RADIANS(B255))</f>
        <v>-0.424024048078213</v>
      </c>
      <c r="E255" s="1" t="n">
        <f aca="false">C255-C254</f>
        <v>0.00735988539091098</v>
      </c>
      <c r="F255" s="1" t="n">
        <f aca="false">D255-D254</f>
        <v>-0.00468876410550095</v>
      </c>
      <c r="G255" s="1" t="n">
        <f aca="true">IF(RAND()&lt;$D$8,1,0)</f>
        <v>0</v>
      </c>
      <c r="H255" s="1" t="n">
        <f aca="false">IF(G255,0,E255)</f>
        <v>0.00735988539091098</v>
      </c>
      <c r="I255" s="1" t="n">
        <f aca="false">IF(G255,0,F255)</f>
        <v>-0.00468876410550095</v>
      </c>
      <c r="J255" s="1" t="n">
        <f aca="false">J254+H255</f>
        <v>-0.112515846898074</v>
      </c>
      <c r="K255" s="1" t="n">
        <f aca="false">K254+I255</f>
        <v>-0.38344112609847</v>
      </c>
      <c r="L255" s="1" t="n">
        <f aca="false">ABS(C255-J255)</f>
        <v>0.152443785218528</v>
      </c>
      <c r="M255" s="1" t="n">
        <f aca="false">ABS(D255-K255)</f>
        <v>0.0405829219797426</v>
      </c>
      <c r="N255" s="1" t="n">
        <f aca="false">IF(SIGN(E255)=SIGN(E254),0,$D$6)</f>
        <v>0</v>
      </c>
      <c r="O255" s="1" t="n">
        <f aca="false">IF(SIGN(F255)=SIGN(F254),0,$D$7)</f>
        <v>0</v>
      </c>
      <c r="P255" s="1" t="n">
        <f aca="false">C254+E255-N255</f>
        <v>-0.264959632116603</v>
      </c>
      <c r="Q255" s="1" t="n">
        <f aca="false">D254+F255-O255</f>
        <v>-0.424024048078213</v>
      </c>
      <c r="R255" s="0" t="n">
        <f aca="false">ABS(C255-P255)</f>
        <v>0</v>
      </c>
      <c r="S255" s="1" t="n">
        <f aca="false">ABS(D255-Q255)</f>
        <v>0</v>
      </c>
      <c r="T255" s="1" t="n">
        <f aca="false">J255-J254</f>
        <v>0.00735988539091098</v>
      </c>
      <c r="U255" s="1" t="n">
        <f aca="false">K255-K254</f>
        <v>-0.00468876410550095</v>
      </c>
      <c r="V255" s="1" t="n">
        <f aca="false">IF(SIGN(T255)=SIGN(T254),0,$D$6)</f>
        <v>0</v>
      </c>
      <c r="W255" s="1" t="n">
        <f aca="false">IF(SIGN(U255)=SIGN(U254),0,$D$7)</f>
        <v>0</v>
      </c>
      <c r="X255" s="1" t="n">
        <f aca="false">J254+T255-V255</f>
        <v>-0.112515846898074</v>
      </c>
      <c r="Y255" s="1" t="n">
        <f aca="false">K254+U255-W255</f>
        <v>-0.38344112609847</v>
      </c>
      <c r="Z255" s="1" t="n">
        <f aca="false">ABS(C255-X255)</f>
        <v>0.152443785218528</v>
      </c>
      <c r="AA255" s="1" t="n">
        <f aca="false">ABS(D255-Y255)</f>
        <v>0.0405829219797426</v>
      </c>
      <c r="AB255" s="1" t="n">
        <f aca="false">H255</f>
        <v>0.00735988539091098</v>
      </c>
      <c r="AC255" s="1" t="n">
        <f aca="false">I255</f>
        <v>-0.00468876410550095</v>
      </c>
      <c r="AD255" s="1" t="n">
        <f aca="false">(C254-AF254)/$D$9</f>
        <v>0.000150255966171236</v>
      </c>
      <c r="AE255" s="1" t="n">
        <f aca="false">(D254-AG254)/$D$9</f>
        <v>-0.00106055813991378</v>
      </c>
      <c r="AF255" s="1" t="n">
        <f aca="false">AF254+AB255+AD255</f>
        <v>-0.279834972767555</v>
      </c>
      <c r="AG255" s="1" t="n">
        <f aca="false">AG254+AC255+AE255</f>
        <v>-0.319028792226749</v>
      </c>
      <c r="AH255" s="1" t="n">
        <f aca="false">ABS(C255-AF255)</f>
        <v>0.0148753406509524</v>
      </c>
      <c r="AI255" s="1" t="n">
        <f aca="false">ABS(D255-AG255)</f>
        <v>0.104995255851464</v>
      </c>
    </row>
    <row r="256" customFormat="false" ht="12.75" hidden="false" customHeight="false" outlineLevel="0" collapsed="false">
      <c r="B256" s="1" t="n">
        <v>239</v>
      </c>
      <c r="C256" s="1" t="n">
        <f aca="false">($D$5/2)*COS(RADIANS(B256))</f>
        <v>-0.257519037455027</v>
      </c>
      <c r="D256" s="1" t="n">
        <f aca="false">($D$5/2)*SIN(RADIANS(B256))</f>
        <v>-0.428583650351056</v>
      </c>
      <c r="E256" s="1" t="n">
        <f aca="false">C256-C255</f>
        <v>0.00744059466157526</v>
      </c>
      <c r="F256" s="1" t="n">
        <f aca="false">D256-D255</f>
        <v>-0.00455960227284308</v>
      </c>
      <c r="G256" s="1" t="n">
        <f aca="true">IF(RAND()&lt;$D$8,1,0)</f>
        <v>1</v>
      </c>
      <c r="H256" s="1" t="n">
        <f aca="false">IF(G256,0,E256)</f>
        <v>0</v>
      </c>
      <c r="I256" s="1" t="n">
        <f aca="false">IF(G256,0,F256)</f>
        <v>0</v>
      </c>
      <c r="J256" s="1" t="n">
        <f aca="false">J255+H256</f>
        <v>-0.112515846898074</v>
      </c>
      <c r="K256" s="1" t="n">
        <f aca="false">K255+I256</f>
        <v>-0.38344112609847</v>
      </c>
      <c r="L256" s="1" t="n">
        <f aca="false">ABS(C256-J256)</f>
        <v>0.145003190556953</v>
      </c>
      <c r="M256" s="1" t="n">
        <f aca="false">ABS(D256-K256)</f>
        <v>0.0451425242525856</v>
      </c>
      <c r="N256" s="1" t="n">
        <f aca="false">IF(SIGN(E256)=SIGN(E255),0,$D$6)</f>
        <v>0</v>
      </c>
      <c r="O256" s="1" t="n">
        <f aca="false">IF(SIGN(F256)=SIGN(F255),0,$D$7)</f>
        <v>0</v>
      </c>
      <c r="P256" s="1" t="n">
        <f aca="false">C255+E256-N256</f>
        <v>-0.257519037455027</v>
      </c>
      <c r="Q256" s="1" t="n">
        <f aca="false">D255+F256-O256</f>
        <v>-0.428583650351056</v>
      </c>
      <c r="R256" s="0" t="n">
        <f aca="false">ABS(C256-P256)</f>
        <v>0</v>
      </c>
      <c r="S256" s="1" t="n">
        <f aca="false">ABS(D256-Q256)</f>
        <v>0</v>
      </c>
      <c r="T256" s="1" t="n">
        <f aca="false">J256-J255</f>
        <v>0</v>
      </c>
      <c r="U256" s="1" t="n">
        <f aca="false">K256-K255</f>
        <v>0</v>
      </c>
      <c r="V256" s="1" t="n">
        <f aca="false">IF(SIGN(T256)=SIGN(T255),0,$D$6)</f>
        <v>0.02</v>
      </c>
      <c r="W256" s="1" t="n">
        <f aca="false">IF(SIGN(U256)=SIGN(U255),0,$D$7)</f>
        <v>0.02</v>
      </c>
      <c r="X256" s="1" t="n">
        <f aca="false">J255+T256-V256</f>
        <v>-0.132515846898074</v>
      </c>
      <c r="Y256" s="1" t="n">
        <f aca="false">K255+U256-W256</f>
        <v>-0.40344112609847</v>
      </c>
      <c r="Z256" s="1" t="n">
        <f aca="false">ABS(C256-X256)</f>
        <v>0.125003190556953</v>
      </c>
      <c r="AA256" s="1" t="n">
        <f aca="false">ABS(D256-Y256)</f>
        <v>0.0251425242525856</v>
      </c>
      <c r="AB256" s="1" t="n">
        <f aca="false">H256</f>
        <v>0</v>
      </c>
      <c r="AC256" s="1" t="n">
        <f aca="false">I256</f>
        <v>0</v>
      </c>
      <c r="AD256" s="1" t="n">
        <f aca="false">(C255-AF255)/$D$9</f>
        <v>0.000148753406509524</v>
      </c>
      <c r="AE256" s="1" t="n">
        <f aca="false">(D255-AG255)/$D$9</f>
        <v>-0.00104995255851464</v>
      </c>
      <c r="AF256" s="1" t="n">
        <f aca="false">AF255+AB256+AD256</f>
        <v>-0.279686219361045</v>
      </c>
      <c r="AG256" s="1" t="n">
        <f aca="false">AG255+AC256+AE256</f>
        <v>-0.320078744785263</v>
      </c>
      <c r="AH256" s="1" t="n">
        <f aca="false">ABS(C256-AF256)</f>
        <v>0.0221671819060181</v>
      </c>
      <c r="AI256" s="1" t="n">
        <f aca="false">ABS(D256-AG256)</f>
        <v>0.108504905565793</v>
      </c>
    </row>
    <row r="257" customFormat="false" ht="12.75" hidden="false" customHeight="false" outlineLevel="0" collapsed="false">
      <c r="B257" s="1" t="n">
        <v>240</v>
      </c>
      <c r="C257" s="1" t="n">
        <f aca="false">($D$5/2)*COS(RADIANS(B257))</f>
        <v>-0.25</v>
      </c>
      <c r="D257" s="1" t="n">
        <f aca="false">($D$5/2)*SIN(RADIANS(B257))</f>
        <v>-0.433012701892219</v>
      </c>
      <c r="E257" s="1" t="n">
        <f aca="false">C257-C256</f>
        <v>0.00751903745502702</v>
      </c>
      <c r="F257" s="1" t="n">
        <f aca="false">D257-D256</f>
        <v>-0.00442905154116313</v>
      </c>
      <c r="G257" s="1" t="n">
        <f aca="true">IF(RAND()&lt;$D$8,1,0)</f>
        <v>0</v>
      </c>
      <c r="H257" s="1" t="n">
        <f aca="false">IF(G257,0,E257)</f>
        <v>0.00751903745502702</v>
      </c>
      <c r="I257" s="1" t="n">
        <f aca="false">IF(G257,0,F257)</f>
        <v>-0.00442905154116313</v>
      </c>
      <c r="J257" s="1" t="n">
        <f aca="false">J256+H257</f>
        <v>-0.104996809443047</v>
      </c>
      <c r="K257" s="1" t="n">
        <f aca="false">K256+I257</f>
        <v>-0.387870177639634</v>
      </c>
      <c r="L257" s="1" t="n">
        <f aca="false">ABS(C257-J257)</f>
        <v>0.145003190556953</v>
      </c>
      <c r="M257" s="1" t="n">
        <f aca="false">ABS(D257-K257)</f>
        <v>0.0451425242525856</v>
      </c>
      <c r="N257" s="1" t="n">
        <f aca="false">IF(SIGN(E257)=SIGN(E256),0,$D$6)</f>
        <v>0</v>
      </c>
      <c r="O257" s="1" t="n">
        <f aca="false">IF(SIGN(F257)=SIGN(F256),0,$D$7)</f>
        <v>0</v>
      </c>
      <c r="P257" s="1" t="n">
        <f aca="false">C256+E257-N257</f>
        <v>-0.25</v>
      </c>
      <c r="Q257" s="1" t="n">
        <f aca="false">D256+F257-O257</f>
        <v>-0.433012701892219</v>
      </c>
      <c r="R257" s="0" t="n">
        <f aca="false">ABS(C257-P257)</f>
        <v>0</v>
      </c>
      <c r="S257" s="1" t="n">
        <f aca="false">ABS(D257-Q257)</f>
        <v>0</v>
      </c>
      <c r="T257" s="1" t="n">
        <f aca="false">J257-J256</f>
        <v>0.00751903745502702</v>
      </c>
      <c r="U257" s="1" t="n">
        <f aca="false">K257-K256</f>
        <v>-0.00442905154116313</v>
      </c>
      <c r="V257" s="1" t="n">
        <f aca="false">IF(SIGN(T257)=SIGN(T256),0,$D$6)</f>
        <v>0.02</v>
      </c>
      <c r="W257" s="1" t="n">
        <f aca="false">IF(SIGN(U257)=SIGN(U256),0,$D$7)</f>
        <v>0.02</v>
      </c>
      <c r="X257" s="1" t="n">
        <f aca="false">J256+T257-V257</f>
        <v>-0.124996809443047</v>
      </c>
      <c r="Y257" s="1" t="n">
        <f aca="false">K256+U257-W257</f>
        <v>-0.407870177639634</v>
      </c>
      <c r="Z257" s="1" t="n">
        <f aca="false">ABS(C257-X257)</f>
        <v>0.125003190556953</v>
      </c>
      <c r="AA257" s="1" t="n">
        <f aca="false">ABS(D257-Y257)</f>
        <v>0.0251425242525856</v>
      </c>
      <c r="AB257" s="1" t="n">
        <f aca="false">H257</f>
        <v>0.00751903745502702</v>
      </c>
      <c r="AC257" s="1" t="n">
        <f aca="false">I257</f>
        <v>-0.00442905154116313</v>
      </c>
      <c r="AD257" s="1" t="n">
        <f aca="false">(C256-AF256)/$D$9</f>
        <v>0.000221671819060181</v>
      </c>
      <c r="AE257" s="1" t="n">
        <f aca="false">(D256-AG256)/$D$9</f>
        <v>-0.00108504905565793</v>
      </c>
      <c r="AF257" s="1" t="n">
        <f aca="false">AF256+AB257+AD257</f>
        <v>-0.271945510086958</v>
      </c>
      <c r="AG257" s="1" t="n">
        <f aca="false">AG256+AC257+AE257</f>
        <v>-0.325592845382085</v>
      </c>
      <c r="AH257" s="1" t="n">
        <f aca="false">ABS(C257-AF257)</f>
        <v>0.0219455100869579</v>
      </c>
      <c r="AI257" s="1" t="n">
        <f aca="false">ABS(D257-AG257)</f>
        <v>0.107419856510135</v>
      </c>
    </row>
    <row r="258" customFormat="false" ht="12.75" hidden="false" customHeight="false" outlineLevel="0" collapsed="false">
      <c r="B258" s="1" t="n">
        <v>241</v>
      </c>
      <c r="C258" s="1" t="n">
        <f aca="false">($D$5/2)*COS(RADIANS(B258))</f>
        <v>-0.242404810123169</v>
      </c>
      <c r="D258" s="1" t="n">
        <f aca="false">($D$5/2)*SIN(RADIANS(B258))</f>
        <v>-0.437309853569698</v>
      </c>
      <c r="E258" s="1" t="n">
        <f aca="false">C258-C257</f>
        <v>0.00759518987683142</v>
      </c>
      <c r="F258" s="1" t="n">
        <f aca="false">D258-D257</f>
        <v>-0.00429715167747857</v>
      </c>
      <c r="G258" s="1" t="n">
        <f aca="true">IF(RAND()&lt;$D$8,1,0)</f>
        <v>0</v>
      </c>
      <c r="H258" s="1" t="n">
        <f aca="false">IF(G258,0,E258)</f>
        <v>0.00759518987683142</v>
      </c>
      <c r="I258" s="1" t="n">
        <f aca="false">IF(G258,0,F258)</f>
        <v>-0.00429715167747857</v>
      </c>
      <c r="J258" s="1" t="n">
        <f aca="false">J257+H258</f>
        <v>-0.0974016195662156</v>
      </c>
      <c r="K258" s="1" t="n">
        <f aca="false">K257+I258</f>
        <v>-0.392167329317112</v>
      </c>
      <c r="L258" s="1" t="n">
        <f aca="false">ABS(C258-J258)</f>
        <v>0.145003190556953</v>
      </c>
      <c r="M258" s="1" t="n">
        <f aca="false">ABS(D258-K258)</f>
        <v>0.0451425242525856</v>
      </c>
      <c r="N258" s="1" t="n">
        <f aca="false">IF(SIGN(E258)=SIGN(E257),0,$D$6)</f>
        <v>0</v>
      </c>
      <c r="O258" s="1" t="n">
        <f aca="false">IF(SIGN(F258)=SIGN(F257),0,$D$7)</f>
        <v>0</v>
      </c>
      <c r="P258" s="1" t="n">
        <f aca="false">C257+E258-N258</f>
        <v>-0.242404810123169</v>
      </c>
      <c r="Q258" s="1" t="n">
        <f aca="false">D257+F258-O258</f>
        <v>-0.437309853569698</v>
      </c>
      <c r="R258" s="0" t="n">
        <f aca="false">ABS(C258-P258)</f>
        <v>0</v>
      </c>
      <c r="S258" s="1" t="n">
        <f aca="false">ABS(D258-Q258)</f>
        <v>0</v>
      </c>
      <c r="T258" s="1" t="n">
        <f aca="false">J258-J257</f>
        <v>0.00759518987683142</v>
      </c>
      <c r="U258" s="1" t="n">
        <f aca="false">K258-K257</f>
        <v>-0.00429715167747857</v>
      </c>
      <c r="V258" s="1" t="n">
        <f aca="false">IF(SIGN(T258)=SIGN(T257),0,$D$6)</f>
        <v>0</v>
      </c>
      <c r="W258" s="1" t="n">
        <f aca="false">IF(SIGN(U258)=SIGN(U257),0,$D$7)</f>
        <v>0</v>
      </c>
      <c r="X258" s="1" t="n">
        <f aca="false">J257+T258-V258</f>
        <v>-0.0974016195662156</v>
      </c>
      <c r="Y258" s="1" t="n">
        <f aca="false">K257+U258-W258</f>
        <v>-0.392167329317112</v>
      </c>
      <c r="Z258" s="1" t="n">
        <f aca="false">ABS(C258-X258)</f>
        <v>0.145003190556953</v>
      </c>
      <c r="AA258" s="1" t="n">
        <f aca="false">ABS(D258-Y258)</f>
        <v>0.0451425242525856</v>
      </c>
      <c r="AB258" s="1" t="n">
        <f aca="false">H258</f>
        <v>0.00759518987683142</v>
      </c>
      <c r="AC258" s="1" t="n">
        <f aca="false">I258</f>
        <v>-0.00429715167747857</v>
      </c>
      <c r="AD258" s="1" t="n">
        <f aca="false">(C257-AF257)/$D$9</f>
        <v>0.000219455100869579</v>
      </c>
      <c r="AE258" s="1" t="n">
        <f aca="false">(D257-AG257)/$D$9</f>
        <v>-0.00107419856510135</v>
      </c>
      <c r="AF258" s="1" t="n">
        <f aca="false">AF257+AB258+AD258</f>
        <v>-0.264130865109257</v>
      </c>
      <c r="AG258" s="1" t="n">
        <f aca="false">AG257+AC258+AE258</f>
        <v>-0.330964195624664</v>
      </c>
      <c r="AH258" s="1" t="n">
        <f aca="false">ABS(C258-AF258)</f>
        <v>0.0217260549860883</v>
      </c>
      <c r="AI258" s="1" t="n">
        <f aca="false">ABS(D258-AG258)</f>
        <v>0.106345657945033</v>
      </c>
    </row>
    <row r="259" customFormat="false" ht="12.75" hidden="false" customHeight="false" outlineLevel="0" collapsed="false">
      <c r="B259" s="1" t="n">
        <v>242</v>
      </c>
      <c r="C259" s="1" t="n">
        <f aca="false">($D$5/2)*COS(RADIANS(B259))</f>
        <v>-0.234735781392945</v>
      </c>
      <c r="D259" s="1" t="n">
        <f aca="false">($D$5/2)*SIN(RADIANS(B259))</f>
        <v>-0.441473796429464</v>
      </c>
      <c r="E259" s="1" t="n">
        <f aca="false">C259-C258</f>
        <v>0.00766902873022343</v>
      </c>
      <c r="F259" s="1" t="n">
        <f aca="false">D259-D258</f>
        <v>-0.00416394285976574</v>
      </c>
      <c r="G259" s="1" t="n">
        <f aca="true">IF(RAND()&lt;$D$8,1,0)</f>
        <v>0</v>
      </c>
      <c r="H259" s="1" t="n">
        <f aca="false">IF(G259,0,E259)</f>
        <v>0.00766902873022343</v>
      </c>
      <c r="I259" s="1" t="n">
        <f aca="false">IF(G259,0,F259)</f>
        <v>-0.00416394285976574</v>
      </c>
      <c r="J259" s="1" t="n">
        <f aca="false">J258+H259</f>
        <v>-0.0897325908359922</v>
      </c>
      <c r="K259" s="1" t="n">
        <f aca="false">K258+I259</f>
        <v>-0.396331272176878</v>
      </c>
      <c r="L259" s="1" t="n">
        <f aca="false">ABS(C259-J259)</f>
        <v>0.145003190556953</v>
      </c>
      <c r="M259" s="1" t="n">
        <f aca="false">ABS(D259-K259)</f>
        <v>0.0451425242525856</v>
      </c>
      <c r="N259" s="1" t="n">
        <f aca="false">IF(SIGN(E259)=SIGN(E258),0,$D$6)</f>
        <v>0</v>
      </c>
      <c r="O259" s="1" t="n">
        <f aca="false">IF(SIGN(F259)=SIGN(F258),0,$D$7)</f>
        <v>0</v>
      </c>
      <c r="P259" s="1" t="n">
        <f aca="false">C258+E259-N259</f>
        <v>-0.234735781392945</v>
      </c>
      <c r="Q259" s="1" t="n">
        <f aca="false">D258+F259-O259</f>
        <v>-0.441473796429464</v>
      </c>
      <c r="R259" s="0" t="n">
        <f aca="false">ABS(C259-P259)</f>
        <v>0</v>
      </c>
      <c r="S259" s="1" t="n">
        <f aca="false">ABS(D259-Q259)</f>
        <v>0</v>
      </c>
      <c r="T259" s="1" t="n">
        <f aca="false">J259-J258</f>
        <v>0.00766902873022343</v>
      </c>
      <c r="U259" s="1" t="n">
        <f aca="false">K259-K258</f>
        <v>-0.00416394285976574</v>
      </c>
      <c r="V259" s="1" t="n">
        <f aca="false">IF(SIGN(T259)=SIGN(T258),0,$D$6)</f>
        <v>0</v>
      </c>
      <c r="W259" s="1" t="n">
        <f aca="false">IF(SIGN(U259)=SIGN(U258),0,$D$7)</f>
        <v>0</v>
      </c>
      <c r="X259" s="1" t="n">
        <f aca="false">J258+T259-V259</f>
        <v>-0.0897325908359922</v>
      </c>
      <c r="Y259" s="1" t="n">
        <f aca="false">K258+U259-W259</f>
        <v>-0.396331272176878</v>
      </c>
      <c r="Z259" s="1" t="n">
        <f aca="false">ABS(C259-X259)</f>
        <v>0.145003190556953</v>
      </c>
      <c r="AA259" s="1" t="n">
        <f aca="false">ABS(D259-Y259)</f>
        <v>0.0451425242525856</v>
      </c>
      <c r="AB259" s="1" t="n">
        <f aca="false">H259</f>
        <v>0.00766902873022343</v>
      </c>
      <c r="AC259" s="1" t="n">
        <f aca="false">I259</f>
        <v>-0.00416394285976574</v>
      </c>
      <c r="AD259" s="1" t="n">
        <f aca="false">(C258-AF258)/$D$9</f>
        <v>0.000217260549860883</v>
      </c>
      <c r="AE259" s="1" t="n">
        <f aca="false">(D258-AG258)/$D$9</f>
        <v>-0.00106345657945033</v>
      </c>
      <c r="AF259" s="1" t="n">
        <f aca="false">AF258+AB259+AD259</f>
        <v>-0.256244575829173</v>
      </c>
      <c r="AG259" s="1" t="n">
        <f aca="false">AG258+AC259+AE259</f>
        <v>-0.33619159506388</v>
      </c>
      <c r="AH259" s="1" t="n">
        <f aca="false">ABS(C259-AF259)</f>
        <v>0.0215087944362275</v>
      </c>
      <c r="AI259" s="1" t="n">
        <f aca="false">ABS(D259-AG259)</f>
        <v>0.105282201365583</v>
      </c>
    </row>
    <row r="260" customFormat="false" ht="12.75" hidden="false" customHeight="false" outlineLevel="0" collapsed="false">
      <c r="B260" s="1" t="n">
        <v>243</v>
      </c>
      <c r="C260" s="1" t="n">
        <f aca="false">($D$5/2)*COS(RADIANS(B260))</f>
        <v>-0.226995249869773</v>
      </c>
      <c r="D260" s="1" t="n">
        <f aca="false">($D$5/2)*SIN(RADIANS(B260))</f>
        <v>-0.445503262094184</v>
      </c>
      <c r="E260" s="1" t="n">
        <f aca="false">C260-C259</f>
        <v>0.00774053152317192</v>
      </c>
      <c r="F260" s="1" t="n">
        <f aca="false">D260-D259</f>
        <v>-0.0040294656647204</v>
      </c>
      <c r="G260" s="1" t="n">
        <f aca="true">IF(RAND()&lt;$D$8,1,0)</f>
        <v>1</v>
      </c>
      <c r="H260" s="1" t="n">
        <f aca="false">IF(G260,0,E260)</f>
        <v>0</v>
      </c>
      <c r="I260" s="1" t="n">
        <f aca="false">IF(G260,0,F260)</f>
        <v>0</v>
      </c>
      <c r="J260" s="1" t="n">
        <f aca="false">J259+H260</f>
        <v>-0.0897325908359922</v>
      </c>
      <c r="K260" s="1" t="n">
        <f aca="false">K259+I260</f>
        <v>-0.396331272176878</v>
      </c>
      <c r="L260" s="1" t="n">
        <f aca="false">ABS(C260-J260)</f>
        <v>0.137262659033781</v>
      </c>
      <c r="M260" s="1" t="n">
        <f aca="false">ABS(D260-K260)</f>
        <v>0.049171989917306</v>
      </c>
      <c r="N260" s="1" t="n">
        <f aca="false">IF(SIGN(E260)=SIGN(E259),0,$D$6)</f>
        <v>0</v>
      </c>
      <c r="O260" s="1" t="n">
        <f aca="false">IF(SIGN(F260)=SIGN(F259),0,$D$7)</f>
        <v>0</v>
      </c>
      <c r="P260" s="1" t="n">
        <f aca="false">C259+E260-N260</f>
        <v>-0.226995249869773</v>
      </c>
      <c r="Q260" s="1" t="n">
        <f aca="false">D259+F260-O260</f>
        <v>-0.445503262094184</v>
      </c>
      <c r="R260" s="0" t="n">
        <f aca="false">ABS(C260-P260)</f>
        <v>0</v>
      </c>
      <c r="S260" s="1" t="n">
        <f aca="false">ABS(D260-Q260)</f>
        <v>0</v>
      </c>
      <c r="T260" s="1" t="n">
        <f aca="false">J260-J259</f>
        <v>0</v>
      </c>
      <c r="U260" s="1" t="n">
        <f aca="false">K260-K259</f>
        <v>0</v>
      </c>
      <c r="V260" s="1" t="n">
        <f aca="false">IF(SIGN(T260)=SIGN(T259),0,$D$6)</f>
        <v>0.02</v>
      </c>
      <c r="W260" s="1" t="n">
        <f aca="false">IF(SIGN(U260)=SIGN(U259),0,$D$7)</f>
        <v>0.02</v>
      </c>
      <c r="X260" s="1" t="n">
        <f aca="false">J259+T260-V260</f>
        <v>-0.109732590835992</v>
      </c>
      <c r="Y260" s="1" t="n">
        <f aca="false">K259+U260-W260</f>
        <v>-0.416331272176878</v>
      </c>
      <c r="Z260" s="1" t="n">
        <f aca="false">ABS(C260-X260)</f>
        <v>0.117262659033781</v>
      </c>
      <c r="AA260" s="1" t="n">
        <f aca="false">ABS(D260-Y260)</f>
        <v>0.029171989917306</v>
      </c>
      <c r="AB260" s="1" t="n">
        <f aca="false">H260</f>
        <v>0</v>
      </c>
      <c r="AC260" s="1" t="n">
        <f aca="false">I260</f>
        <v>0</v>
      </c>
      <c r="AD260" s="1" t="n">
        <f aca="false">(C259-AF259)/$D$9</f>
        <v>0.000215087944362275</v>
      </c>
      <c r="AE260" s="1" t="n">
        <f aca="false">(D259-AG259)/$D$9</f>
        <v>-0.00105282201365583</v>
      </c>
      <c r="AF260" s="1" t="n">
        <f aca="false">AF259+AB260+AD260</f>
        <v>-0.256029487884811</v>
      </c>
      <c r="AG260" s="1" t="n">
        <f aca="false">AG259+AC260+AE260</f>
        <v>-0.337244417077536</v>
      </c>
      <c r="AH260" s="1" t="n">
        <f aca="false">ABS(C260-AF260)</f>
        <v>0.0290342380150372</v>
      </c>
      <c r="AI260" s="1" t="n">
        <f aca="false">ABS(D260-AG260)</f>
        <v>0.108258845016648</v>
      </c>
    </row>
    <row r="261" customFormat="false" ht="12.75" hidden="false" customHeight="false" outlineLevel="0" collapsed="false">
      <c r="B261" s="1" t="n">
        <v>244</v>
      </c>
      <c r="C261" s="1" t="n">
        <f aca="false">($D$5/2)*COS(RADIANS(B261))</f>
        <v>-0.219185573394539</v>
      </c>
      <c r="D261" s="1" t="n">
        <f aca="false">($D$5/2)*SIN(RADIANS(B261))</f>
        <v>-0.449397023149583</v>
      </c>
      <c r="E261" s="1" t="n">
        <f aca="false">C261-C260</f>
        <v>0.00780967647523459</v>
      </c>
      <c r="F261" s="1" t="n">
        <f aca="false">D261-D260</f>
        <v>-0.00389376105539951</v>
      </c>
      <c r="G261" s="1" t="n">
        <f aca="true">IF(RAND()&lt;$D$8,1,0)</f>
        <v>0</v>
      </c>
      <c r="H261" s="1" t="n">
        <f aca="false">IF(G261,0,E261)</f>
        <v>0.00780967647523459</v>
      </c>
      <c r="I261" s="1" t="n">
        <f aca="false">IF(G261,0,F261)</f>
        <v>-0.00389376105539951</v>
      </c>
      <c r="J261" s="1" t="n">
        <f aca="false">J260+H261</f>
        <v>-0.0819229143607576</v>
      </c>
      <c r="K261" s="1" t="n">
        <f aca="false">K260+I261</f>
        <v>-0.400225033232277</v>
      </c>
      <c r="L261" s="1" t="n">
        <f aca="false">ABS(C261-J261)</f>
        <v>0.137262659033781</v>
      </c>
      <c r="M261" s="1" t="n">
        <f aca="false">ABS(D261-K261)</f>
        <v>0.049171989917306</v>
      </c>
      <c r="N261" s="1" t="n">
        <f aca="false">IF(SIGN(E261)=SIGN(E260),0,$D$6)</f>
        <v>0</v>
      </c>
      <c r="O261" s="1" t="n">
        <f aca="false">IF(SIGN(F261)=SIGN(F260),0,$D$7)</f>
        <v>0</v>
      </c>
      <c r="P261" s="1" t="n">
        <f aca="false">C260+E261-N261</f>
        <v>-0.219185573394539</v>
      </c>
      <c r="Q261" s="1" t="n">
        <f aca="false">D260+F261-O261</f>
        <v>-0.449397023149583</v>
      </c>
      <c r="R261" s="0" t="n">
        <f aca="false">ABS(C261-P261)</f>
        <v>0</v>
      </c>
      <c r="S261" s="1" t="n">
        <f aca="false">ABS(D261-Q261)</f>
        <v>0</v>
      </c>
      <c r="T261" s="1" t="n">
        <f aca="false">J261-J260</f>
        <v>0.00780967647523459</v>
      </c>
      <c r="U261" s="1" t="n">
        <f aca="false">K261-K260</f>
        <v>-0.00389376105539951</v>
      </c>
      <c r="V261" s="1" t="n">
        <f aca="false">IF(SIGN(T261)=SIGN(T260),0,$D$6)</f>
        <v>0.02</v>
      </c>
      <c r="W261" s="1" t="n">
        <f aca="false">IF(SIGN(U261)=SIGN(U260),0,$D$7)</f>
        <v>0.02</v>
      </c>
      <c r="X261" s="1" t="n">
        <f aca="false">J260+T261-V261</f>
        <v>-0.101922914360758</v>
      </c>
      <c r="Y261" s="1" t="n">
        <f aca="false">K260+U261-W261</f>
        <v>-0.420225033232277</v>
      </c>
      <c r="Z261" s="1" t="n">
        <f aca="false">ABS(C261-X261)</f>
        <v>0.117262659033781</v>
      </c>
      <c r="AA261" s="1" t="n">
        <f aca="false">ABS(D261-Y261)</f>
        <v>0.029171989917306</v>
      </c>
      <c r="AB261" s="1" t="n">
        <f aca="false">H261</f>
        <v>0.00780967647523459</v>
      </c>
      <c r="AC261" s="1" t="n">
        <f aca="false">I261</f>
        <v>-0.00389376105539951</v>
      </c>
      <c r="AD261" s="1" t="n">
        <f aca="false">(C260-AF260)/$D$9</f>
        <v>0.000290342380150372</v>
      </c>
      <c r="AE261" s="1" t="n">
        <f aca="false">(D260-AG260)/$D$9</f>
        <v>-0.00108258845016648</v>
      </c>
      <c r="AF261" s="1" t="n">
        <f aca="false">AF260+AB261+AD261</f>
        <v>-0.247929469029426</v>
      </c>
      <c r="AG261" s="1" t="n">
        <f aca="false">AG260+AC261+AE261</f>
        <v>-0.342220766583102</v>
      </c>
      <c r="AH261" s="1" t="n">
        <f aca="false">ABS(C261-AF261)</f>
        <v>0.0287438956348868</v>
      </c>
      <c r="AI261" s="1" t="n">
        <f aca="false">ABS(D261-AG261)</f>
        <v>0.107176256566481</v>
      </c>
    </row>
    <row r="262" customFormat="false" ht="12.75" hidden="false" customHeight="false" outlineLevel="0" collapsed="false">
      <c r="B262" s="1" t="n">
        <v>245</v>
      </c>
      <c r="C262" s="1" t="n">
        <f aca="false">($D$5/2)*COS(RADIANS(B262))</f>
        <v>-0.21130913087035</v>
      </c>
      <c r="D262" s="1" t="n">
        <f aca="false">($D$5/2)*SIN(RADIANS(B262))</f>
        <v>-0.453153893518325</v>
      </c>
      <c r="E262" s="1" t="n">
        <f aca="false">C262-C261</f>
        <v>0.00787644252418929</v>
      </c>
      <c r="F262" s="1" t="n">
        <f aca="false">D262-D261</f>
        <v>-0.00375687036874162</v>
      </c>
      <c r="G262" s="1" t="n">
        <f aca="true">IF(RAND()&lt;$D$8,1,0)</f>
        <v>0</v>
      </c>
      <c r="H262" s="1" t="n">
        <f aca="false">IF(G262,0,E262)</f>
        <v>0.00787644252418929</v>
      </c>
      <c r="I262" s="1" t="n">
        <f aca="false">IF(G262,0,F262)</f>
        <v>-0.00375687036874162</v>
      </c>
      <c r="J262" s="1" t="n">
        <f aca="false">J261+H262</f>
        <v>-0.0740464718365683</v>
      </c>
      <c r="K262" s="1" t="n">
        <f aca="false">K261+I262</f>
        <v>-0.403981903601019</v>
      </c>
      <c r="L262" s="1" t="n">
        <f aca="false">ABS(C262-J262)</f>
        <v>0.137262659033781</v>
      </c>
      <c r="M262" s="1" t="n">
        <f aca="false">ABS(D262-K262)</f>
        <v>0.049171989917306</v>
      </c>
      <c r="N262" s="1" t="n">
        <f aca="false">IF(SIGN(E262)=SIGN(E261),0,$D$6)</f>
        <v>0</v>
      </c>
      <c r="O262" s="1" t="n">
        <f aca="false">IF(SIGN(F262)=SIGN(F261),0,$D$7)</f>
        <v>0</v>
      </c>
      <c r="P262" s="1" t="n">
        <f aca="false">C261+E262-N262</f>
        <v>-0.21130913087035</v>
      </c>
      <c r="Q262" s="1" t="n">
        <f aca="false">D261+F262-O262</f>
        <v>-0.453153893518325</v>
      </c>
      <c r="R262" s="0" t="n">
        <f aca="false">ABS(C262-P262)</f>
        <v>0</v>
      </c>
      <c r="S262" s="1" t="n">
        <f aca="false">ABS(D262-Q262)</f>
        <v>0</v>
      </c>
      <c r="T262" s="1" t="n">
        <f aca="false">J262-J261</f>
        <v>0.00787644252418929</v>
      </c>
      <c r="U262" s="1" t="n">
        <f aca="false">K262-K261</f>
        <v>-0.00375687036874162</v>
      </c>
      <c r="V262" s="1" t="n">
        <f aca="false">IF(SIGN(T262)=SIGN(T261),0,$D$6)</f>
        <v>0</v>
      </c>
      <c r="W262" s="1" t="n">
        <f aca="false">IF(SIGN(U262)=SIGN(U261),0,$D$7)</f>
        <v>0</v>
      </c>
      <c r="X262" s="1" t="n">
        <f aca="false">J261+T262-V262</f>
        <v>-0.0740464718365683</v>
      </c>
      <c r="Y262" s="1" t="n">
        <f aca="false">K261+U262-W262</f>
        <v>-0.403981903601019</v>
      </c>
      <c r="Z262" s="1" t="n">
        <f aca="false">ABS(C262-X262)</f>
        <v>0.137262659033781</v>
      </c>
      <c r="AA262" s="1" t="n">
        <f aca="false">ABS(D262-Y262)</f>
        <v>0.049171989917306</v>
      </c>
      <c r="AB262" s="1" t="n">
        <f aca="false">H262</f>
        <v>0.00787644252418929</v>
      </c>
      <c r="AC262" s="1" t="n">
        <f aca="false">I262</f>
        <v>-0.00375687036874162</v>
      </c>
      <c r="AD262" s="1" t="n">
        <f aca="false">(C261-AF261)/$D$9</f>
        <v>0.000287438956348868</v>
      </c>
      <c r="AE262" s="1" t="n">
        <f aca="false">(D261-AG261)/$D$9</f>
        <v>-0.00107176256566481</v>
      </c>
      <c r="AF262" s="1" t="n">
        <f aca="false">AF261+AB262+AD262</f>
        <v>-0.239765587548888</v>
      </c>
      <c r="AG262" s="1" t="n">
        <f aca="false">AG261+AC262+AE262</f>
        <v>-0.347049399517509</v>
      </c>
      <c r="AH262" s="1" t="n">
        <f aca="false">ABS(C262-AF262)</f>
        <v>0.0284564566785379</v>
      </c>
      <c r="AI262" s="1" t="n">
        <f aca="false">ABS(D262-AG262)</f>
        <v>0.106104494000816</v>
      </c>
    </row>
    <row r="263" customFormat="false" ht="12.75" hidden="false" customHeight="false" outlineLevel="0" collapsed="false">
      <c r="B263" s="1" t="n">
        <v>246</v>
      </c>
      <c r="C263" s="1" t="n">
        <f aca="false">($D$5/2)*COS(RADIANS(B263))</f>
        <v>-0.2033683215379</v>
      </c>
      <c r="D263" s="1" t="n">
        <f aca="false">($D$5/2)*SIN(RADIANS(B263))</f>
        <v>-0.456772728821301</v>
      </c>
      <c r="E263" s="1" t="n">
        <f aca="false">C263-C262</f>
        <v>0.00794080933244953</v>
      </c>
      <c r="F263" s="1" t="n">
        <f aca="false">D263-D262</f>
        <v>-0.00361883530297547</v>
      </c>
      <c r="G263" s="1" t="n">
        <f aca="true">IF(RAND()&lt;$D$8,1,0)</f>
        <v>0</v>
      </c>
      <c r="H263" s="1" t="n">
        <f aca="false">IF(G263,0,E263)</f>
        <v>0.00794080933244953</v>
      </c>
      <c r="I263" s="1" t="n">
        <f aca="false">IF(G263,0,F263)</f>
        <v>-0.00361883530297547</v>
      </c>
      <c r="J263" s="1" t="n">
        <f aca="false">J262+H263</f>
        <v>-0.0661056625041188</v>
      </c>
      <c r="K263" s="1" t="n">
        <f aca="false">K262+I263</f>
        <v>-0.407600738903994</v>
      </c>
      <c r="L263" s="1" t="n">
        <f aca="false">ABS(C263-J263)</f>
        <v>0.137262659033781</v>
      </c>
      <c r="M263" s="1" t="n">
        <f aca="false">ABS(D263-K263)</f>
        <v>0.049171989917306</v>
      </c>
      <c r="N263" s="1" t="n">
        <f aca="false">IF(SIGN(E263)=SIGN(E262),0,$D$6)</f>
        <v>0</v>
      </c>
      <c r="O263" s="1" t="n">
        <f aca="false">IF(SIGN(F263)=SIGN(F262),0,$D$7)</f>
        <v>0</v>
      </c>
      <c r="P263" s="1" t="n">
        <f aca="false">C262+E263-N263</f>
        <v>-0.2033683215379</v>
      </c>
      <c r="Q263" s="1" t="n">
        <f aca="false">D262+F263-O263</f>
        <v>-0.456772728821301</v>
      </c>
      <c r="R263" s="0" t="n">
        <f aca="false">ABS(C263-P263)</f>
        <v>0</v>
      </c>
      <c r="S263" s="1" t="n">
        <f aca="false">ABS(D263-Q263)</f>
        <v>0</v>
      </c>
      <c r="T263" s="1" t="n">
        <f aca="false">J263-J262</f>
        <v>0.00794080933244953</v>
      </c>
      <c r="U263" s="1" t="n">
        <f aca="false">K263-K262</f>
        <v>-0.00361883530297547</v>
      </c>
      <c r="V263" s="1" t="n">
        <f aca="false">IF(SIGN(T263)=SIGN(T262),0,$D$6)</f>
        <v>0</v>
      </c>
      <c r="W263" s="1" t="n">
        <f aca="false">IF(SIGN(U263)=SIGN(U262),0,$D$7)</f>
        <v>0</v>
      </c>
      <c r="X263" s="1" t="n">
        <f aca="false">J262+T263-V263</f>
        <v>-0.0661056625041188</v>
      </c>
      <c r="Y263" s="1" t="n">
        <f aca="false">K262+U263-W263</f>
        <v>-0.407600738903994</v>
      </c>
      <c r="Z263" s="1" t="n">
        <f aca="false">ABS(C263-X263)</f>
        <v>0.137262659033781</v>
      </c>
      <c r="AA263" s="1" t="n">
        <f aca="false">ABS(D263-Y263)</f>
        <v>0.049171989917306</v>
      </c>
      <c r="AB263" s="1" t="n">
        <f aca="false">H263</f>
        <v>0.00794080933244953</v>
      </c>
      <c r="AC263" s="1" t="n">
        <f aca="false">I263</f>
        <v>-0.00361883530297547</v>
      </c>
      <c r="AD263" s="1" t="n">
        <f aca="false">(C262-AF262)/$D$9</f>
        <v>0.000284564566785379</v>
      </c>
      <c r="AE263" s="1" t="n">
        <f aca="false">(D262-AG262)/$D$9</f>
        <v>-0.00106104494000816</v>
      </c>
      <c r="AF263" s="1" t="n">
        <f aca="false">AF262+AB263+AD263</f>
        <v>-0.231540213649653</v>
      </c>
      <c r="AG263" s="1" t="n">
        <f aca="false">AG262+AC263+AE263</f>
        <v>-0.351729279760492</v>
      </c>
      <c r="AH263" s="1" t="n">
        <f aca="false">ABS(C263-AF263)</f>
        <v>0.0281718921117525</v>
      </c>
      <c r="AI263" s="1" t="n">
        <f aca="false">ABS(D263-AG263)</f>
        <v>0.105043449060808</v>
      </c>
    </row>
    <row r="264" customFormat="false" ht="12.75" hidden="false" customHeight="false" outlineLevel="0" collapsed="false">
      <c r="B264" s="1" t="n">
        <v>247</v>
      </c>
      <c r="C264" s="1" t="n">
        <f aca="false">($D$5/2)*COS(RADIANS(B264))</f>
        <v>-0.195365564244637</v>
      </c>
      <c r="D264" s="1" t="n">
        <f aca="false">($D$5/2)*SIN(RADIANS(B264))</f>
        <v>-0.46025242672622</v>
      </c>
      <c r="E264" s="1" t="n">
        <f aca="false">C264-C263</f>
        <v>0.00800275729326314</v>
      </c>
      <c r="F264" s="1" t="n">
        <f aca="false">D264-D263</f>
        <v>-0.00347969790491964</v>
      </c>
      <c r="G264" s="1" t="n">
        <f aca="true">IF(RAND()&lt;$D$8,1,0)</f>
        <v>0</v>
      </c>
      <c r="H264" s="1" t="n">
        <f aca="false">IF(G264,0,E264)</f>
        <v>0.00800275729326314</v>
      </c>
      <c r="I264" s="1" t="n">
        <f aca="false">IF(G264,0,F264)</f>
        <v>-0.00347969790491964</v>
      </c>
      <c r="J264" s="1" t="n">
        <f aca="false">J263+H264</f>
        <v>-0.0581029052108556</v>
      </c>
      <c r="K264" s="1" t="n">
        <f aca="false">K263+I264</f>
        <v>-0.411080436808914</v>
      </c>
      <c r="L264" s="1" t="n">
        <f aca="false">ABS(C264-J264)</f>
        <v>0.137262659033781</v>
      </c>
      <c r="M264" s="1" t="n">
        <f aca="false">ABS(D264-K264)</f>
        <v>0.049171989917306</v>
      </c>
      <c r="N264" s="1" t="n">
        <f aca="false">IF(SIGN(E264)=SIGN(E263),0,$D$6)</f>
        <v>0</v>
      </c>
      <c r="O264" s="1" t="n">
        <f aca="false">IF(SIGN(F264)=SIGN(F263),0,$D$7)</f>
        <v>0</v>
      </c>
      <c r="P264" s="1" t="n">
        <f aca="false">C263+E264-N264</f>
        <v>-0.195365564244637</v>
      </c>
      <c r="Q264" s="1" t="n">
        <f aca="false">D263+F264-O264</f>
        <v>-0.46025242672622</v>
      </c>
      <c r="R264" s="0" t="n">
        <f aca="false">ABS(C264-P264)</f>
        <v>0</v>
      </c>
      <c r="S264" s="1" t="n">
        <f aca="false">ABS(D264-Q264)</f>
        <v>0</v>
      </c>
      <c r="T264" s="1" t="n">
        <f aca="false">J264-J263</f>
        <v>0.00800275729326314</v>
      </c>
      <c r="U264" s="1" t="n">
        <f aca="false">K264-K263</f>
        <v>-0.00347969790491964</v>
      </c>
      <c r="V264" s="1" t="n">
        <f aca="false">IF(SIGN(T264)=SIGN(T263),0,$D$6)</f>
        <v>0</v>
      </c>
      <c r="W264" s="1" t="n">
        <f aca="false">IF(SIGN(U264)=SIGN(U263),0,$D$7)</f>
        <v>0</v>
      </c>
      <c r="X264" s="1" t="n">
        <f aca="false">J263+T264-V264</f>
        <v>-0.0581029052108556</v>
      </c>
      <c r="Y264" s="1" t="n">
        <f aca="false">K263+U264-W264</f>
        <v>-0.411080436808914</v>
      </c>
      <c r="Z264" s="1" t="n">
        <f aca="false">ABS(C264-X264)</f>
        <v>0.137262659033781</v>
      </c>
      <c r="AA264" s="1" t="n">
        <f aca="false">ABS(D264-Y264)</f>
        <v>0.049171989917306</v>
      </c>
      <c r="AB264" s="1" t="n">
        <f aca="false">H264</f>
        <v>0.00800275729326314</v>
      </c>
      <c r="AC264" s="1" t="n">
        <f aca="false">I264</f>
        <v>-0.00347969790491964</v>
      </c>
      <c r="AD264" s="1" t="n">
        <f aca="false">(C263-AF263)/$D$9</f>
        <v>0.000281718921117525</v>
      </c>
      <c r="AE264" s="1" t="n">
        <f aca="false">(D263-AG263)/$D$9</f>
        <v>-0.00105043449060808</v>
      </c>
      <c r="AF264" s="1" t="n">
        <f aca="false">AF263+AB264+AD264</f>
        <v>-0.223255737435272</v>
      </c>
      <c r="AG264" s="1" t="n">
        <f aca="false">AG263+AC264+AE264</f>
        <v>-0.35625941215602</v>
      </c>
      <c r="AH264" s="1" t="n">
        <f aca="false">ABS(C264-AF264)</f>
        <v>0.027890173190635</v>
      </c>
      <c r="AI264" s="1" t="n">
        <f aca="false">ABS(D264-AG264)</f>
        <v>0.1039930145702</v>
      </c>
    </row>
    <row r="265" customFormat="false" ht="12.75" hidden="false" customHeight="false" outlineLevel="0" collapsed="false">
      <c r="B265" s="1" t="n">
        <v>248</v>
      </c>
      <c r="C265" s="1" t="n">
        <f aca="false">($D$5/2)*COS(RADIANS(B265))</f>
        <v>-0.187303296707956</v>
      </c>
      <c r="D265" s="1" t="n">
        <f aca="false">($D$5/2)*SIN(RADIANS(B265))</f>
        <v>-0.463591927283394</v>
      </c>
      <c r="E265" s="1" t="n">
        <f aca="false">C265-C264</f>
        <v>0.00806226753668077</v>
      </c>
      <c r="F265" s="1" t="n">
        <f aca="false">D265-D264</f>
        <v>-0.00333950055717353</v>
      </c>
      <c r="G265" s="1" t="n">
        <f aca="true">IF(RAND()&lt;$D$8,1,0)</f>
        <v>0</v>
      </c>
      <c r="H265" s="1" t="n">
        <f aca="false">IF(G265,0,E265)</f>
        <v>0.00806226753668077</v>
      </c>
      <c r="I265" s="1" t="n">
        <f aca="false">IF(G265,0,F265)</f>
        <v>-0.00333950055717353</v>
      </c>
      <c r="J265" s="1" t="n">
        <f aca="false">J264+H265</f>
        <v>-0.0500406376741749</v>
      </c>
      <c r="K265" s="1" t="n">
        <f aca="false">K264+I265</f>
        <v>-0.414419937366088</v>
      </c>
      <c r="L265" s="1" t="n">
        <f aca="false">ABS(C265-J265)</f>
        <v>0.137262659033781</v>
      </c>
      <c r="M265" s="1" t="n">
        <f aca="false">ABS(D265-K265)</f>
        <v>0.049171989917306</v>
      </c>
      <c r="N265" s="1" t="n">
        <f aca="false">IF(SIGN(E265)=SIGN(E264),0,$D$6)</f>
        <v>0</v>
      </c>
      <c r="O265" s="1" t="n">
        <f aca="false">IF(SIGN(F265)=SIGN(F264),0,$D$7)</f>
        <v>0</v>
      </c>
      <c r="P265" s="1" t="n">
        <f aca="false">C264+E265-N265</f>
        <v>-0.187303296707956</v>
      </c>
      <c r="Q265" s="1" t="n">
        <f aca="false">D264+F265-O265</f>
        <v>-0.463591927283394</v>
      </c>
      <c r="R265" s="0" t="n">
        <f aca="false">ABS(C265-P265)</f>
        <v>0</v>
      </c>
      <c r="S265" s="1" t="n">
        <f aca="false">ABS(D265-Q265)</f>
        <v>0</v>
      </c>
      <c r="T265" s="1" t="n">
        <f aca="false">J265-J264</f>
        <v>0.00806226753668077</v>
      </c>
      <c r="U265" s="1" t="n">
        <f aca="false">K265-K264</f>
        <v>-0.00333950055717353</v>
      </c>
      <c r="V265" s="1" t="n">
        <f aca="false">IF(SIGN(T265)=SIGN(T264),0,$D$6)</f>
        <v>0</v>
      </c>
      <c r="W265" s="1" t="n">
        <f aca="false">IF(SIGN(U265)=SIGN(U264),0,$D$7)</f>
        <v>0</v>
      </c>
      <c r="X265" s="1" t="n">
        <f aca="false">J264+T265-V265</f>
        <v>-0.0500406376741749</v>
      </c>
      <c r="Y265" s="1" t="n">
        <f aca="false">K264+U265-W265</f>
        <v>-0.414419937366088</v>
      </c>
      <c r="Z265" s="1" t="n">
        <f aca="false">ABS(C265-X265)</f>
        <v>0.137262659033781</v>
      </c>
      <c r="AA265" s="1" t="n">
        <f aca="false">ABS(D265-Y265)</f>
        <v>0.049171989917306</v>
      </c>
      <c r="AB265" s="1" t="n">
        <f aca="false">H265</f>
        <v>0.00806226753668077</v>
      </c>
      <c r="AC265" s="1" t="n">
        <f aca="false">I265</f>
        <v>-0.00333950055717353</v>
      </c>
      <c r="AD265" s="1" t="n">
        <f aca="false">(C264-AF264)/$D$9</f>
        <v>0.00027890173190635</v>
      </c>
      <c r="AE265" s="1" t="n">
        <f aca="false">(D264-AG264)/$D$9</f>
        <v>-0.001039930145702</v>
      </c>
      <c r="AF265" s="1" t="n">
        <f aca="false">AF264+AB265+AD265</f>
        <v>-0.214914568166685</v>
      </c>
      <c r="AG265" s="1" t="n">
        <f aca="false">AG264+AC265+AE265</f>
        <v>-0.360638842858896</v>
      </c>
      <c r="AH265" s="1" t="n">
        <f aca="false">ABS(C265-AF265)</f>
        <v>0.0276112714587287</v>
      </c>
      <c r="AI265" s="1" t="n">
        <f aca="false">ABS(D265-AG265)</f>
        <v>0.102953084424498</v>
      </c>
    </row>
    <row r="266" customFormat="false" ht="12.75" hidden="false" customHeight="false" outlineLevel="0" collapsed="false">
      <c r="B266" s="1" t="n">
        <v>249</v>
      </c>
      <c r="C266" s="1" t="n">
        <f aca="false">($D$5/2)*COS(RADIANS(B266))</f>
        <v>-0.17918397477265</v>
      </c>
      <c r="D266" s="1" t="n">
        <f aca="false">($D$5/2)*SIN(RADIANS(B266))</f>
        <v>-0.466790213248601</v>
      </c>
      <c r="E266" s="1" t="n">
        <f aca="false">C266-C265</f>
        <v>0.00811932193530579</v>
      </c>
      <c r="F266" s="1" t="n">
        <f aca="false">D266-D265</f>
        <v>-0.00319828596520716</v>
      </c>
      <c r="G266" s="1" t="n">
        <f aca="true">IF(RAND()&lt;$D$8,1,0)</f>
        <v>0</v>
      </c>
      <c r="H266" s="1" t="n">
        <f aca="false">IF(G266,0,E266)</f>
        <v>0.00811932193530579</v>
      </c>
      <c r="I266" s="1" t="n">
        <f aca="false">IF(G266,0,F266)</f>
        <v>-0.00319828596520716</v>
      </c>
      <c r="J266" s="1" t="n">
        <f aca="false">J265+H266</f>
        <v>-0.0419213157388691</v>
      </c>
      <c r="K266" s="1" t="n">
        <f aca="false">K265+I266</f>
        <v>-0.417618223331295</v>
      </c>
      <c r="L266" s="1" t="n">
        <f aca="false">ABS(C266-J266)</f>
        <v>0.137262659033781</v>
      </c>
      <c r="M266" s="1" t="n">
        <f aca="false">ABS(D266-K266)</f>
        <v>0.049171989917306</v>
      </c>
      <c r="N266" s="1" t="n">
        <f aca="false">IF(SIGN(E266)=SIGN(E265),0,$D$6)</f>
        <v>0</v>
      </c>
      <c r="O266" s="1" t="n">
        <f aca="false">IF(SIGN(F266)=SIGN(F265),0,$D$7)</f>
        <v>0</v>
      </c>
      <c r="P266" s="1" t="n">
        <f aca="false">C265+E266-N266</f>
        <v>-0.17918397477265</v>
      </c>
      <c r="Q266" s="1" t="n">
        <f aca="false">D265+F266-O266</f>
        <v>-0.466790213248601</v>
      </c>
      <c r="R266" s="0" t="n">
        <f aca="false">ABS(C266-P266)</f>
        <v>0</v>
      </c>
      <c r="S266" s="1" t="n">
        <f aca="false">ABS(D266-Q266)</f>
        <v>0</v>
      </c>
      <c r="T266" s="1" t="n">
        <f aca="false">J266-J265</f>
        <v>0.00811932193530579</v>
      </c>
      <c r="U266" s="1" t="n">
        <f aca="false">K266-K265</f>
        <v>-0.00319828596520716</v>
      </c>
      <c r="V266" s="1" t="n">
        <f aca="false">IF(SIGN(T266)=SIGN(T265),0,$D$6)</f>
        <v>0</v>
      </c>
      <c r="W266" s="1" t="n">
        <f aca="false">IF(SIGN(U266)=SIGN(U265),0,$D$7)</f>
        <v>0</v>
      </c>
      <c r="X266" s="1" t="n">
        <f aca="false">J265+T266-V266</f>
        <v>-0.0419213157388691</v>
      </c>
      <c r="Y266" s="1" t="n">
        <f aca="false">K265+U266-W266</f>
        <v>-0.417618223331295</v>
      </c>
      <c r="Z266" s="1" t="n">
        <f aca="false">ABS(C266-X266)</f>
        <v>0.137262659033781</v>
      </c>
      <c r="AA266" s="1" t="n">
        <f aca="false">ABS(D266-Y266)</f>
        <v>0.049171989917306</v>
      </c>
      <c r="AB266" s="1" t="n">
        <f aca="false">H266</f>
        <v>0.00811932193530579</v>
      </c>
      <c r="AC266" s="1" t="n">
        <f aca="false">I266</f>
        <v>-0.00319828596520716</v>
      </c>
      <c r="AD266" s="1" t="n">
        <f aca="false">(C265-AF265)/$D$9</f>
        <v>0.000276112714587287</v>
      </c>
      <c r="AE266" s="1" t="n">
        <f aca="false">(D265-AG265)/$D$9</f>
        <v>-0.00102953084424498</v>
      </c>
      <c r="AF266" s="1" t="n">
        <f aca="false">AF265+AB266+AD266</f>
        <v>-0.206519133516792</v>
      </c>
      <c r="AG266" s="1" t="n">
        <f aca="false">AG265+AC266+AE266</f>
        <v>-0.364866659668348</v>
      </c>
      <c r="AH266" s="1" t="n">
        <f aca="false">ABS(C266-AF266)</f>
        <v>0.0273351587441414</v>
      </c>
      <c r="AI266" s="1" t="n">
        <f aca="false">ABS(D266-AG266)</f>
        <v>0.101923553580253</v>
      </c>
    </row>
    <row r="267" customFormat="false" ht="12.75" hidden="false" customHeight="false" outlineLevel="0" collapsed="false">
      <c r="B267" s="1" t="n">
        <v>250</v>
      </c>
      <c r="C267" s="1" t="n">
        <f aca="false">($D$5/2)*COS(RADIANS(B267))</f>
        <v>-0.171010071662835</v>
      </c>
      <c r="D267" s="1" t="n">
        <f aca="false">($D$5/2)*SIN(RADIANS(B267))</f>
        <v>-0.469846310392954</v>
      </c>
      <c r="E267" s="1" t="n">
        <f aca="false">C267-C266</f>
        <v>0.00817390310981567</v>
      </c>
      <c r="F267" s="1" t="n">
        <f aca="false">D267-D266</f>
        <v>-0.00305609714435329</v>
      </c>
      <c r="G267" s="1" t="n">
        <f aca="true">IF(RAND()&lt;$D$8,1,0)</f>
        <v>0</v>
      </c>
      <c r="H267" s="1" t="n">
        <f aca="false">IF(G267,0,E267)</f>
        <v>0.00817390310981567</v>
      </c>
      <c r="I267" s="1" t="n">
        <f aca="false">IF(G267,0,F267)</f>
        <v>-0.00305609714435329</v>
      </c>
      <c r="J267" s="1" t="n">
        <f aca="false">J266+H267</f>
        <v>-0.0337474126290534</v>
      </c>
      <c r="K267" s="1" t="n">
        <f aca="false">K266+I267</f>
        <v>-0.420674320475648</v>
      </c>
      <c r="L267" s="1" t="n">
        <f aca="false">ABS(C267-J267)</f>
        <v>0.137262659033781</v>
      </c>
      <c r="M267" s="1" t="n">
        <f aca="false">ABS(D267-K267)</f>
        <v>0.049171989917306</v>
      </c>
      <c r="N267" s="1" t="n">
        <f aca="false">IF(SIGN(E267)=SIGN(E266),0,$D$6)</f>
        <v>0</v>
      </c>
      <c r="O267" s="1" t="n">
        <f aca="false">IF(SIGN(F267)=SIGN(F266),0,$D$7)</f>
        <v>0</v>
      </c>
      <c r="P267" s="1" t="n">
        <f aca="false">C266+E267-N267</f>
        <v>-0.171010071662835</v>
      </c>
      <c r="Q267" s="1" t="n">
        <f aca="false">D266+F267-O267</f>
        <v>-0.469846310392954</v>
      </c>
      <c r="R267" s="0" t="n">
        <f aca="false">ABS(C267-P267)</f>
        <v>0</v>
      </c>
      <c r="S267" s="1" t="n">
        <f aca="false">ABS(D267-Q267)</f>
        <v>0</v>
      </c>
      <c r="T267" s="1" t="n">
        <f aca="false">J267-J266</f>
        <v>0.00817390310981567</v>
      </c>
      <c r="U267" s="1" t="n">
        <f aca="false">K267-K266</f>
        <v>-0.00305609714435329</v>
      </c>
      <c r="V267" s="1" t="n">
        <f aca="false">IF(SIGN(T267)=SIGN(T266),0,$D$6)</f>
        <v>0</v>
      </c>
      <c r="W267" s="1" t="n">
        <f aca="false">IF(SIGN(U267)=SIGN(U266),0,$D$7)</f>
        <v>0</v>
      </c>
      <c r="X267" s="1" t="n">
        <f aca="false">J266+T267-V267</f>
        <v>-0.0337474126290534</v>
      </c>
      <c r="Y267" s="1" t="n">
        <f aca="false">K266+U267-W267</f>
        <v>-0.420674320475648</v>
      </c>
      <c r="Z267" s="1" t="n">
        <f aca="false">ABS(C267-X267)</f>
        <v>0.137262659033781</v>
      </c>
      <c r="AA267" s="1" t="n">
        <f aca="false">ABS(D267-Y267)</f>
        <v>0.049171989917306</v>
      </c>
      <c r="AB267" s="1" t="n">
        <f aca="false">H267</f>
        <v>0.00817390310981567</v>
      </c>
      <c r="AC267" s="1" t="n">
        <f aca="false">I267</f>
        <v>-0.00305609714435329</v>
      </c>
      <c r="AD267" s="1" t="n">
        <f aca="false">(C266-AF266)/$D$9</f>
        <v>0.000273351587441414</v>
      </c>
      <c r="AE267" s="1" t="n">
        <f aca="false">(D266-AG266)/$D$9</f>
        <v>-0.00101923553580253</v>
      </c>
      <c r="AF267" s="1" t="n">
        <f aca="false">AF266+AB267+AD267</f>
        <v>-0.198071878819535</v>
      </c>
      <c r="AG267" s="1" t="n">
        <f aca="false">AG266+AC267+AE267</f>
        <v>-0.368941992348504</v>
      </c>
      <c r="AH267" s="1" t="n">
        <f aca="false">ABS(C267-AF267)</f>
        <v>0.0270618071567</v>
      </c>
      <c r="AI267" s="1" t="n">
        <f aca="false">ABS(D267-AG267)</f>
        <v>0.100904318044451</v>
      </c>
    </row>
    <row r="268" customFormat="false" ht="12.75" hidden="false" customHeight="false" outlineLevel="0" collapsed="false">
      <c r="B268" s="1" t="n">
        <v>251</v>
      </c>
      <c r="C268" s="1" t="n">
        <f aca="false">($D$5/2)*COS(RADIANS(B268))</f>
        <v>-0.162784077228578</v>
      </c>
      <c r="D268" s="1" t="n">
        <f aca="false">($D$5/2)*SIN(RADIANS(B268))</f>
        <v>-0.472759287799658</v>
      </c>
      <c r="E268" s="1" t="n">
        <f aca="false">C268-C267</f>
        <v>0.00822599443425637</v>
      </c>
      <c r="F268" s="1" t="n">
        <f aca="false">D268-D267</f>
        <v>-0.00291297740670432</v>
      </c>
      <c r="G268" s="1" t="n">
        <f aca="true">IF(RAND()&lt;$D$8,1,0)</f>
        <v>0</v>
      </c>
      <c r="H268" s="1" t="n">
        <f aca="false">IF(G268,0,E268)</f>
        <v>0.00822599443425637</v>
      </c>
      <c r="I268" s="1" t="n">
        <f aca="false">IF(G268,0,F268)</f>
        <v>-0.00291297740670432</v>
      </c>
      <c r="J268" s="1" t="n">
        <f aca="false">J267+H268</f>
        <v>-0.025521418194797</v>
      </c>
      <c r="K268" s="1" t="n">
        <f aca="false">K267+I268</f>
        <v>-0.423587297882352</v>
      </c>
      <c r="L268" s="1" t="n">
        <f aca="false">ABS(C268-J268)</f>
        <v>0.137262659033781</v>
      </c>
      <c r="M268" s="1" t="n">
        <f aca="false">ABS(D268-K268)</f>
        <v>0.049171989917306</v>
      </c>
      <c r="N268" s="1" t="n">
        <f aca="false">IF(SIGN(E268)=SIGN(E267),0,$D$6)</f>
        <v>0</v>
      </c>
      <c r="O268" s="1" t="n">
        <f aca="false">IF(SIGN(F268)=SIGN(F267),0,$D$7)</f>
        <v>0</v>
      </c>
      <c r="P268" s="1" t="n">
        <f aca="false">C267+E268-N268</f>
        <v>-0.162784077228578</v>
      </c>
      <c r="Q268" s="1" t="n">
        <f aca="false">D267+F268-O268</f>
        <v>-0.472759287799658</v>
      </c>
      <c r="R268" s="0" t="n">
        <f aca="false">ABS(C268-P268)</f>
        <v>0</v>
      </c>
      <c r="S268" s="1" t="n">
        <f aca="false">ABS(D268-Q268)</f>
        <v>0</v>
      </c>
      <c r="T268" s="1" t="n">
        <f aca="false">J268-J267</f>
        <v>0.00822599443425637</v>
      </c>
      <c r="U268" s="1" t="n">
        <f aca="false">K268-K267</f>
        <v>-0.00291297740670432</v>
      </c>
      <c r="V268" s="1" t="n">
        <f aca="false">IF(SIGN(T268)=SIGN(T267),0,$D$6)</f>
        <v>0</v>
      </c>
      <c r="W268" s="1" t="n">
        <f aca="false">IF(SIGN(U268)=SIGN(U267),0,$D$7)</f>
        <v>0</v>
      </c>
      <c r="X268" s="1" t="n">
        <f aca="false">J267+T268-V268</f>
        <v>-0.025521418194797</v>
      </c>
      <c r="Y268" s="1" t="n">
        <f aca="false">K267+U268-W268</f>
        <v>-0.423587297882352</v>
      </c>
      <c r="Z268" s="1" t="n">
        <f aca="false">ABS(C268-X268)</f>
        <v>0.137262659033781</v>
      </c>
      <c r="AA268" s="1" t="n">
        <f aca="false">ABS(D268-Y268)</f>
        <v>0.049171989917306</v>
      </c>
      <c r="AB268" s="1" t="n">
        <f aca="false">H268</f>
        <v>0.00822599443425637</v>
      </c>
      <c r="AC268" s="1" t="n">
        <f aca="false">I268</f>
        <v>-0.00291297740670432</v>
      </c>
      <c r="AD268" s="1" t="n">
        <f aca="false">(C267-AF267)/$D$9</f>
        <v>0.000270618071567</v>
      </c>
      <c r="AE268" s="1" t="n">
        <f aca="false">(D267-AG267)/$D$9</f>
        <v>-0.00100904318044451</v>
      </c>
      <c r="AF268" s="1" t="n">
        <f aca="false">AF267+AB268+AD268</f>
        <v>-0.189575266313711</v>
      </c>
      <c r="AG268" s="1" t="n">
        <f aca="false">AG267+AC268+AE268</f>
        <v>-0.372864012935652</v>
      </c>
      <c r="AH268" s="1" t="n">
        <f aca="false">ABS(C268-AF268)</f>
        <v>0.026791189085133</v>
      </c>
      <c r="AI268" s="1" t="n">
        <f aca="false">ABS(D268-AG268)</f>
        <v>0.0998952748640061</v>
      </c>
    </row>
    <row r="269" customFormat="false" ht="12.75" hidden="false" customHeight="false" outlineLevel="0" collapsed="false">
      <c r="B269" s="1" t="n">
        <v>252</v>
      </c>
      <c r="C269" s="1" t="n">
        <f aca="false">($D$5/2)*COS(RADIANS(B269))</f>
        <v>-0.154508497187474</v>
      </c>
      <c r="D269" s="1" t="n">
        <f aca="false">($D$5/2)*SIN(RADIANS(B269))</f>
        <v>-0.475528258147577</v>
      </c>
      <c r="E269" s="1" t="n">
        <f aca="false">C269-C268</f>
        <v>0.00827558004110454</v>
      </c>
      <c r="F269" s="1" t="n">
        <f aca="false">D269-D268</f>
        <v>-0.00276897034791834</v>
      </c>
      <c r="G269" s="1" t="n">
        <f aca="true">IF(RAND()&lt;$D$8,1,0)</f>
        <v>0</v>
      </c>
      <c r="H269" s="1" t="n">
        <f aca="false">IF(G269,0,E269)</f>
        <v>0.00827558004110454</v>
      </c>
      <c r="I269" s="1" t="n">
        <f aca="false">IF(G269,0,F269)</f>
        <v>-0.00276897034791834</v>
      </c>
      <c r="J269" s="1" t="n">
        <f aca="false">J268+H269</f>
        <v>-0.0172458381536925</v>
      </c>
      <c r="K269" s="1" t="n">
        <f aca="false">K268+I269</f>
        <v>-0.426356268230271</v>
      </c>
      <c r="L269" s="1" t="n">
        <f aca="false">ABS(C269-J269)</f>
        <v>0.137262659033781</v>
      </c>
      <c r="M269" s="1" t="n">
        <f aca="false">ABS(D269-K269)</f>
        <v>0.049171989917306</v>
      </c>
      <c r="N269" s="1" t="n">
        <f aca="false">IF(SIGN(E269)=SIGN(E268),0,$D$6)</f>
        <v>0</v>
      </c>
      <c r="O269" s="1" t="n">
        <f aca="false">IF(SIGN(F269)=SIGN(F268),0,$D$7)</f>
        <v>0</v>
      </c>
      <c r="P269" s="1" t="n">
        <f aca="false">C268+E269-N269</f>
        <v>-0.154508497187474</v>
      </c>
      <c r="Q269" s="1" t="n">
        <f aca="false">D268+F269-O269</f>
        <v>-0.475528258147577</v>
      </c>
      <c r="R269" s="0" t="n">
        <f aca="false">ABS(C269-P269)</f>
        <v>0</v>
      </c>
      <c r="S269" s="1" t="n">
        <f aca="false">ABS(D269-Q269)</f>
        <v>0</v>
      </c>
      <c r="T269" s="1" t="n">
        <f aca="false">J269-J268</f>
        <v>0.00827558004110454</v>
      </c>
      <c r="U269" s="1" t="n">
        <f aca="false">K269-K268</f>
        <v>-0.00276897034791834</v>
      </c>
      <c r="V269" s="1" t="n">
        <f aca="false">IF(SIGN(T269)=SIGN(T268),0,$D$6)</f>
        <v>0</v>
      </c>
      <c r="W269" s="1" t="n">
        <f aca="false">IF(SIGN(U269)=SIGN(U268),0,$D$7)</f>
        <v>0</v>
      </c>
      <c r="X269" s="1" t="n">
        <f aca="false">J268+T269-V269</f>
        <v>-0.0172458381536925</v>
      </c>
      <c r="Y269" s="1" t="n">
        <f aca="false">K268+U269-W269</f>
        <v>-0.426356268230271</v>
      </c>
      <c r="Z269" s="1" t="n">
        <f aca="false">ABS(C269-X269)</f>
        <v>0.137262659033781</v>
      </c>
      <c r="AA269" s="1" t="n">
        <f aca="false">ABS(D269-Y269)</f>
        <v>0.049171989917306</v>
      </c>
      <c r="AB269" s="1" t="n">
        <f aca="false">H269</f>
        <v>0.00827558004110454</v>
      </c>
      <c r="AC269" s="1" t="n">
        <f aca="false">I269</f>
        <v>-0.00276897034791834</v>
      </c>
      <c r="AD269" s="1" t="n">
        <f aca="false">(C268-AF268)/$D$9</f>
        <v>0.00026791189085133</v>
      </c>
      <c r="AE269" s="1" t="n">
        <f aca="false">(D268-AG268)/$D$9</f>
        <v>-0.000998952748640061</v>
      </c>
      <c r="AF269" s="1" t="n">
        <f aca="false">AF268+AB269+AD269</f>
        <v>-0.181031774381755</v>
      </c>
      <c r="AG269" s="1" t="n">
        <f aca="false">AG268+AC269+AE269</f>
        <v>-0.376631936032211</v>
      </c>
      <c r="AH269" s="1" t="n">
        <f aca="false">ABS(C269-AF269)</f>
        <v>0.0265232771942817</v>
      </c>
      <c r="AI269" s="1" t="n">
        <f aca="false">ABS(D269-AG269)</f>
        <v>0.098896322115366</v>
      </c>
    </row>
    <row r="270" customFormat="false" ht="12.75" hidden="false" customHeight="false" outlineLevel="0" collapsed="false">
      <c r="B270" s="1" t="n">
        <v>253</v>
      </c>
      <c r="C270" s="1" t="n">
        <f aca="false">($D$5/2)*COS(RADIANS(B270))</f>
        <v>-0.146185852361369</v>
      </c>
      <c r="D270" s="1" t="n">
        <f aca="false">($D$5/2)*SIN(RADIANS(B270))</f>
        <v>-0.478152377981518</v>
      </c>
      <c r="E270" s="1" t="n">
        <f aca="false">C270-C269</f>
        <v>0.00832264482610523</v>
      </c>
      <c r="F270" s="1" t="n">
        <f aca="false">D270-D269</f>
        <v>-0.0026241198339409</v>
      </c>
      <c r="G270" s="1" t="n">
        <f aca="true">IF(RAND()&lt;$D$8,1,0)</f>
        <v>0</v>
      </c>
      <c r="H270" s="1" t="n">
        <f aca="false">IF(G270,0,E270)</f>
        <v>0.00832264482610523</v>
      </c>
      <c r="I270" s="1" t="n">
        <f aca="false">IF(G270,0,F270)</f>
        <v>-0.0026241198339409</v>
      </c>
      <c r="J270" s="1" t="n">
        <f aca="false">J269+H270</f>
        <v>-0.00892319332758726</v>
      </c>
      <c r="K270" s="1" t="n">
        <f aca="false">K269+I270</f>
        <v>-0.428980388064212</v>
      </c>
      <c r="L270" s="1" t="n">
        <f aca="false">ABS(C270-J270)</f>
        <v>0.137262659033781</v>
      </c>
      <c r="M270" s="1" t="n">
        <f aca="false">ABS(D270-K270)</f>
        <v>0.049171989917306</v>
      </c>
      <c r="N270" s="1" t="n">
        <f aca="false">IF(SIGN(E270)=SIGN(E269),0,$D$6)</f>
        <v>0</v>
      </c>
      <c r="O270" s="1" t="n">
        <f aca="false">IF(SIGN(F270)=SIGN(F269),0,$D$7)</f>
        <v>0</v>
      </c>
      <c r="P270" s="1" t="n">
        <f aca="false">C269+E270-N270</f>
        <v>-0.146185852361369</v>
      </c>
      <c r="Q270" s="1" t="n">
        <f aca="false">D269+F270-O270</f>
        <v>-0.478152377981518</v>
      </c>
      <c r="R270" s="0" t="n">
        <f aca="false">ABS(C270-P270)</f>
        <v>0</v>
      </c>
      <c r="S270" s="1" t="n">
        <f aca="false">ABS(D270-Q270)</f>
        <v>0</v>
      </c>
      <c r="T270" s="1" t="n">
        <f aca="false">J270-J269</f>
        <v>0.00832264482610523</v>
      </c>
      <c r="U270" s="1" t="n">
        <f aca="false">K270-K269</f>
        <v>-0.0026241198339409</v>
      </c>
      <c r="V270" s="1" t="n">
        <f aca="false">IF(SIGN(T270)=SIGN(T269),0,$D$6)</f>
        <v>0</v>
      </c>
      <c r="W270" s="1" t="n">
        <f aca="false">IF(SIGN(U270)=SIGN(U269),0,$D$7)</f>
        <v>0</v>
      </c>
      <c r="X270" s="1" t="n">
        <f aca="false">J269+T270-V270</f>
        <v>-0.00892319332758726</v>
      </c>
      <c r="Y270" s="1" t="n">
        <f aca="false">K269+U270-W270</f>
        <v>-0.428980388064212</v>
      </c>
      <c r="Z270" s="1" t="n">
        <f aca="false">ABS(C270-X270)</f>
        <v>0.137262659033781</v>
      </c>
      <c r="AA270" s="1" t="n">
        <f aca="false">ABS(D270-Y270)</f>
        <v>0.049171989917306</v>
      </c>
      <c r="AB270" s="1" t="n">
        <f aca="false">H270</f>
        <v>0.00832264482610523</v>
      </c>
      <c r="AC270" s="1" t="n">
        <f aca="false">I270</f>
        <v>-0.0026241198339409</v>
      </c>
      <c r="AD270" s="1" t="n">
        <f aca="false">(C269-AF269)/$D$9</f>
        <v>0.000265232771942817</v>
      </c>
      <c r="AE270" s="1" t="n">
        <f aca="false">(D269-AG269)/$D$9</f>
        <v>-0.00098896322115366</v>
      </c>
      <c r="AF270" s="1" t="n">
        <f aca="false">AF269+AB270+AD270</f>
        <v>-0.172443896783707</v>
      </c>
      <c r="AG270" s="1" t="n">
        <f aca="false">AG269+AC270+AE270</f>
        <v>-0.380245019087305</v>
      </c>
      <c r="AH270" s="1" t="n">
        <f aca="false">ABS(C270-AF270)</f>
        <v>0.0262580444223388</v>
      </c>
      <c r="AI270" s="1" t="n">
        <f aca="false">ABS(D270-AG270)</f>
        <v>0.0979073588942124</v>
      </c>
    </row>
    <row r="271" customFormat="false" ht="12.75" hidden="false" customHeight="false" outlineLevel="0" collapsed="false">
      <c r="B271" s="1" t="n">
        <v>254</v>
      </c>
      <c r="C271" s="1" t="n">
        <f aca="false">($D$5/2)*COS(RADIANS(B271))</f>
        <v>-0.137818677908499</v>
      </c>
      <c r="D271" s="1" t="n">
        <f aca="false">($D$5/2)*SIN(RADIANS(B271))</f>
        <v>-0.48063084796916</v>
      </c>
      <c r="E271" s="1" t="n">
        <f aca="false">C271-C270</f>
        <v>0.00836717445286911</v>
      </c>
      <c r="F271" s="1" t="n">
        <f aca="false">D271-D270</f>
        <v>-0.00247846998764184</v>
      </c>
      <c r="G271" s="1" t="n">
        <f aca="true">IF(RAND()&lt;$D$8,1,0)</f>
        <v>0</v>
      </c>
      <c r="H271" s="1" t="n">
        <f aca="false">IF(G271,0,E271)</f>
        <v>0.00836717445286911</v>
      </c>
      <c r="I271" s="1" t="n">
        <f aca="false">IF(G271,0,F271)</f>
        <v>-0.00247846998764184</v>
      </c>
      <c r="J271" s="1" t="n">
        <f aca="false">J270+H271</f>
        <v>-0.000556018874718151</v>
      </c>
      <c r="K271" s="1" t="n">
        <f aca="false">K270+I271</f>
        <v>-0.431458858051853</v>
      </c>
      <c r="L271" s="1" t="n">
        <f aca="false">ABS(C271-J271)</f>
        <v>0.137262659033781</v>
      </c>
      <c r="M271" s="1" t="n">
        <f aca="false">ABS(D271-K271)</f>
        <v>0.049171989917306</v>
      </c>
      <c r="N271" s="1" t="n">
        <f aca="false">IF(SIGN(E271)=SIGN(E270),0,$D$6)</f>
        <v>0</v>
      </c>
      <c r="O271" s="1" t="n">
        <f aca="false">IF(SIGN(F271)=SIGN(F270),0,$D$7)</f>
        <v>0</v>
      </c>
      <c r="P271" s="1" t="n">
        <f aca="false">C270+E271-N271</f>
        <v>-0.137818677908499</v>
      </c>
      <c r="Q271" s="1" t="n">
        <f aca="false">D270+F271-O271</f>
        <v>-0.48063084796916</v>
      </c>
      <c r="R271" s="0" t="n">
        <f aca="false">ABS(C271-P271)</f>
        <v>0</v>
      </c>
      <c r="S271" s="1" t="n">
        <f aca="false">ABS(D271-Q271)</f>
        <v>0</v>
      </c>
      <c r="T271" s="1" t="n">
        <f aca="false">J271-J270</f>
        <v>0.00836717445286911</v>
      </c>
      <c r="U271" s="1" t="n">
        <f aca="false">K271-K270</f>
        <v>-0.00247846998764184</v>
      </c>
      <c r="V271" s="1" t="n">
        <f aca="false">IF(SIGN(T271)=SIGN(T270),0,$D$6)</f>
        <v>0</v>
      </c>
      <c r="W271" s="1" t="n">
        <f aca="false">IF(SIGN(U271)=SIGN(U270),0,$D$7)</f>
        <v>0</v>
      </c>
      <c r="X271" s="1" t="n">
        <f aca="false">J270+T271-V271</f>
        <v>-0.000556018874718151</v>
      </c>
      <c r="Y271" s="1" t="n">
        <f aca="false">K270+U271-W271</f>
        <v>-0.431458858051853</v>
      </c>
      <c r="Z271" s="1" t="n">
        <f aca="false">ABS(C271-X271)</f>
        <v>0.137262659033781</v>
      </c>
      <c r="AA271" s="1" t="n">
        <f aca="false">ABS(D271-Y271)</f>
        <v>0.049171989917306</v>
      </c>
      <c r="AB271" s="1" t="n">
        <f aca="false">H271</f>
        <v>0.00836717445286911</v>
      </c>
      <c r="AC271" s="1" t="n">
        <f aca="false">I271</f>
        <v>-0.00247846998764184</v>
      </c>
      <c r="AD271" s="1" t="n">
        <f aca="false">(C270-AF270)/$D$9</f>
        <v>0.000262580444223388</v>
      </c>
      <c r="AE271" s="1" t="n">
        <f aca="false">(D270-AG270)/$D$9</f>
        <v>-0.000979073588942124</v>
      </c>
      <c r="AF271" s="1" t="n">
        <f aca="false">AF270+AB271+AD271</f>
        <v>-0.163814141886615</v>
      </c>
      <c r="AG271" s="1" t="n">
        <f aca="false">AG270+AC271+AE271</f>
        <v>-0.383702562663889</v>
      </c>
      <c r="AH271" s="1" t="n">
        <f aca="false">ABS(C271-AF271)</f>
        <v>0.0259954639781154</v>
      </c>
      <c r="AI271" s="1" t="n">
        <f aca="false">ABS(D271-AG271)</f>
        <v>0.0969282853052703</v>
      </c>
    </row>
    <row r="272" customFormat="false" ht="12.75" hidden="false" customHeight="false" outlineLevel="0" collapsed="false">
      <c r="B272" s="1" t="n">
        <v>255</v>
      </c>
      <c r="C272" s="1" t="n">
        <f aca="false">($D$5/2)*COS(RADIANS(B272))</f>
        <v>-0.12940952255126</v>
      </c>
      <c r="D272" s="1" t="n">
        <f aca="false">($D$5/2)*SIN(RADIANS(B272))</f>
        <v>-0.482962913144534</v>
      </c>
      <c r="E272" s="1" t="n">
        <f aca="false">C272-C271</f>
        <v>0.00840915535723913</v>
      </c>
      <c r="F272" s="1" t="n">
        <f aca="false">D272-D271</f>
        <v>-0.00233206517537465</v>
      </c>
      <c r="G272" s="1" t="n">
        <f aca="true">IF(RAND()&lt;$D$8,1,0)</f>
        <v>1</v>
      </c>
      <c r="H272" s="1" t="n">
        <f aca="false">IF(G272,0,E272)</f>
        <v>0</v>
      </c>
      <c r="I272" s="1" t="n">
        <f aca="false">IF(G272,0,F272)</f>
        <v>0</v>
      </c>
      <c r="J272" s="1" t="n">
        <f aca="false">J271+H272</f>
        <v>-0.000556018874718151</v>
      </c>
      <c r="K272" s="1" t="n">
        <f aca="false">K271+I272</f>
        <v>-0.431458858051853</v>
      </c>
      <c r="L272" s="1" t="n">
        <f aca="false">ABS(C272-J272)</f>
        <v>0.128853503676542</v>
      </c>
      <c r="M272" s="1" t="n">
        <f aca="false">ABS(D272-K272)</f>
        <v>0.0515040550926807</v>
      </c>
      <c r="N272" s="1" t="n">
        <f aca="false">IF(SIGN(E272)=SIGN(E271),0,$D$6)</f>
        <v>0</v>
      </c>
      <c r="O272" s="1" t="n">
        <f aca="false">IF(SIGN(F272)=SIGN(F271),0,$D$7)</f>
        <v>0</v>
      </c>
      <c r="P272" s="1" t="n">
        <f aca="false">C271+E272-N272</f>
        <v>-0.12940952255126</v>
      </c>
      <c r="Q272" s="1" t="n">
        <f aca="false">D271+F272-O272</f>
        <v>-0.482962913144534</v>
      </c>
      <c r="R272" s="0" t="n">
        <f aca="false">ABS(C272-P272)</f>
        <v>0</v>
      </c>
      <c r="S272" s="1" t="n">
        <f aca="false">ABS(D272-Q272)</f>
        <v>0</v>
      </c>
      <c r="T272" s="1" t="n">
        <f aca="false">J272-J271</f>
        <v>0</v>
      </c>
      <c r="U272" s="1" t="n">
        <f aca="false">K272-K271</f>
        <v>0</v>
      </c>
      <c r="V272" s="1" t="n">
        <f aca="false">IF(SIGN(T272)=SIGN(T271),0,$D$6)</f>
        <v>0.02</v>
      </c>
      <c r="W272" s="1" t="n">
        <f aca="false">IF(SIGN(U272)=SIGN(U271),0,$D$7)</f>
        <v>0.02</v>
      </c>
      <c r="X272" s="1" t="n">
        <f aca="false">J271+T272-V272</f>
        <v>-0.0205560188747182</v>
      </c>
      <c r="Y272" s="1" t="n">
        <f aca="false">K271+U272-W272</f>
        <v>-0.451458858051854</v>
      </c>
      <c r="Z272" s="1" t="n">
        <f aca="false">ABS(C272-X272)</f>
        <v>0.108853503676542</v>
      </c>
      <c r="AA272" s="1" t="n">
        <f aca="false">ABS(D272-Y272)</f>
        <v>0.0315040550926807</v>
      </c>
      <c r="AB272" s="1" t="n">
        <f aca="false">H272</f>
        <v>0</v>
      </c>
      <c r="AC272" s="1" t="n">
        <f aca="false">I272</f>
        <v>0</v>
      </c>
      <c r="AD272" s="1" t="n">
        <f aca="false">(C271-AF271)/$D$9</f>
        <v>0.000259954639781154</v>
      </c>
      <c r="AE272" s="1" t="n">
        <f aca="false">(D271-AG271)/$D$9</f>
        <v>-0.000969282853052703</v>
      </c>
      <c r="AF272" s="1" t="n">
        <f aca="false">AF271+AB272+AD272</f>
        <v>-0.163554187246834</v>
      </c>
      <c r="AG272" s="1" t="n">
        <f aca="false">AG271+AC272+AE272</f>
        <v>-0.384671845516942</v>
      </c>
      <c r="AH272" s="1" t="n">
        <f aca="false">ABS(C272-AF272)</f>
        <v>0.0341446646955734</v>
      </c>
      <c r="AI272" s="1" t="n">
        <f aca="false">ABS(D272-AG272)</f>
        <v>0.0982910676275922</v>
      </c>
    </row>
    <row r="273" customFormat="false" ht="12.75" hidden="false" customHeight="false" outlineLevel="0" collapsed="false">
      <c r="B273" s="1" t="n">
        <v>256</v>
      </c>
      <c r="C273" s="1" t="n">
        <f aca="false">($D$5/2)*COS(RADIANS(B273))</f>
        <v>-0.120960947799834</v>
      </c>
      <c r="D273" s="1" t="n">
        <f aca="false">($D$5/2)*SIN(RADIANS(B273))</f>
        <v>-0.485147863137998</v>
      </c>
      <c r="E273" s="1" t="n">
        <f aca="false">C273-C272</f>
        <v>0.00844857475142642</v>
      </c>
      <c r="F273" s="1" t="n">
        <f aca="false">D273-D272</f>
        <v>-0.00218494999346408</v>
      </c>
      <c r="G273" s="1" t="n">
        <f aca="true">IF(RAND()&lt;$D$8,1,0)</f>
        <v>0</v>
      </c>
      <c r="H273" s="1" t="n">
        <f aca="false">IF(G273,0,E273)</f>
        <v>0.00844857475142642</v>
      </c>
      <c r="I273" s="1" t="n">
        <f aca="false">IF(G273,0,F273)</f>
        <v>-0.00218494999346408</v>
      </c>
      <c r="J273" s="1" t="n">
        <f aca="false">J272+H273</f>
        <v>0.00789255587670827</v>
      </c>
      <c r="K273" s="1" t="n">
        <f aca="false">K272+I273</f>
        <v>-0.433643808045318</v>
      </c>
      <c r="L273" s="1" t="n">
        <f aca="false">ABS(C273-J273)</f>
        <v>0.128853503676542</v>
      </c>
      <c r="M273" s="1" t="n">
        <f aca="false">ABS(D273-K273)</f>
        <v>0.0515040550926807</v>
      </c>
      <c r="N273" s="1" t="n">
        <f aca="false">IF(SIGN(E273)=SIGN(E272),0,$D$6)</f>
        <v>0</v>
      </c>
      <c r="O273" s="1" t="n">
        <f aca="false">IF(SIGN(F273)=SIGN(F272),0,$D$7)</f>
        <v>0</v>
      </c>
      <c r="P273" s="1" t="n">
        <f aca="false">C272+E273-N273</f>
        <v>-0.120960947799834</v>
      </c>
      <c r="Q273" s="1" t="n">
        <f aca="false">D272+F273-O273</f>
        <v>-0.485147863137998</v>
      </c>
      <c r="R273" s="0" t="n">
        <f aca="false">ABS(C273-P273)</f>
        <v>0</v>
      </c>
      <c r="S273" s="1" t="n">
        <f aca="false">ABS(D273-Q273)</f>
        <v>0</v>
      </c>
      <c r="T273" s="1" t="n">
        <f aca="false">J273-J272</f>
        <v>0.00844857475142642</v>
      </c>
      <c r="U273" s="1" t="n">
        <f aca="false">K273-K272</f>
        <v>-0.00218494999346408</v>
      </c>
      <c r="V273" s="1" t="n">
        <f aca="false">IF(SIGN(T273)=SIGN(T272),0,$D$6)</f>
        <v>0.02</v>
      </c>
      <c r="W273" s="1" t="n">
        <f aca="false">IF(SIGN(U273)=SIGN(U272),0,$D$7)</f>
        <v>0.02</v>
      </c>
      <c r="X273" s="1" t="n">
        <f aca="false">J272+T273-V273</f>
        <v>-0.0121074441232917</v>
      </c>
      <c r="Y273" s="1" t="n">
        <f aca="false">K272+U273-W273</f>
        <v>-0.453643808045318</v>
      </c>
      <c r="Z273" s="1" t="n">
        <f aca="false">ABS(C273-X273)</f>
        <v>0.108853503676542</v>
      </c>
      <c r="AA273" s="1" t="n">
        <f aca="false">ABS(D273-Y273)</f>
        <v>0.0315040550926807</v>
      </c>
      <c r="AB273" s="1" t="n">
        <f aca="false">H273</f>
        <v>0.00844857475142642</v>
      </c>
      <c r="AC273" s="1" t="n">
        <f aca="false">I273</f>
        <v>-0.00218494999346408</v>
      </c>
      <c r="AD273" s="1" t="n">
        <f aca="false">(C272-AF272)/$D$9</f>
        <v>0.000341446646955734</v>
      </c>
      <c r="AE273" s="1" t="n">
        <f aca="false">(D272-AG272)/$D$9</f>
        <v>-0.000982910676275922</v>
      </c>
      <c r="AF273" s="1" t="n">
        <f aca="false">AF272+AB273+AD273</f>
        <v>-0.154764165848452</v>
      </c>
      <c r="AG273" s="1" t="n">
        <f aca="false">AG272+AC273+AE273</f>
        <v>-0.387839706186682</v>
      </c>
      <c r="AH273" s="1" t="n">
        <f aca="false">ABS(C273-AF273)</f>
        <v>0.0338032180486177</v>
      </c>
      <c r="AI273" s="1" t="n">
        <f aca="false">ABS(D273-AG273)</f>
        <v>0.0973081569513163</v>
      </c>
    </row>
    <row r="274" customFormat="false" ht="12.75" hidden="false" customHeight="false" outlineLevel="0" collapsed="false">
      <c r="B274" s="1" t="n">
        <v>257</v>
      </c>
      <c r="C274" s="1" t="n">
        <f aca="false">($D$5/2)*COS(RADIANS(B274))</f>
        <v>-0.112475527171933</v>
      </c>
      <c r="D274" s="1" t="n">
        <f aca="false">($D$5/2)*SIN(RADIANS(B274))</f>
        <v>-0.487185032392618</v>
      </c>
      <c r="E274" s="1" t="n">
        <f aca="false">C274-C273</f>
        <v>0.00848542062790127</v>
      </c>
      <c r="F274" s="1" t="n">
        <f aca="false">D274-D273</f>
        <v>-0.00203716925461933</v>
      </c>
      <c r="G274" s="1" t="n">
        <f aca="true">IF(RAND()&lt;$D$8,1,0)</f>
        <v>1</v>
      </c>
      <c r="H274" s="1" t="n">
        <f aca="false">IF(G274,0,E274)</f>
        <v>0</v>
      </c>
      <c r="I274" s="1" t="n">
        <f aca="false">IF(G274,0,F274)</f>
        <v>0</v>
      </c>
      <c r="J274" s="1" t="n">
        <f aca="false">J273+H274</f>
        <v>0.00789255587670827</v>
      </c>
      <c r="K274" s="1" t="n">
        <f aca="false">K273+I274</f>
        <v>-0.433643808045318</v>
      </c>
      <c r="L274" s="1" t="n">
        <f aca="false">ABS(C274-J274)</f>
        <v>0.120368083048641</v>
      </c>
      <c r="M274" s="1" t="n">
        <f aca="false">ABS(D274-K274)</f>
        <v>0.0535412243473</v>
      </c>
      <c r="N274" s="1" t="n">
        <f aca="false">IF(SIGN(E274)=SIGN(E273),0,$D$6)</f>
        <v>0</v>
      </c>
      <c r="O274" s="1" t="n">
        <f aca="false">IF(SIGN(F274)=SIGN(F273),0,$D$7)</f>
        <v>0</v>
      </c>
      <c r="P274" s="1" t="n">
        <f aca="false">C273+E274-N274</f>
        <v>-0.112475527171933</v>
      </c>
      <c r="Q274" s="1" t="n">
        <f aca="false">D273+F274-O274</f>
        <v>-0.487185032392618</v>
      </c>
      <c r="R274" s="0" t="n">
        <f aca="false">ABS(C274-P274)</f>
        <v>0</v>
      </c>
      <c r="S274" s="1" t="n">
        <f aca="false">ABS(D274-Q274)</f>
        <v>0</v>
      </c>
      <c r="T274" s="1" t="n">
        <f aca="false">J274-J273</f>
        <v>0</v>
      </c>
      <c r="U274" s="1" t="n">
        <f aca="false">K274-K273</f>
        <v>0</v>
      </c>
      <c r="V274" s="1" t="n">
        <f aca="false">IF(SIGN(T274)=SIGN(T273),0,$D$6)</f>
        <v>0.02</v>
      </c>
      <c r="W274" s="1" t="n">
        <f aca="false">IF(SIGN(U274)=SIGN(U273),0,$D$7)</f>
        <v>0.02</v>
      </c>
      <c r="X274" s="1" t="n">
        <f aca="false">J273+T274-V274</f>
        <v>-0.0121074441232917</v>
      </c>
      <c r="Y274" s="1" t="n">
        <f aca="false">K273+U274-W274</f>
        <v>-0.453643808045318</v>
      </c>
      <c r="Z274" s="1" t="n">
        <f aca="false">ABS(C274-X274)</f>
        <v>0.100368083048641</v>
      </c>
      <c r="AA274" s="1" t="n">
        <f aca="false">ABS(D274-Y274)</f>
        <v>0.0335412243473</v>
      </c>
      <c r="AB274" s="1" t="n">
        <f aca="false">H274</f>
        <v>0</v>
      </c>
      <c r="AC274" s="1" t="n">
        <f aca="false">I274</f>
        <v>0</v>
      </c>
      <c r="AD274" s="1" t="n">
        <f aca="false">(C273-AF273)/$D$9</f>
        <v>0.000338032180486177</v>
      </c>
      <c r="AE274" s="1" t="n">
        <f aca="false">(D273-AG273)/$D$9</f>
        <v>-0.000973081569513163</v>
      </c>
      <c r="AF274" s="1" t="n">
        <f aca="false">AF273+AB274+AD274</f>
        <v>-0.154426133667965</v>
      </c>
      <c r="AG274" s="1" t="n">
        <f aca="false">AG273+AC274+AE274</f>
        <v>-0.388812787756195</v>
      </c>
      <c r="AH274" s="1" t="n">
        <f aca="false">ABS(C274-AF274)</f>
        <v>0.0419506064960328</v>
      </c>
      <c r="AI274" s="1" t="n">
        <f aca="false">ABS(D274-AG274)</f>
        <v>0.0983722446364225</v>
      </c>
    </row>
    <row r="275" customFormat="false" ht="12.75" hidden="false" customHeight="false" outlineLevel="0" collapsed="false">
      <c r="B275" s="1" t="n">
        <v>258</v>
      </c>
      <c r="C275" s="1" t="n">
        <f aca="false">($D$5/2)*COS(RADIANS(B275))</f>
        <v>-0.10395584540888</v>
      </c>
      <c r="D275" s="1" t="n">
        <f aca="false">($D$5/2)*SIN(RADIANS(B275))</f>
        <v>-0.489073800366903</v>
      </c>
      <c r="E275" s="1" t="n">
        <f aca="false">C275-C274</f>
        <v>0.00851968176305273</v>
      </c>
      <c r="F275" s="1" t="n">
        <f aca="false">D275-D274</f>
        <v>-0.00188876797428522</v>
      </c>
      <c r="G275" s="1" t="n">
        <f aca="true">IF(RAND()&lt;$D$8,1,0)</f>
        <v>0</v>
      </c>
      <c r="H275" s="1" t="n">
        <f aca="false">IF(G275,0,E275)</f>
        <v>0.00851968176305273</v>
      </c>
      <c r="I275" s="1" t="n">
        <f aca="false">IF(G275,0,F275)</f>
        <v>-0.00188876797428522</v>
      </c>
      <c r="J275" s="1" t="n">
        <f aca="false">J274+H275</f>
        <v>0.016412237639761</v>
      </c>
      <c r="K275" s="1" t="n">
        <f aca="false">K274+I275</f>
        <v>-0.435532576019603</v>
      </c>
      <c r="L275" s="1" t="n">
        <f aca="false">ABS(C275-J275)</f>
        <v>0.120368083048641</v>
      </c>
      <c r="M275" s="1" t="n">
        <f aca="false">ABS(D275-K275)</f>
        <v>0.0535412243473</v>
      </c>
      <c r="N275" s="1" t="n">
        <f aca="false">IF(SIGN(E275)=SIGN(E274),0,$D$6)</f>
        <v>0</v>
      </c>
      <c r="O275" s="1" t="n">
        <f aca="false">IF(SIGN(F275)=SIGN(F274),0,$D$7)</f>
        <v>0</v>
      </c>
      <c r="P275" s="1" t="n">
        <f aca="false">C274+E275-N275</f>
        <v>-0.10395584540888</v>
      </c>
      <c r="Q275" s="1" t="n">
        <f aca="false">D274+F275-O275</f>
        <v>-0.489073800366903</v>
      </c>
      <c r="R275" s="0" t="n">
        <f aca="false">ABS(C275-P275)</f>
        <v>0</v>
      </c>
      <c r="S275" s="1" t="n">
        <f aca="false">ABS(D275-Q275)</f>
        <v>0</v>
      </c>
      <c r="T275" s="1" t="n">
        <f aca="false">J275-J274</f>
        <v>0.00851968176305273</v>
      </c>
      <c r="U275" s="1" t="n">
        <f aca="false">K275-K274</f>
        <v>-0.00188876797428522</v>
      </c>
      <c r="V275" s="1" t="n">
        <f aca="false">IF(SIGN(T275)=SIGN(T274),0,$D$6)</f>
        <v>0.02</v>
      </c>
      <c r="W275" s="1" t="n">
        <f aca="false">IF(SIGN(U275)=SIGN(U274),0,$D$7)</f>
        <v>0.02</v>
      </c>
      <c r="X275" s="1" t="n">
        <f aca="false">J274+T275-V275</f>
        <v>-0.003587762360239</v>
      </c>
      <c r="Y275" s="1" t="n">
        <f aca="false">K274+U275-W275</f>
        <v>-0.455532576019603</v>
      </c>
      <c r="Z275" s="1" t="n">
        <f aca="false">ABS(C275-X275)</f>
        <v>0.100368083048641</v>
      </c>
      <c r="AA275" s="1" t="n">
        <f aca="false">ABS(D275-Y275)</f>
        <v>0.0335412243473</v>
      </c>
      <c r="AB275" s="1" t="n">
        <f aca="false">H275</f>
        <v>0.00851968176305273</v>
      </c>
      <c r="AC275" s="1" t="n">
        <f aca="false">I275</f>
        <v>-0.00188876797428522</v>
      </c>
      <c r="AD275" s="1" t="n">
        <f aca="false">(C274-AF274)/$D$9</f>
        <v>0.000419506064960328</v>
      </c>
      <c r="AE275" s="1" t="n">
        <f aca="false">(D274-AG274)/$D$9</f>
        <v>-0.000983722446364225</v>
      </c>
      <c r="AF275" s="1" t="n">
        <f aca="false">AF274+AB275+AD275</f>
        <v>-0.145486945839952</v>
      </c>
      <c r="AG275" s="1" t="n">
        <f aca="false">AG274+AC275+AE275</f>
        <v>-0.391685278176845</v>
      </c>
      <c r="AH275" s="1" t="n">
        <f aca="false">ABS(C275-AF275)</f>
        <v>0.0415311004310725</v>
      </c>
      <c r="AI275" s="1" t="n">
        <f aca="false">ABS(D275-AG275)</f>
        <v>0.0973885221900582</v>
      </c>
    </row>
    <row r="276" customFormat="false" ht="12.75" hidden="false" customHeight="false" outlineLevel="0" collapsed="false">
      <c r="B276" s="1" t="n">
        <v>259</v>
      </c>
      <c r="C276" s="1" t="n">
        <f aca="false">($D$5/2)*COS(RADIANS(B276))</f>
        <v>-0.0954044976882723</v>
      </c>
      <c r="D276" s="1" t="n">
        <f aca="false">($D$5/2)*SIN(RADIANS(B276))</f>
        <v>-0.490813591723832</v>
      </c>
      <c r="E276" s="1" t="n">
        <f aca="false">C276-C275</f>
        <v>0.00855134772060759</v>
      </c>
      <c r="F276" s="1" t="n">
        <f aca="false">D276-D275</f>
        <v>-0.0017397913569292</v>
      </c>
      <c r="G276" s="1" t="n">
        <f aca="true">IF(RAND()&lt;$D$8,1,0)</f>
        <v>1</v>
      </c>
      <c r="H276" s="1" t="n">
        <f aca="false">IF(G276,0,E276)</f>
        <v>0</v>
      </c>
      <c r="I276" s="1" t="n">
        <f aca="false">IF(G276,0,F276)</f>
        <v>0</v>
      </c>
      <c r="J276" s="1" t="n">
        <f aca="false">J275+H276</f>
        <v>0.016412237639761</v>
      </c>
      <c r="K276" s="1" t="n">
        <f aca="false">K275+I276</f>
        <v>-0.435532576019603</v>
      </c>
      <c r="L276" s="1" t="n">
        <f aca="false">ABS(C276-J276)</f>
        <v>0.111816735328033</v>
      </c>
      <c r="M276" s="1" t="n">
        <f aca="false">ABS(D276-K276)</f>
        <v>0.0552810157042292</v>
      </c>
      <c r="N276" s="1" t="n">
        <f aca="false">IF(SIGN(E276)=SIGN(E275),0,$D$6)</f>
        <v>0</v>
      </c>
      <c r="O276" s="1" t="n">
        <f aca="false">IF(SIGN(F276)=SIGN(F275),0,$D$7)</f>
        <v>0</v>
      </c>
      <c r="P276" s="1" t="n">
        <f aca="false">C275+E276-N276</f>
        <v>-0.0954044976882723</v>
      </c>
      <c r="Q276" s="1" t="n">
        <f aca="false">D275+F276-O276</f>
        <v>-0.490813591723832</v>
      </c>
      <c r="R276" s="0" t="n">
        <f aca="false">ABS(C276-P276)</f>
        <v>0</v>
      </c>
      <c r="S276" s="1" t="n">
        <f aca="false">ABS(D276-Q276)</f>
        <v>0</v>
      </c>
      <c r="T276" s="1" t="n">
        <f aca="false">J276-J275</f>
        <v>0</v>
      </c>
      <c r="U276" s="1" t="n">
        <f aca="false">K276-K275</f>
        <v>0</v>
      </c>
      <c r="V276" s="1" t="n">
        <f aca="false">IF(SIGN(T276)=SIGN(T275),0,$D$6)</f>
        <v>0.02</v>
      </c>
      <c r="W276" s="1" t="n">
        <f aca="false">IF(SIGN(U276)=SIGN(U275),0,$D$7)</f>
        <v>0.02</v>
      </c>
      <c r="X276" s="1" t="n">
        <f aca="false">J275+T276-V276</f>
        <v>-0.003587762360239</v>
      </c>
      <c r="Y276" s="1" t="n">
        <f aca="false">K275+U276-W276</f>
        <v>-0.455532576019603</v>
      </c>
      <c r="Z276" s="1" t="n">
        <f aca="false">ABS(C276-X276)</f>
        <v>0.0918167353280333</v>
      </c>
      <c r="AA276" s="1" t="n">
        <f aca="false">ABS(D276-Y276)</f>
        <v>0.0352810157042292</v>
      </c>
      <c r="AB276" s="1" t="n">
        <f aca="false">H276</f>
        <v>0</v>
      </c>
      <c r="AC276" s="1" t="n">
        <f aca="false">I276</f>
        <v>0</v>
      </c>
      <c r="AD276" s="1" t="n">
        <f aca="false">(C275-AF275)/$D$9</f>
        <v>0.000415311004310725</v>
      </c>
      <c r="AE276" s="1" t="n">
        <f aca="false">(D275-AG275)/$D$9</f>
        <v>-0.000973885221900582</v>
      </c>
      <c r="AF276" s="1" t="n">
        <f aca="false">AF275+AB276+AD276</f>
        <v>-0.145071634835642</v>
      </c>
      <c r="AG276" s="1" t="n">
        <f aca="false">AG275+AC276+AE276</f>
        <v>-0.392659163398745</v>
      </c>
      <c r="AH276" s="1" t="n">
        <f aca="false">ABS(C276-AF276)</f>
        <v>0.0496671371473693</v>
      </c>
      <c r="AI276" s="1" t="n">
        <f aca="false">ABS(D276-AG276)</f>
        <v>0.0981544283250869</v>
      </c>
    </row>
    <row r="277" customFormat="false" ht="12.75" hidden="false" customHeight="false" outlineLevel="0" collapsed="false">
      <c r="B277" s="1" t="n">
        <v>260</v>
      </c>
      <c r="C277" s="1" t="n">
        <f aca="false">($D$5/2)*COS(RADIANS(B277))</f>
        <v>-0.0868240888334652</v>
      </c>
      <c r="D277" s="1" t="n">
        <f aca="false">($D$5/2)*SIN(RADIANS(B277))</f>
        <v>-0.492403876506104</v>
      </c>
      <c r="E277" s="1" t="n">
        <f aca="false">C277-C276</f>
        <v>0.00858040885480714</v>
      </c>
      <c r="F277" s="1" t="n">
        <f aca="false">D277-D276</f>
        <v>-0.00159028478227202</v>
      </c>
      <c r="G277" s="1" t="n">
        <f aca="true">IF(RAND()&lt;$D$8,1,0)</f>
        <v>0</v>
      </c>
      <c r="H277" s="1" t="n">
        <f aca="false">IF(G277,0,E277)</f>
        <v>0.00858040885480714</v>
      </c>
      <c r="I277" s="1" t="n">
        <f aca="false">IF(G277,0,F277)</f>
        <v>-0.00159028478227202</v>
      </c>
      <c r="J277" s="1" t="n">
        <f aca="false">J276+H277</f>
        <v>0.0249926464945681</v>
      </c>
      <c r="K277" s="1" t="n">
        <f aca="false">K276+I277</f>
        <v>-0.437122860801875</v>
      </c>
      <c r="L277" s="1" t="n">
        <f aca="false">ABS(C277-J277)</f>
        <v>0.111816735328033</v>
      </c>
      <c r="M277" s="1" t="n">
        <f aca="false">ABS(D277-K277)</f>
        <v>0.0552810157042292</v>
      </c>
      <c r="N277" s="1" t="n">
        <f aca="false">IF(SIGN(E277)=SIGN(E276),0,$D$6)</f>
        <v>0</v>
      </c>
      <c r="O277" s="1" t="n">
        <f aca="false">IF(SIGN(F277)=SIGN(F276),0,$D$7)</f>
        <v>0</v>
      </c>
      <c r="P277" s="1" t="n">
        <f aca="false">C276+E277-N277</f>
        <v>-0.0868240888334652</v>
      </c>
      <c r="Q277" s="1" t="n">
        <f aca="false">D276+F277-O277</f>
        <v>-0.492403876506104</v>
      </c>
      <c r="R277" s="0" t="n">
        <f aca="false">ABS(C277-P277)</f>
        <v>0</v>
      </c>
      <c r="S277" s="1" t="n">
        <f aca="false">ABS(D277-Q277)</f>
        <v>0</v>
      </c>
      <c r="T277" s="1" t="n">
        <f aca="false">J277-J276</f>
        <v>0.00858040885480714</v>
      </c>
      <c r="U277" s="1" t="n">
        <f aca="false">K277-K276</f>
        <v>-0.00159028478227202</v>
      </c>
      <c r="V277" s="1" t="n">
        <f aca="false">IF(SIGN(T277)=SIGN(T276),0,$D$6)</f>
        <v>0.02</v>
      </c>
      <c r="W277" s="1" t="n">
        <f aca="false">IF(SIGN(U277)=SIGN(U276),0,$D$7)</f>
        <v>0.02</v>
      </c>
      <c r="X277" s="1" t="n">
        <f aca="false">J276+T277-V277</f>
        <v>0.00499264649456814</v>
      </c>
      <c r="Y277" s="1" t="n">
        <f aca="false">K276+U277-W277</f>
        <v>-0.457122860801875</v>
      </c>
      <c r="Z277" s="1" t="n">
        <f aca="false">ABS(C277-X277)</f>
        <v>0.0918167353280333</v>
      </c>
      <c r="AA277" s="1" t="n">
        <f aca="false">ABS(D277-Y277)</f>
        <v>0.0352810157042292</v>
      </c>
      <c r="AB277" s="1" t="n">
        <f aca="false">H277</f>
        <v>0.00858040885480714</v>
      </c>
      <c r="AC277" s="1" t="n">
        <f aca="false">I277</f>
        <v>-0.00159028478227202</v>
      </c>
      <c r="AD277" s="1" t="n">
        <f aca="false">(C276-AF276)/$D$9</f>
        <v>0.000496671371473693</v>
      </c>
      <c r="AE277" s="1" t="n">
        <f aca="false">(D276-AG276)/$D$9</f>
        <v>-0.000981544283250869</v>
      </c>
      <c r="AF277" s="1" t="n">
        <f aca="false">AF276+AB277+AD277</f>
        <v>-0.135994554609361</v>
      </c>
      <c r="AG277" s="1" t="n">
        <f aca="false">AG276+AC277+AE277</f>
        <v>-0.395230992464268</v>
      </c>
      <c r="AH277" s="1" t="n">
        <f aca="false">ABS(C277-AF277)</f>
        <v>0.0491704657758957</v>
      </c>
      <c r="AI277" s="1" t="n">
        <f aca="false">ABS(D277-AG277)</f>
        <v>0.097172884041836</v>
      </c>
    </row>
    <row r="278" customFormat="false" ht="12.75" hidden="false" customHeight="false" outlineLevel="0" collapsed="false">
      <c r="B278" s="1" t="n">
        <v>261</v>
      </c>
      <c r="C278" s="1" t="n">
        <f aca="false">($D$5/2)*COS(RADIANS(B278))</f>
        <v>-0.0782172325201155</v>
      </c>
      <c r="D278" s="1" t="n">
        <f aca="false">($D$5/2)*SIN(RADIANS(B278))</f>
        <v>-0.493844170297569</v>
      </c>
      <c r="E278" s="1" t="n">
        <f aca="false">C278-C277</f>
        <v>0.00860685631334965</v>
      </c>
      <c r="F278" s="1" t="n">
        <f aca="false">D278-D277</f>
        <v>-0.00144029379146482</v>
      </c>
      <c r="G278" s="1" t="n">
        <f aca="true">IF(RAND()&lt;$D$8,1,0)</f>
        <v>0</v>
      </c>
      <c r="H278" s="1" t="n">
        <f aca="false">IF(G278,0,E278)</f>
        <v>0.00860685631334965</v>
      </c>
      <c r="I278" s="1" t="n">
        <f aca="false">IF(G278,0,F278)</f>
        <v>-0.00144029379146482</v>
      </c>
      <c r="J278" s="1" t="n">
        <f aca="false">J277+H278</f>
        <v>0.0335995028079178</v>
      </c>
      <c r="K278" s="1" t="n">
        <f aca="false">K277+I278</f>
        <v>-0.43856315459334</v>
      </c>
      <c r="L278" s="1" t="n">
        <f aca="false">ABS(C278-J278)</f>
        <v>0.111816735328033</v>
      </c>
      <c r="M278" s="1" t="n">
        <f aca="false">ABS(D278-K278)</f>
        <v>0.0552810157042292</v>
      </c>
      <c r="N278" s="1" t="n">
        <f aca="false">IF(SIGN(E278)=SIGN(E277),0,$D$6)</f>
        <v>0</v>
      </c>
      <c r="O278" s="1" t="n">
        <f aca="false">IF(SIGN(F278)=SIGN(F277),0,$D$7)</f>
        <v>0</v>
      </c>
      <c r="P278" s="1" t="n">
        <f aca="false">C277+E278-N278</f>
        <v>-0.0782172325201155</v>
      </c>
      <c r="Q278" s="1" t="n">
        <f aca="false">D277+F278-O278</f>
        <v>-0.493844170297569</v>
      </c>
      <c r="R278" s="0" t="n">
        <f aca="false">ABS(C278-P278)</f>
        <v>0</v>
      </c>
      <c r="S278" s="1" t="n">
        <f aca="false">ABS(D278-Q278)</f>
        <v>0</v>
      </c>
      <c r="T278" s="1" t="n">
        <f aca="false">J278-J277</f>
        <v>0.00860685631334965</v>
      </c>
      <c r="U278" s="1" t="n">
        <f aca="false">K278-K277</f>
        <v>-0.00144029379146482</v>
      </c>
      <c r="V278" s="1" t="n">
        <f aca="false">IF(SIGN(T278)=SIGN(T277),0,$D$6)</f>
        <v>0</v>
      </c>
      <c r="W278" s="1" t="n">
        <f aca="false">IF(SIGN(U278)=SIGN(U277),0,$D$7)</f>
        <v>0</v>
      </c>
      <c r="X278" s="1" t="n">
        <f aca="false">J277+T278-V278</f>
        <v>0.0335995028079178</v>
      </c>
      <c r="Y278" s="1" t="n">
        <f aca="false">K277+U278-W278</f>
        <v>-0.43856315459334</v>
      </c>
      <c r="Z278" s="1" t="n">
        <f aca="false">ABS(C278-X278)</f>
        <v>0.111816735328033</v>
      </c>
      <c r="AA278" s="1" t="n">
        <f aca="false">ABS(D278-Y278)</f>
        <v>0.0552810157042292</v>
      </c>
      <c r="AB278" s="1" t="n">
        <f aca="false">H278</f>
        <v>0.00860685631334965</v>
      </c>
      <c r="AC278" s="1" t="n">
        <f aca="false">I278</f>
        <v>-0.00144029379146482</v>
      </c>
      <c r="AD278" s="1" t="n">
        <f aca="false">(C277-AF277)/$D$9</f>
        <v>0.000491704657758957</v>
      </c>
      <c r="AE278" s="1" t="n">
        <f aca="false">(D277-AG277)/$D$9</f>
        <v>-0.00097172884041836</v>
      </c>
      <c r="AF278" s="1" t="n">
        <f aca="false">AF277+AB278+AD278</f>
        <v>-0.126895993638252</v>
      </c>
      <c r="AG278" s="1" t="n">
        <f aca="false">AG277+AC278+AE278</f>
        <v>-0.397643015096151</v>
      </c>
      <c r="AH278" s="1" t="n">
        <f aca="false">ABS(C278-AF278)</f>
        <v>0.0486787611181367</v>
      </c>
      <c r="AI278" s="1" t="n">
        <f aca="false">ABS(D278-AG278)</f>
        <v>0.0962011552014176</v>
      </c>
    </row>
    <row r="279" customFormat="false" ht="12.75" hidden="false" customHeight="false" outlineLevel="0" collapsed="false">
      <c r="B279" s="1" t="n">
        <v>262</v>
      </c>
      <c r="C279" s="1" t="n">
        <f aca="false">($D$5/2)*COS(RADIANS(B279))</f>
        <v>-0.0695865504800329</v>
      </c>
      <c r="D279" s="1" t="n">
        <f aca="false">($D$5/2)*SIN(RADIANS(B279))</f>
        <v>-0.495134034370785</v>
      </c>
      <c r="E279" s="1" t="n">
        <f aca="false">C279-C278</f>
        <v>0.00863068204008261</v>
      </c>
      <c r="F279" s="1" t="n">
        <f aca="false">D279-D278</f>
        <v>-0.0012898640732163</v>
      </c>
      <c r="G279" s="1" t="n">
        <f aca="true">IF(RAND()&lt;$D$8,1,0)</f>
        <v>0</v>
      </c>
      <c r="H279" s="1" t="n">
        <f aca="false">IF(G279,0,E279)</f>
        <v>0.00863068204008261</v>
      </c>
      <c r="I279" s="1" t="n">
        <f aca="false">IF(G279,0,F279)</f>
        <v>-0.0012898640732163</v>
      </c>
      <c r="J279" s="1" t="n">
        <f aca="false">J278+H279</f>
        <v>0.0422301848480004</v>
      </c>
      <c r="K279" s="1" t="n">
        <f aca="false">K278+I279</f>
        <v>-0.439853018666556</v>
      </c>
      <c r="L279" s="1" t="n">
        <f aca="false">ABS(C279-J279)</f>
        <v>0.111816735328033</v>
      </c>
      <c r="M279" s="1" t="n">
        <f aca="false">ABS(D279-K279)</f>
        <v>0.0552810157042292</v>
      </c>
      <c r="N279" s="1" t="n">
        <f aca="false">IF(SIGN(E279)=SIGN(E278),0,$D$6)</f>
        <v>0</v>
      </c>
      <c r="O279" s="1" t="n">
        <f aca="false">IF(SIGN(F279)=SIGN(F278),0,$D$7)</f>
        <v>0</v>
      </c>
      <c r="P279" s="1" t="n">
        <f aca="false">C278+E279-N279</f>
        <v>-0.0695865504800329</v>
      </c>
      <c r="Q279" s="1" t="n">
        <f aca="false">D278+F279-O279</f>
        <v>-0.495134034370785</v>
      </c>
      <c r="R279" s="0" t="n">
        <f aca="false">ABS(C279-P279)</f>
        <v>0</v>
      </c>
      <c r="S279" s="1" t="n">
        <f aca="false">ABS(D279-Q279)</f>
        <v>0</v>
      </c>
      <c r="T279" s="1" t="n">
        <f aca="false">J279-J278</f>
        <v>0.00863068204008261</v>
      </c>
      <c r="U279" s="1" t="n">
        <f aca="false">K279-K278</f>
        <v>-0.0012898640732163</v>
      </c>
      <c r="V279" s="1" t="n">
        <f aca="false">IF(SIGN(T279)=SIGN(T278),0,$D$6)</f>
        <v>0</v>
      </c>
      <c r="W279" s="1" t="n">
        <f aca="false">IF(SIGN(U279)=SIGN(U278),0,$D$7)</f>
        <v>0</v>
      </c>
      <c r="X279" s="1" t="n">
        <f aca="false">J278+T279-V279</f>
        <v>0.0422301848480004</v>
      </c>
      <c r="Y279" s="1" t="n">
        <f aca="false">K278+U279-W279</f>
        <v>-0.439853018666556</v>
      </c>
      <c r="Z279" s="1" t="n">
        <f aca="false">ABS(C279-X279)</f>
        <v>0.111816735328033</v>
      </c>
      <c r="AA279" s="1" t="n">
        <f aca="false">ABS(D279-Y279)</f>
        <v>0.0552810157042292</v>
      </c>
      <c r="AB279" s="1" t="n">
        <f aca="false">H279</f>
        <v>0.00863068204008261</v>
      </c>
      <c r="AC279" s="1" t="n">
        <f aca="false">I279</f>
        <v>-0.0012898640732163</v>
      </c>
      <c r="AD279" s="1" t="n">
        <f aca="false">(C278-AF278)/$D$9</f>
        <v>0.000486787611181367</v>
      </c>
      <c r="AE279" s="1" t="n">
        <f aca="false">(D278-AG278)/$D$9</f>
        <v>-0.000962011552014177</v>
      </c>
      <c r="AF279" s="1" t="n">
        <f aca="false">AF278+AB279+AD279</f>
        <v>-0.117778523986988</v>
      </c>
      <c r="AG279" s="1" t="n">
        <f aca="false">AG278+AC279+AE279</f>
        <v>-0.399894890721382</v>
      </c>
      <c r="AH279" s="1" t="n">
        <f aca="false">ABS(C279-AF279)</f>
        <v>0.0481919735069553</v>
      </c>
      <c r="AI279" s="1" t="n">
        <f aca="false">ABS(D279-AG279)</f>
        <v>0.0952391436494035</v>
      </c>
    </row>
    <row r="280" customFormat="false" ht="12.75" hidden="false" customHeight="false" outlineLevel="0" collapsed="false">
      <c r="B280" s="1" t="n">
        <v>263</v>
      </c>
      <c r="C280" s="1" t="n">
        <f aca="false">($D$5/2)*COS(RADIANS(B280))</f>
        <v>-0.060934671702574</v>
      </c>
      <c r="D280" s="1" t="n">
        <f aca="false">($D$5/2)*SIN(RADIANS(B280))</f>
        <v>-0.496273075820661</v>
      </c>
      <c r="E280" s="1" t="n">
        <f aca="false">C280-C279</f>
        <v>0.00865187877745889</v>
      </c>
      <c r="F280" s="1" t="n">
        <f aca="false">D280-D279</f>
        <v>-0.00113904144987587</v>
      </c>
      <c r="G280" s="1" t="n">
        <f aca="true">IF(RAND()&lt;$D$8,1,0)</f>
        <v>0</v>
      </c>
      <c r="H280" s="1" t="n">
        <f aca="false">IF(G280,0,E280)</f>
        <v>0.00865187877745889</v>
      </c>
      <c r="I280" s="1" t="n">
        <f aca="false">IF(G280,0,F280)</f>
        <v>-0.00113904144987587</v>
      </c>
      <c r="J280" s="1" t="n">
        <f aca="false">J279+H280</f>
        <v>0.0508820636254593</v>
      </c>
      <c r="K280" s="1" t="n">
        <f aca="false">K279+I280</f>
        <v>-0.440992060116432</v>
      </c>
      <c r="L280" s="1" t="n">
        <f aca="false">ABS(C280-J280)</f>
        <v>0.111816735328033</v>
      </c>
      <c r="M280" s="1" t="n">
        <f aca="false">ABS(D280-K280)</f>
        <v>0.0552810157042292</v>
      </c>
      <c r="N280" s="1" t="n">
        <f aca="false">IF(SIGN(E280)=SIGN(E279),0,$D$6)</f>
        <v>0</v>
      </c>
      <c r="O280" s="1" t="n">
        <f aca="false">IF(SIGN(F280)=SIGN(F279),0,$D$7)</f>
        <v>0</v>
      </c>
      <c r="P280" s="1" t="n">
        <f aca="false">C279+E280-N280</f>
        <v>-0.060934671702574</v>
      </c>
      <c r="Q280" s="1" t="n">
        <f aca="false">D279+F280-O280</f>
        <v>-0.496273075820661</v>
      </c>
      <c r="R280" s="0" t="n">
        <f aca="false">ABS(C280-P280)</f>
        <v>0</v>
      </c>
      <c r="S280" s="1" t="n">
        <f aca="false">ABS(D280-Q280)</f>
        <v>0</v>
      </c>
      <c r="T280" s="1" t="n">
        <f aca="false">J280-J279</f>
        <v>0.00865187877745889</v>
      </c>
      <c r="U280" s="1" t="n">
        <f aca="false">K280-K279</f>
        <v>-0.00113904144987587</v>
      </c>
      <c r="V280" s="1" t="n">
        <f aca="false">IF(SIGN(T280)=SIGN(T279),0,$D$6)</f>
        <v>0</v>
      </c>
      <c r="W280" s="1" t="n">
        <f aca="false">IF(SIGN(U280)=SIGN(U279),0,$D$7)</f>
        <v>0</v>
      </c>
      <c r="X280" s="1" t="n">
        <f aca="false">J279+T280-V280</f>
        <v>0.0508820636254593</v>
      </c>
      <c r="Y280" s="1" t="n">
        <f aca="false">K279+U280-W280</f>
        <v>-0.440992060116432</v>
      </c>
      <c r="Z280" s="1" t="n">
        <f aca="false">ABS(C280-X280)</f>
        <v>0.111816735328033</v>
      </c>
      <c r="AA280" s="1" t="n">
        <f aca="false">ABS(D280-Y280)</f>
        <v>0.0552810157042292</v>
      </c>
      <c r="AB280" s="1" t="n">
        <f aca="false">H280</f>
        <v>0.00865187877745889</v>
      </c>
      <c r="AC280" s="1" t="n">
        <f aca="false">I280</f>
        <v>-0.00113904144987587</v>
      </c>
      <c r="AD280" s="1" t="n">
        <f aca="false">(C279-AF279)/$D$9</f>
        <v>0.000481919735069553</v>
      </c>
      <c r="AE280" s="1" t="n">
        <f aca="false">(D279-AG279)/$D$9</f>
        <v>-0.000952391436494034</v>
      </c>
      <c r="AF280" s="1" t="n">
        <f aca="false">AF279+AB280+AD280</f>
        <v>-0.10864472547446</v>
      </c>
      <c r="AG280" s="1" t="n">
        <f aca="false">AG279+AC280+AE280</f>
        <v>-0.401986323607752</v>
      </c>
      <c r="AH280" s="1" t="n">
        <f aca="false">ABS(C280-AF280)</f>
        <v>0.0477100537718858</v>
      </c>
      <c r="AI280" s="1" t="n">
        <f aca="false">ABS(D280-AG280)</f>
        <v>0.0942867522129094</v>
      </c>
    </row>
    <row r="281" customFormat="false" ht="12.75" hidden="false" customHeight="false" outlineLevel="0" collapsed="false">
      <c r="B281" s="1" t="n">
        <v>264</v>
      </c>
      <c r="C281" s="1" t="n">
        <f aca="false">($D$5/2)*COS(RADIANS(B281))</f>
        <v>-0.0522642316338271</v>
      </c>
      <c r="D281" s="1" t="n">
        <f aca="false">($D$5/2)*SIN(RADIANS(B281))</f>
        <v>-0.497260947684137</v>
      </c>
      <c r="E281" s="1" t="n">
        <f aca="false">C281-C280</f>
        <v>0.00867044006874691</v>
      </c>
      <c r="F281" s="1" t="n">
        <f aca="false">D281-D280</f>
        <v>-0.000987871863475653</v>
      </c>
      <c r="G281" s="1" t="n">
        <f aca="true">IF(RAND()&lt;$D$8,1,0)</f>
        <v>0</v>
      </c>
      <c r="H281" s="1" t="n">
        <f aca="false">IF(G281,0,E281)</f>
        <v>0.00867044006874691</v>
      </c>
      <c r="I281" s="1" t="n">
        <f aca="false">IF(G281,0,F281)</f>
        <v>-0.000987871863475653</v>
      </c>
      <c r="J281" s="1" t="n">
        <f aca="false">J280+H281</f>
        <v>0.0595525036942062</v>
      </c>
      <c r="K281" s="1" t="n">
        <f aca="false">K280+I281</f>
        <v>-0.441979931979907</v>
      </c>
      <c r="L281" s="1" t="n">
        <f aca="false">ABS(C281-J281)</f>
        <v>0.111816735328033</v>
      </c>
      <c r="M281" s="1" t="n">
        <f aca="false">ABS(D281-K281)</f>
        <v>0.0552810157042292</v>
      </c>
      <c r="N281" s="1" t="n">
        <f aca="false">IF(SIGN(E281)=SIGN(E280),0,$D$6)</f>
        <v>0</v>
      </c>
      <c r="O281" s="1" t="n">
        <f aca="false">IF(SIGN(F281)=SIGN(F280),0,$D$7)</f>
        <v>0</v>
      </c>
      <c r="P281" s="1" t="n">
        <f aca="false">C280+E281-N281</f>
        <v>-0.0522642316338271</v>
      </c>
      <c r="Q281" s="1" t="n">
        <f aca="false">D280+F281-O281</f>
        <v>-0.497260947684137</v>
      </c>
      <c r="R281" s="0" t="n">
        <f aca="false">ABS(C281-P281)</f>
        <v>0</v>
      </c>
      <c r="S281" s="1" t="n">
        <f aca="false">ABS(D281-Q281)</f>
        <v>0</v>
      </c>
      <c r="T281" s="1" t="n">
        <f aca="false">J281-J280</f>
        <v>0.00867044006874691</v>
      </c>
      <c r="U281" s="1" t="n">
        <f aca="false">K281-K280</f>
        <v>-0.000987871863475653</v>
      </c>
      <c r="V281" s="1" t="n">
        <f aca="false">IF(SIGN(T281)=SIGN(T280),0,$D$6)</f>
        <v>0</v>
      </c>
      <c r="W281" s="1" t="n">
        <f aca="false">IF(SIGN(U281)=SIGN(U280),0,$D$7)</f>
        <v>0</v>
      </c>
      <c r="X281" s="1" t="n">
        <f aca="false">J280+T281-V281</f>
        <v>0.0595525036942062</v>
      </c>
      <c r="Y281" s="1" t="n">
        <f aca="false">K280+U281-W281</f>
        <v>-0.441979931979907</v>
      </c>
      <c r="Z281" s="1" t="n">
        <f aca="false">ABS(C281-X281)</f>
        <v>0.111816735328033</v>
      </c>
      <c r="AA281" s="1" t="n">
        <f aca="false">ABS(D281-Y281)</f>
        <v>0.0552810157042292</v>
      </c>
      <c r="AB281" s="1" t="n">
        <f aca="false">H281</f>
        <v>0.00867044006874691</v>
      </c>
      <c r="AC281" s="1" t="n">
        <f aca="false">I281</f>
        <v>-0.000987871863475653</v>
      </c>
      <c r="AD281" s="1" t="n">
        <f aca="false">(C280-AF280)/$D$9</f>
        <v>0.000477100537718858</v>
      </c>
      <c r="AE281" s="1" t="n">
        <f aca="false">(D280-AG280)/$D$9</f>
        <v>-0.000942867522129094</v>
      </c>
      <c r="AF281" s="1" t="n">
        <f aca="false">AF280+AB281+AD281</f>
        <v>-0.099497184867994</v>
      </c>
      <c r="AG281" s="1" t="n">
        <f aca="false">AG280+AC281+AE281</f>
        <v>-0.403917062993356</v>
      </c>
      <c r="AH281" s="1" t="n">
        <f aca="false">ABS(C281-AF281)</f>
        <v>0.0472329532341669</v>
      </c>
      <c r="AI281" s="1" t="n">
        <f aca="false">ABS(D281-AG281)</f>
        <v>0.0933438846907803</v>
      </c>
    </row>
    <row r="282" customFormat="false" ht="12.75" hidden="false" customHeight="false" outlineLevel="0" collapsed="false">
      <c r="B282" s="1" t="n">
        <v>265</v>
      </c>
      <c r="C282" s="1" t="n">
        <f aca="false">($D$5/2)*COS(RADIANS(B282))</f>
        <v>-0.0435778713738291</v>
      </c>
      <c r="D282" s="1" t="n">
        <f aca="false">($D$5/2)*SIN(RADIANS(B282))</f>
        <v>-0.498097349045873</v>
      </c>
      <c r="E282" s="1" t="n">
        <f aca="false">C282-C281</f>
        <v>0.00868636025999799</v>
      </c>
      <c r="F282" s="1" t="n">
        <f aca="false">D282-D281</f>
        <v>-0.000836401361736128</v>
      </c>
      <c r="G282" s="1" t="n">
        <f aca="true">IF(RAND()&lt;$D$8,1,0)</f>
        <v>0</v>
      </c>
      <c r="H282" s="1" t="n">
        <f aca="false">IF(G282,0,E282)</f>
        <v>0.00868636025999799</v>
      </c>
      <c r="I282" s="1" t="n">
        <f aca="false">IF(G282,0,F282)</f>
        <v>-0.000836401361736128</v>
      </c>
      <c r="J282" s="1" t="n">
        <f aca="false">J281+H282</f>
        <v>0.0682388639542042</v>
      </c>
      <c r="K282" s="1" t="n">
        <f aca="false">K281+I282</f>
        <v>-0.442816333341644</v>
      </c>
      <c r="L282" s="1" t="n">
        <f aca="false">ABS(C282-J282)</f>
        <v>0.111816735328033</v>
      </c>
      <c r="M282" s="1" t="n">
        <f aca="false">ABS(D282-K282)</f>
        <v>0.0552810157042292</v>
      </c>
      <c r="N282" s="1" t="n">
        <f aca="false">IF(SIGN(E282)=SIGN(E281),0,$D$6)</f>
        <v>0</v>
      </c>
      <c r="O282" s="1" t="n">
        <f aca="false">IF(SIGN(F282)=SIGN(F281),0,$D$7)</f>
        <v>0</v>
      </c>
      <c r="P282" s="1" t="n">
        <f aca="false">C281+E282-N282</f>
        <v>-0.0435778713738291</v>
      </c>
      <c r="Q282" s="1" t="n">
        <f aca="false">D281+F282-O282</f>
        <v>-0.498097349045873</v>
      </c>
      <c r="R282" s="0" t="n">
        <f aca="false">ABS(C282-P282)</f>
        <v>0</v>
      </c>
      <c r="S282" s="1" t="n">
        <f aca="false">ABS(D282-Q282)</f>
        <v>0</v>
      </c>
      <c r="T282" s="1" t="n">
        <f aca="false">J282-J281</f>
        <v>0.00868636025999799</v>
      </c>
      <c r="U282" s="1" t="n">
        <f aca="false">K282-K281</f>
        <v>-0.000836401361736128</v>
      </c>
      <c r="V282" s="1" t="n">
        <f aca="false">IF(SIGN(T282)=SIGN(T281),0,$D$6)</f>
        <v>0</v>
      </c>
      <c r="W282" s="1" t="n">
        <f aca="false">IF(SIGN(U282)=SIGN(U281),0,$D$7)</f>
        <v>0</v>
      </c>
      <c r="X282" s="1" t="n">
        <f aca="false">J281+T282-V282</f>
        <v>0.0682388639542042</v>
      </c>
      <c r="Y282" s="1" t="n">
        <f aca="false">K281+U282-W282</f>
        <v>-0.442816333341644</v>
      </c>
      <c r="Z282" s="1" t="n">
        <f aca="false">ABS(C282-X282)</f>
        <v>0.111816735328033</v>
      </c>
      <c r="AA282" s="1" t="n">
        <f aca="false">ABS(D282-Y282)</f>
        <v>0.0552810157042292</v>
      </c>
      <c r="AB282" s="1" t="n">
        <f aca="false">H282</f>
        <v>0.00868636025999799</v>
      </c>
      <c r="AC282" s="1" t="n">
        <f aca="false">I282</f>
        <v>-0.000836401361736128</v>
      </c>
      <c r="AD282" s="1" t="n">
        <f aca="false">(C281-AF281)/$D$9</f>
        <v>0.000472329532341669</v>
      </c>
      <c r="AE282" s="1" t="n">
        <f aca="false">(D281-AG281)/$D$9</f>
        <v>-0.000933438846907803</v>
      </c>
      <c r="AF282" s="1" t="n">
        <f aca="false">AF281+AB282+AD282</f>
        <v>-0.0903384950756544</v>
      </c>
      <c r="AG282" s="1" t="n">
        <f aca="false">AG281+AC282+AE282</f>
        <v>-0.405686903202</v>
      </c>
      <c r="AH282" s="1" t="n">
        <f aca="false">ABS(C282-AF282)</f>
        <v>0.0467606237018252</v>
      </c>
      <c r="AI282" s="1" t="n">
        <f aca="false">ABS(D282-AG282)</f>
        <v>0.0924104458438725</v>
      </c>
    </row>
    <row r="283" customFormat="false" ht="12.75" hidden="false" customHeight="false" outlineLevel="0" collapsed="false">
      <c r="B283" s="1" t="n">
        <v>266</v>
      </c>
      <c r="C283" s="1" t="n">
        <f aca="false">($D$5/2)*COS(RADIANS(B283))</f>
        <v>-0.0348782368720628</v>
      </c>
      <c r="D283" s="1" t="n">
        <f aca="false">($D$5/2)*SIN(RADIANS(B283))</f>
        <v>-0.498782025129912</v>
      </c>
      <c r="E283" s="1" t="n">
        <f aca="false">C283-C282</f>
        <v>0.00869963450176634</v>
      </c>
      <c r="F283" s="1" t="n">
        <f aca="false">D283-D282</f>
        <v>-0.000684676084039326</v>
      </c>
      <c r="G283" s="1" t="n">
        <f aca="true">IF(RAND()&lt;$D$8,1,0)</f>
        <v>0</v>
      </c>
      <c r="H283" s="1" t="n">
        <f aca="false">IF(G283,0,E283)</f>
        <v>0.00869963450176634</v>
      </c>
      <c r="I283" s="1" t="n">
        <f aca="false">IF(G283,0,F283)</f>
        <v>-0.000684676084039326</v>
      </c>
      <c r="J283" s="1" t="n">
        <f aca="false">J282+H283</f>
        <v>0.0769384984559705</v>
      </c>
      <c r="K283" s="1" t="n">
        <f aca="false">K282+I283</f>
        <v>-0.443501009425683</v>
      </c>
      <c r="L283" s="1" t="n">
        <f aca="false">ABS(C283-J283)</f>
        <v>0.111816735328033</v>
      </c>
      <c r="M283" s="1" t="n">
        <f aca="false">ABS(D283-K283)</f>
        <v>0.0552810157042292</v>
      </c>
      <c r="N283" s="1" t="n">
        <f aca="false">IF(SIGN(E283)=SIGN(E282),0,$D$6)</f>
        <v>0</v>
      </c>
      <c r="O283" s="1" t="n">
        <f aca="false">IF(SIGN(F283)=SIGN(F282),0,$D$7)</f>
        <v>0</v>
      </c>
      <c r="P283" s="1" t="n">
        <f aca="false">C282+E283-N283</f>
        <v>-0.0348782368720628</v>
      </c>
      <c r="Q283" s="1" t="n">
        <f aca="false">D282+F283-O283</f>
        <v>-0.498782025129912</v>
      </c>
      <c r="R283" s="0" t="n">
        <f aca="false">ABS(C283-P283)</f>
        <v>0</v>
      </c>
      <c r="S283" s="1" t="n">
        <f aca="false">ABS(D283-Q283)</f>
        <v>0</v>
      </c>
      <c r="T283" s="1" t="n">
        <f aca="false">J283-J282</f>
        <v>0.00869963450176634</v>
      </c>
      <c r="U283" s="1" t="n">
        <f aca="false">K283-K282</f>
        <v>-0.000684676084039326</v>
      </c>
      <c r="V283" s="1" t="n">
        <f aca="false">IF(SIGN(T283)=SIGN(T282),0,$D$6)</f>
        <v>0</v>
      </c>
      <c r="W283" s="1" t="n">
        <f aca="false">IF(SIGN(U283)=SIGN(U282),0,$D$7)</f>
        <v>0</v>
      </c>
      <c r="X283" s="1" t="n">
        <f aca="false">J282+T283-V283</f>
        <v>0.0769384984559705</v>
      </c>
      <c r="Y283" s="1" t="n">
        <f aca="false">K282+U283-W283</f>
        <v>-0.443501009425683</v>
      </c>
      <c r="Z283" s="1" t="n">
        <f aca="false">ABS(C283-X283)</f>
        <v>0.111816735328033</v>
      </c>
      <c r="AA283" s="1" t="n">
        <f aca="false">ABS(D283-Y283)</f>
        <v>0.0552810157042292</v>
      </c>
      <c r="AB283" s="1" t="n">
        <f aca="false">H283</f>
        <v>0.00869963450176634</v>
      </c>
      <c r="AC283" s="1" t="n">
        <f aca="false">I283</f>
        <v>-0.000684676084039326</v>
      </c>
      <c r="AD283" s="1" t="n">
        <f aca="false">(C282-AF282)/$D$9</f>
        <v>0.000467606237018252</v>
      </c>
      <c r="AE283" s="1" t="n">
        <f aca="false">(D282-AG282)/$D$9</f>
        <v>-0.000924104458438725</v>
      </c>
      <c r="AF283" s="1" t="n">
        <f aca="false">AF282+AB283+AD283</f>
        <v>-0.0811712543368698</v>
      </c>
      <c r="AG283" s="1" t="n">
        <f aca="false">AG282+AC283+AE283</f>
        <v>-0.407295683744478</v>
      </c>
      <c r="AH283" s="1" t="n">
        <f aca="false">ABS(C283-AF283)</f>
        <v>0.046293017464807</v>
      </c>
      <c r="AI283" s="1" t="n">
        <f aca="false">ABS(D283-AG283)</f>
        <v>0.0914863413854338</v>
      </c>
    </row>
    <row r="284" customFormat="false" ht="12.75" hidden="false" customHeight="false" outlineLevel="0" collapsed="false">
      <c r="B284" s="1" t="n">
        <v>267</v>
      </c>
      <c r="C284" s="1" t="n">
        <f aca="false">($D$5/2)*COS(RADIANS(B284))</f>
        <v>-0.0261679781214717</v>
      </c>
      <c r="D284" s="1" t="n">
        <f aca="false">($D$5/2)*SIN(RADIANS(B284))</f>
        <v>-0.499314767377287</v>
      </c>
      <c r="E284" s="1" t="n">
        <f aca="false">C284-C283</f>
        <v>0.00871025875059108</v>
      </c>
      <c r="F284" s="1" t="n">
        <f aca="false">D284-D283</f>
        <v>-0.000532742247374873</v>
      </c>
      <c r="G284" s="1" t="n">
        <f aca="true">IF(RAND()&lt;$D$8,1,0)</f>
        <v>1</v>
      </c>
      <c r="H284" s="1" t="n">
        <f aca="false">IF(G284,0,E284)</f>
        <v>0</v>
      </c>
      <c r="I284" s="1" t="n">
        <f aca="false">IF(G284,0,F284)</f>
        <v>0</v>
      </c>
      <c r="J284" s="1" t="n">
        <f aca="false">J283+H284</f>
        <v>0.0769384984559705</v>
      </c>
      <c r="K284" s="1" t="n">
        <f aca="false">K283+I284</f>
        <v>-0.443501009425683</v>
      </c>
      <c r="L284" s="1" t="n">
        <f aca="false">ABS(C284-J284)</f>
        <v>0.103106476577442</v>
      </c>
      <c r="M284" s="1" t="n">
        <f aca="false">ABS(D284-K284)</f>
        <v>0.0558137579516041</v>
      </c>
      <c r="N284" s="1" t="n">
        <f aca="false">IF(SIGN(E284)=SIGN(E283),0,$D$6)</f>
        <v>0</v>
      </c>
      <c r="O284" s="1" t="n">
        <f aca="false">IF(SIGN(F284)=SIGN(F283),0,$D$7)</f>
        <v>0</v>
      </c>
      <c r="P284" s="1" t="n">
        <f aca="false">C283+E284-N284</f>
        <v>-0.0261679781214717</v>
      </c>
      <c r="Q284" s="1" t="n">
        <f aca="false">D283+F284-O284</f>
        <v>-0.499314767377287</v>
      </c>
      <c r="R284" s="0" t="n">
        <f aca="false">ABS(C284-P284)</f>
        <v>0</v>
      </c>
      <c r="S284" s="1" t="n">
        <f aca="false">ABS(D284-Q284)</f>
        <v>0</v>
      </c>
      <c r="T284" s="1" t="n">
        <f aca="false">J284-J283</f>
        <v>0</v>
      </c>
      <c r="U284" s="1" t="n">
        <f aca="false">K284-K283</f>
        <v>0</v>
      </c>
      <c r="V284" s="1" t="n">
        <f aca="false">IF(SIGN(T284)=SIGN(T283),0,$D$6)</f>
        <v>0.02</v>
      </c>
      <c r="W284" s="1" t="n">
        <f aca="false">IF(SIGN(U284)=SIGN(U283),0,$D$7)</f>
        <v>0.02</v>
      </c>
      <c r="X284" s="1" t="n">
        <f aca="false">J283+T284-V284</f>
        <v>0.0569384984559705</v>
      </c>
      <c r="Y284" s="1" t="n">
        <f aca="false">K283+U284-W284</f>
        <v>-0.463501009425683</v>
      </c>
      <c r="Z284" s="1" t="n">
        <f aca="false">ABS(C284-X284)</f>
        <v>0.0831064765774422</v>
      </c>
      <c r="AA284" s="1" t="n">
        <f aca="false">ABS(D284-Y284)</f>
        <v>0.0358137579516041</v>
      </c>
      <c r="AB284" s="1" t="n">
        <f aca="false">H284</f>
        <v>0</v>
      </c>
      <c r="AC284" s="1" t="n">
        <f aca="false">I284</f>
        <v>0</v>
      </c>
      <c r="AD284" s="1" t="n">
        <f aca="false">(C283-AF283)/$D$9</f>
        <v>0.00046293017464807</v>
      </c>
      <c r="AE284" s="1" t="n">
        <f aca="false">(D283-AG283)/$D$9</f>
        <v>-0.000914863413854338</v>
      </c>
      <c r="AF284" s="1" t="n">
        <f aca="false">AF283+AB284+AD284</f>
        <v>-0.0807083241622217</v>
      </c>
      <c r="AG284" s="1" t="n">
        <f aca="false">AG283+AC284+AE284</f>
        <v>-0.408210547158333</v>
      </c>
      <c r="AH284" s="1" t="n">
        <f aca="false">ABS(C284-AF284)</f>
        <v>0.05454034604075</v>
      </c>
      <c r="AI284" s="1" t="n">
        <f aca="false">ABS(D284-AG284)</f>
        <v>0.0911042202189543</v>
      </c>
    </row>
    <row r="285" customFormat="false" ht="12.75" hidden="false" customHeight="false" outlineLevel="0" collapsed="false">
      <c r="B285" s="1" t="n">
        <v>268</v>
      </c>
      <c r="C285" s="1" t="n">
        <f aca="false">($D$5/2)*COS(RADIANS(B285))</f>
        <v>-0.0174497483512504</v>
      </c>
      <c r="D285" s="1" t="n">
        <f aca="false">($D$5/2)*SIN(RADIANS(B285))</f>
        <v>-0.499695413509548</v>
      </c>
      <c r="E285" s="1" t="n">
        <f aca="false">C285-C284</f>
        <v>0.00871822977022133</v>
      </c>
      <c r="F285" s="1" t="n">
        <f aca="false">D285-D284</f>
        <v>-0.000380646132260909</v>
      </c>
      <c r="G285" s="1" t="n">
        <f aca="true">IF(RAND()&lt;$D$8,1,0)</f>
        <v>1</v>
      </c>
      <c r="H285" s="1" t="n">
        <f aca="false">IF(G285,0,E285)</f>
        <v>0</v>
      </c>
      <c r="I285" s="1" t="n">
        <f aca="false">IF(G285,0,F285)</f>
        <v>0</v>
      </c>
      <c r="J285" s="1" t="n">
        <f aca="false">J284+H285</f>
        <v>0.0769384984559705</v>
      </c>
      <c r="K285" s="1" t="n">
        <f aca="false">K284+I285</f>
        <v>-0.443501009425683</v>
      </c>
      <c r="L285" s="1" t="n">
        <f aca="false">ABS(C285-J285)</f>
        <v>0.0943882468072209</v>
      </c>
      <c r="M285" s="1" t="n">
        <f aca="false">ABS(D285-K285)</f>
        <v>0.056194404083865</v>
      </c>
      <c r="N285" s="1" t="n">
        <f aca="false">IF(SIGN(E285)=SIGN(E284),0,$D$6)</f>
        <v>0</v>
      </c>
      <c r="O285" s="1" t="n">
        <f aca="false">IF(SIGN(F285)=SIGN(F284),0,$D$7)</f>
        <v>0</v>
      </c>
      <c r="P285" s="1" t="n">
        <f aca="false">C284+E285-N285</f>
        <v>-0.0174497483512504</v>
      </c>
      <c r="Q285" s="1" t="n">
        <f aca="false">D284+F285-O285</f>
        <v>-0.499695413509548</v>
      </c>
      <c r="R285" s="0" t="n">
        <f aca="false">ABS(C285-P285)</f>
        <v>0</v>
      </c>
      <c r="S285" s="1" t="n">
        <f aca="false">ABS(D285-Q285)</f>
        <v>0</v>
      </c>
      <c r="T285" s="1" t="n">
        <f aca="false">J285-J284</f>
        <v>0</v>
      </c>
      <c r="U285" s="1" t="n">
        <f aca="false">K285-K284</f>
        <v>0</v>
      </c>
      <c r="V285" s="1" t="n">
        <f aca="false">IF(SIGN(T285)=SIGN(T284),0,$D$6)</f>
        <v>0</v>
      </c>
      <c r="W285" s="1" t="n">
        <f aca="false">IF(SIGN(U285)=SIGN(U284),0,$D$7)</f>
        <v>0</v>
      </c>
      <c r="X285" s="1" t="n">
        <f aca="false">J284+T285-V285</f>
        <v>0.0769384984559705</v>
      </c>
      <c r="Y285" s="1" t="n">
        <f aca="false">K284+U285-W285</f>
        <v>-0.443501009425683</v>
      </c>
      <c r="Z285" s="1" t="n">
        <f aca="false">ABS(C285-X285)</f>
        <v>0.0943882468072209</v>
      </c>
      <c r="AA285" s="1" t="n">
        <f aca="false">ABS(D285-Y285)</f>
        <v>0.056194404083865</v>
      </c>
      <c r="AB285" s="1" t="n">
        <f aca="false">H285</f>
        <v>0</v>
      </c>
      <c r="AC285" s="1" t="n">
        <f aca="false">I285</f>
        <v>0</v>
      </c>
      <c r="AD285" s="1" t="n">
        <f aca="false">(C284-AF284)/$D$9</f>
        <v>0.0005454034604075</v>
      </c>
      <c r="AE285" s="1" t="n">
        <f aca="false">(D284-AG284)/$D$9</f>
        <v>-0.000911042202189543</v>
      </c>
      <c r="AF285" s="1" t="n">
        <f aca="false">AF284+AB285+AD285</f>
        <v>-0.0801629207018142</v>
      </c>
      <c r="AG285" s="1" t="n">
        <f aca="false">AG284+AC285+AE285</f>
        <v>-0.409121589360522</v>
      </c>
      <c r="AH285" s="1" t="n">
        <f aca="false">ABS(C285-AF285)</f>
        <v>0.0627131723505638</v>
      </c>
      <c r="AI285" s="1" t="n">
        <f aca="false">ABS(D285-AG285)</f>
        <v>0.0905738241490257</v>
      </c>
    </row>
    <row r="286" customFormat="false" ht="12.75" hidden="false" customHeight="false" outlineLevel="0" collapsed="false">
      <c r="B286" s="1" t="n">
        <v>269</v>
      </c>
      <c r="C286" s="1" t="n">
        <f aca="false">($D$5/2)*COS(RADIANS(B286))</f>
        <v>-0.00872620321864175</v>
      </c>
      <c r="D286" s="1" t="n">
        <f aca="false">($D$5/2)*SIN(RADIANS(B286))</f>
        <v>-0.499923847578196</v>
      </c>
      <c r="E286" s="1" t="n">
        <f aca="false">C286-C285</f>
        <v>0.00872354513260863</v>
      </c>
      <c r="F286" s="1" t="n">
        <f aca="false">D286-D285</f>
        <v>-0.000228434068647754</v>
      </c>
      <c r="G286" s="1" t="n">
        <f aca="true">IF(RAND()&lt;$D$8,1,0)</f>
        <v>0</v>
      </c>
      <c r="H286" s="1" t="n">
        <f aca="false">IF(G286,0,E286)</f>
        <v>0.00872354513260863</v>
      </c>
      <c r="I286" s="1" t="n">
        <f aca="false">IF(G286,0,F286)</f>
        <v>-0.000228434068647754</v>
      </c>
      <c r="J286" s="1" t="n">
        <f aca="false">J285+H286</f>
        <v>0.0856620435885792</v>
      </c>
      <c r="K286" s="1" t="n">
        <f aca="false">K285+I286</f>
        <v>-0.443729443494331</v>
      </c>
      <c r="L286" s="1" t="n">
        <f aca="false">ABS(C286-J286)</f>
        <v>0.0943882468072209</v>
      </c>
      <c r="M286" s="1" t="n">
        <f aca="false">ABS(D286-K286)</f>
        <v>0.056194404083865</v>
      </c>
      <c r="N286" s="1" t="n">
        <f aca="false">IF(SIGN(E286)=SIGN(E285),0,$D$6)</f>
        <v>0</v>
      </c>
      <c r="O286" s="1" t="n">
        <f aca="false">IF(SIGN(F286)=SIGN(F285),0,$D$7)</f>
        <v>0</v>
      </c>
      <c r="P286" s="1" t="n">
        <f aca="false">C285+E286-N286</f>
        <v>-0.00872620321864175</v>
      </c>
      <c r="Q286" s="1" t="n">
        <f aca="false">D285+F286-O286</f>
        <v>-0.499923847578196</v>
      </c>
      <c r="R286" s="0" t="n">
        <f aca="false">ABS(C286-P286)</f>
        <v>0</v>
      </c>
      <c r="S286" s="1" t="n">
        <f aca="false">ABS(D286-Q286)</f>
        <v>0</v>
      </c>
      <c r="T286" s="1" t="n">
        <f aca="false">J286-J285</f>
        <v>0.00872354513260863</v>
      </c>
      <c r="U286" s="1" t="n">
        <f aca="false">K286-K285</f>
        <v>-0.000228434068647754</v>
      </c>
      <c r="V286" s="1" t="n">
        <f aca="false">IF(SIGN(T286)=SIGN(T285),0,$D$6)</f>
        <v>0.02</v>
      </c>
      <c r="W286" s="1" t="n">
        <f aca="false">IF(SIGN(U286)=SIGN(U285),0,$D$7)</f>
        <v>0.02</v>
      </c>
      <c r="X286" s="1" t="n">
        <f aca="false">J285+T286-V286</f>
        <v>0.0656620435885792</v>
      </c>
      <c r="Y286" s="1" t="n">
        <f aca="false">K285+U286-W286</f>
        <v>-0.463729443494331</v>
      </c>
      <c r="Z286" s="1" t="n">
        <f aca="false">ABS(C286-X286)</f>
        <v>0.0743882468072209</v>
      </c>
      <c r="AA286" s="1" t="n">
        <f aca="false">ABS(D286-Y286)</f>
        <v>0.036194404083865</v>
      </c>
      <c r="AB286" s="1" t="n">
        <f aca="false">H286</f>
        <v>0.00872354513260863</v>
      </c>
      <c r="AC286" s="1" t="n">
        <f aca="false">I286</f>
        <v>-0.000228434068647754</v>
      </c>
      <c r="AD286" s="1" t="n">
        <f aca="false">(C285-AF285)/$D$9</f>
        <v>0.000627131723505638</v>
      </c>
      <c r="AE286" s="1" t="n">
        <f aca="false">(D285-AG285)/$D$9</f>
        <v>-0.000905738241490257</v>
      </c>
      <c r="AF286" s="1" t="n">
        <f aca="false">AF285+AB286+AD286</f>
        <v>-0.0708122438456999</v>
      </c>
      <c r="AG286" s="1" t="n">
        <f aca="false">AG285+AC286+AE286</f>
        <v>-0.41025576167066</v>
      </c>
      <c r="AH286" s="1" t="n">
        <f aca="false">ABS(C286-AF286)</f>
        <v>0.0620860406270582</v>
      </c>
      <c r="AI286" s="1" t="n">
        <f aca="false">ABS(D286-AG286)</f>
        <v>0.0896680859075354</v>
      </c>
    </row>
    <row r="287" customFormat="false" ht="12.75" hidden="false" customHeight="false" outlineLevel="0" collapsed="false">
      <c r="B287" s="1" t="n">
        <v>270</v>
      </c>
      <c r="C287" s="1" t="n">
        <f aca="false">($D$5/2)*COS(RADIANS(B287))</f>
        <v>-9.18485099360515E-017</v>
      </c>
      <c r="D287" s="1" t="n">
        <f aca="false">($D$5/2)*SIN(RADIANS(B287))</f>
        <v>-0.5</v>
      </c>
      <c r="E287" s="1" t="n">
        <f aca="false">C287-C286</f>
        <v>0.00872620321864166</v>
      </c>
      <c r="F287" s="1" t="n">
        <f aca="false">D287-D286</f>
        <v>-7.61524218043652E-005</v>
      </c>
      <c r="G287" s="1" t="n">
        <f aca="true">IF(RAND()&lt;$D$8,1,0)</f>
        <v>0</v>
      </c>
      <c r="H287" s="1" t="n">
        <f aca="false">IF(G287,0,E287)</f>
        <v>0.00872620321864166</v>
      </c>
      <c r="I287" s="1" t="n">
        <f aca="false">IF(G287,0,F287)</f>
        <v>-7.61524218043652E-005</v>
      </c>
      <c r="J287" s="1" t="n">
        <f aca="false">J286+H287</f>
        <v>0.0943882468072208</v>
      </c>
      <c r="K287" s="1" t="n">
        <f aca="false">K286+I287</f>
        <v>-0.443805595916135</v>
      </c>
      <c r="L287" s="1" t="n">
        <f aca="false">ABS(C287-J287)</f>
        <v>0.0943882468072209</v>
      </c>
      <c r="M287" s="1" t="n">
        <f aca="false">ABS(D287-K287)</f>
        <v>0.056194404083865</v>
      </c>
      <c r="N287" s="1" t="n">
        <f aca="false">IF(SIGN(E287)=SIGN(E286),0,$D$6)</f>
        <v>0</v>
      </c>
      <c r="O287" s="1" t="n">
        <f aca="false">IF(SIGN(F287)=SIGN(F286),0,$D$7)</f>
        <v>0</v>
      </c>
      <c r="P287" s="1" t="n">
        <f aca="false">C286+E287-N287</f>
        <v>-9.19403442267708E-017</v>
      </c>
      <c r="Q287" s="1" t="n">
        <f aca="false">D286+F287-O287</f>
        <v>-0.5</v>
      </c>
      <c r="R287" s="0" t="n">
        <f aca="false">ABS(C287-P287)</f>
        <v>9.18342907192916E-020</v>
      </c>
      <c r="S287" s="1" t="n">
        <f aca="false">ABS(D287-Q287)</f>
        <v>0</v>
      </c>
      <c r="T287" s="1" t="n">
        <f aca="false">J287-J286</f>
        <v>0.00872620321864166</v>
      </c>
      <c r="U287" s="1" t="n">
        <f aca="false">K287-K286</f>
        <v>-7.61524218043652E-005</v>
      </c>
      <c r="V287" s="1" t="n">
        <f aca="false">IF(SIGN(T287)=SIGN(T286),0,$D$6)</f>
        <v>0</v>
      </c>
      <c r="W287" s="1" t="n">
        <f aca="false">IF(SIGN(U287)=SIGN(U286),0,$D$7)</f>
        <v>0</v>
      </c>
      <c r="X287" s="1" t="n">
        <f aca="false">J286+T287-V287</f>
        <v>0.0943882468072208</v>
      </c>
      <c r="Y287" s="1" t="n">
        <f aca="false">K286+U287-W287</f>
        <v>-0.443805595916135</v>
      </c>
      <c r="Z287" s="1" t="n">
        <f aca="false">ABS(C287-X287)</f>
        <v>0.0943882468072209</v>
      </c>
      <c r="AA287" s="1" t="n">
        <f aca="false">ABS(D287-Y287)</f>
        <v>0.056194404083865</v>
      </c>
      <c r="AB287" s="1" t="n">
        <f aca="false">H287</f>
        <v>0.00872620321864166</v>
      </c>
      <c r="AC287" s="1" t="n">
        <f aca="false">I287</f>
        <v>-7.61524218043652E-005</v>
      </c>
      <c r="AD287" s="1" t="n">
        <f aca="false">(C286-AF286)/$D$9</f>
        <v>0.000620860406270582</v>
      </c>
      <c r="AE287" s="1" t="n">
        <f aca="false">(D286-AG286)/$D$9</f>
        <v>-0.000896680859075354</v>
      </c>
      <c r="AF287" s="1" t="n">
        <f aca="false">AF286+AB287+AD287</f>
        <v>-0.0614651802207877</v>
      </c>
      <c r="AG287" s="1" t="n">
        <f aca="false">AG286+AC287+AE287</f>
        <v>-0.41122859495154</v>
      </c>
      <c r="AH287" s="1" t="n">
        <f aca="false">ABS(C287-AF287)</f>
        <v>0.0614651802207876</v>
      </c>
      <c r="AI287" s="1" t="n">
        <f aca="false">ABS(D287-AG287)</f>
        <v>0.0887714050484601</v>
      </c>
    </row>
    <row r="288" customFormat="false" ht="12.75" hidden="false" customHeight="false" outlineLevel="0" collapsed="false">
      <c r="B288" s="1" t="n">
        <v>271</v>
      </c>
      <c r="C288" s="1" t="n">
        <f aca="false">($D$5/2)*COS(RADIANS(B288))</f>
        <v>0.00872620321864157</v>
      </c>
      <c r="D288" s="1" t="n">
        <f aca="false">($D$5/2)*SIN(RADIANS(B288))</f>
        <v>-0.499923847578196</v>
      </c>
      <c r="E288" s="1" t="n">
        <f aca="false">C288-C287</f>
        <v>0.00872620321864166</v>
      </c>
      <c r="F288" s="1" t="n">
        <f aca="false">D288-D287</f>
        <v>7.61524218043652E-005</v>
      </c>
      <c r="G288" s="1" t="n">
        <f aca="true">IF(RAND()&lt;$D$8,1,0)</f>
        <v>0</v>
      </c>
      <c r="H288" s="1" t="n">
        <f aca="false">IF(G288,0,E288)</f>
        <v>0.00872620321864166</v>
      </c>
      <c r="I288" s="1" t="n">
        <f aca="false">IF(G288,0,F288)</f>
        <v>7.61524218043652E-005</v>
      </c>
      <c r="J288" s="1" t="n">
        <f aca="false">J287+H288</f>
        <v>0.103114450025862</v>
      </c>
      <c r="K288" s="1" t="n">
        <f aca="false">K287+I288</f>
        <v>-0.443729443494331</v>
      </c>
      <c r="L288" s="1" t="n">
        <f aca="false">ABS(C288-J288)</f>
        <v>0.0943882468072209</v>
      </c>
      <c r="M288" s="1" t="n">
        <f aca="false">ABS(D288-K288)</f>
        <v>0.056194404083865</v>
      </c>
      <c r="N288" s="1" t="n">
        <f aca="false">IF(SIGN(E288)=SIGN(E287),0,$D$6)</f>
        <v>0</v>
      </c>
      <c r="O288" s="1" t="n">
        <f aca="false">IF(SIGN(F288)=SIGN(F287),0,$D$7)</f>
        <v>0.02</v>
      </c>
      <c r="P288" s="1" t="n">
        <f aca="false">C287+E288-N288</f>
        <v>0.00872620321864157</v>
      </c>
      <c r="Q288" s="1" t="n">
        <f aca="false">D287+F288-O288</f>
        <v>-0.519923847578196</v>
      </c>
      <c r="R288" s="0" t="n">
        <f aca="false">ABS(C288-P288)</f>
        <v>0</v>
      </c>
      <c r="S288" s="1" t="n">
        <f aca="false">ABS(D288-Q288)</f>
        <v>0.02</v>
      </c>
      <c r="T288" s="1" t="n">
        <f aca="false">J288-J287</f>
        <v>0.00872620321864166</v>
      </c>
      <c r="U288" s="1" t="n">
        <f aca="false">K288-K287</f>
        <v>7.61524218043652E-005</v>
      </c>
      <c r="V288" s="1" t="n">
        <f aca="false">IF(SIGN(T288)=SIGN(T287),0,$D$6)</f>
        <v>0</v>
      </c>
      <c r="W288" s="1" t="n">
        <f aca="false">IF(SIGN(U288)=SIGN(U287),0,$D$7)</f>
        <v>0.02</v>
      </c>
      <c r="X288" s="1" t="n">
        <f aca="false">J287+T288-V288</f>
        <v>0.103114450025862</v>
      </c>
      <c r="Y288" s="1" t="n">
        <f aca="false">K287+U288-W288</f>
        <v>-0.463729443494331</v>
      </c>
      <c r="Z288" s="1" t="n">
        <f aca="false">ABS(C288-X288)</f>
        <v>0.0943882468072209</v>
      </c>
      <c r="AA288" s="1" t="n">
        <f aca="false">ABS(D288-Y288)</f>
        <v>0.036194404083865</v>
      </c>
      <c r="AB288" s="1" t="n">
        <f aca="false">H288</f>
        <v>0.00872620321864166</v>
      </c>
      <c r="AC288" s="1" t="n">
        <f aca="false">I288</f>
        <v>7.61524218043652E-005</v>
      </c>
      <c r="AD288" s="1" t="n">
        <f aca="false">(C287-AF287)/$D$9</f>
        <v>0.000614651802207876</v>
      </c>
      <c r="AE288" s="1" t="n">
        <f aca="false">(D287-AG287)/$D$9</f>
        <v>-0.000887714050484601</v>
      </c>
      <c r="AF288" s="1" t="n">
        <f aca="false">AF287+AB288+AD288</f>
        <v>-0.0521243251999382</v>
      </c>
      <c r="AG288" s="1" t="n">
        <f aca="false">AG287+AC288+AE288</f>
        <v>-0.41204015658022</v>
      </c>
      <c r="AH288" s="1" t="n">
        <f aca="false">ABS(C288-AF288)</f>
        <v>0.0608505284185797</v>
      </c>
      <c r="AI288" s="1" t="n">
        <f aca="false">ABS(D288-AG288)</f>
        <v>0.0878836909979755</v>
      </c>
    </row>
    <row r="289" customFormat="false" ht="12.75" hidden="false" customHeight="false" outlineLevel="0" collapsed="false">
      <c r="B289" s="1" t="n">
        <v>272</v>
      </c>
      <c r="C289" s="1" t="n">
        <f aca="false">($D$5/2)*COS(RADIANS(B289))</f>
        <v>0.0174497483512502</v>
      </c>
      <c r="D289" s="1" t="n">
        <f aca="false">($D$5/2)*SIN(RADIANS(B289))</f>
        <v>-0.499695413509548</v>
      </c>
      <c r="E289" s="1" t="n">
        <f aca="false">C289-C288</f>
        <v>0.00872354513260863</v>
      </c>
      <c r="F289" s="1" t="n">
        <f aca="false">D289-D288</f>
        <v>0.000228434068647754</v>
      </c>
      <c r="G289" s="1" t="n">
        <f aca="true">IF(RAND()&lt;$D$8,1,0)</f>
        <v>1</v>
      </c>
      <c r="H289" s="1" t="n">
        <f aca="false">IF(G289,0,E289)</f>
        <v>0</v>
      </c>
      <c r="I289" s="1" t="n">
        <f aca="false">IF(G289,0,F289)</f>
        <v>0</v>
      </c>
      <c r="J289" s="1" t="n">
        <f aca="false">J288+H289</f>
        <v>0.103114450025862</v>
      </c>
      <c r="K289" s="1" t="n">
        <f aca="false">K288+I289</f>
        <v>-0.443729443494331</v>
      </c>
      <c r="L289" s="1" t="n">
        <f aca="false">ABS(C289-J289)</f>
        <v>0.0856647016746123</v>
      </c>
      <c r="M289" s="1" t="n">
        <f aca="false">ABS(D289-K289)</f>
        <v>0.0559659700152173</v>
      </c>
      <c r="N289" s="1" t="n">
        <f aca="false">IF(SIGN(E289)=SIGN(E288),0,$D$6)</f>
        <v>0</v>
      </c>
      <c r="O289" s="1" t="n">
        <f aca="false">IF(SIGN(F289)=SIGN(F288),0,$D$7)</f>
        <v>0</v>
      </c>
      <c r="P289" s="1" t="n">
        <f aca="false">C288+E289-N289</f>
        <v>0.0174497483512502</v>
      </c>
      <c r="Q289" s="1" t="n">
        <f aca="false">D288+F289-O289</f>
        <v>-0.499695413509548</v>
      </c>
      <c r="R289" s="0" t="n">
        <f aca="false">ABS(C289-P289)</f>
        <v>0</v>
      </c>
      <c r="S289" s="1" t="n">
        <f aca="false">ABS(D289-Q289)</f>
        <v>0</v>
      </c>
      <c r="T289" s="1" t="n">
        <f aca="false">J289-J288</f>
        <v>0</v>
      </c>
      <c r="U289" s="1" t="n">
        <f aca="false">K289-K288</f>
        <v>0</v>
      </c>
      <c r="V289" s="1" t="n">
        <f aca="false">IF(SIGN(T289)=SIGN(T288),0,$D$6)</f>
        <v>0.02</v>
      </c>
      <c r="W289" s="1" t="n">
        <f aca="false">IF(SIGN(U289)=SIGN(U288),0,$D$7)</f>
        <v>0.02</v>
      </c>
      <c r="X289" s="1" t="n">
        <f aca="false">J288+T289-V289</f>
        <v>0.0831144500258625</v>
      </c>
      <c r="Y289" s="1" t="n">
        <f aca="false">K288+U289-W289</f>
        <v>-0.463729443494331</v>
      </c>
      <c r="Z289" s="1" t="n">
        <f aca="false">ABS(C289-X289)</f>
        <v>0.0656647016746123</v>
      </c>
      <c r="AA289" s="1" t="n">
        <f aca="false">ABS(D289-Y289)</f>
        <v>0.0359659700152172</v>
      </c>
      <c r="AB289" s="1" t="n">
        <f aca="false">H289</f>
        <v>0</v>
      </c>
      <c r="AC289" s="1" t="n">
        <f aca="false">I289</f>
        <v>0</v>
      </c>
      <c r="AD289" s="1" t="n">
        <f aca="false">(C288-AF288)/$D$9</f>
        <v>0.000608505284185797</v>
      </c>
      <c r="AE289" s="1" t="n">
        <f aca="false">(D288-AG288)/$D$9</f>
        <v>-0.000878836909979755</v>
      </c>
      <c r="AF289" s="1" t="n">
        <f aca="false">AF288+AB289+AD289</f>
        <v>-0.0515158199157524</v>
      </c>
      <c r="AG289" s="1" t="n">
        <f aca="false">AG288+AC289+AE289</f>
        <v>-0.4129189934902</v>
      </c>
      <c r="AH289" s="1" t="n">
        <f aca="false">ABS(C289-AF289)</f>
        <v>0.0689655682670026</v>
      </c>
      <c r="AI289" s="1" t="n">
        <f aca="false">ABS(D289-AG289)</f>
        <v>0.086776420019348</v>
      </c>
    </row>
    <row r="290" customFormat="false" ht="12.75" hidden="false" customHeight="false" outlineLevel="0" collapsed="false">
      <c r="B290" s="1" t="n">
        <v>273</v>
      </c>
      <c r="C290" s="1" t="n">
        <f aca="false">($D$5/2)*COS(RADIANS(B290))</f>
        <v>0.0261679781214715</v>
      </c>
      <c r="D290" s="1" t="n">
        <f aca="false">($D$5/2)*SIN(RADIANS(B290))</f>
        <v>-0.499314767377287</v>
      </c>
      <c r="E290" s="1" t="n">
        <f aca="false">C290-C289</f>
        <v>0.00871822977022133</v>
      </c>
      <c r="F290" s="1" t="n">
        <f aca="false">D290-D289</f>
        <v>0.000380646132260909</v>
      </c>
      <c r="G290" s="1" t="n">
        <f aca="true">IF(RAND()&lt;$D$8,1,0)</f>
        <v>0</v>
      </c>
      <c r="H290" s="1" t="n">
        <f aca="false">IF(G290,0,E290)</f>
        <v>0.00871822977022133</v>
      </c>
      <c r="I290" s="1" t="n">
        <f aca="false">IF(G290,0,F290)</f>
        <v>0.000380646132260909</v>
      </c>
      <c r="J290" s="1" t="n">
        <f aca="false">J289+H290</f>
        <v>0.111832679796084</v>
      </c>
      <c r="K290" s="1" t="n">
        <f aca="false">K289+I290</f>
        <v>-0.44334879736207</v>
      </c>
      <c r="L290" s="1" t="n">
        <f aca="false">ABS(C290-J290)</f>
        <v>0.0856647016746123</v>
      </c>
      <c r="M290" s="1" t="n">
        <f aca="false">ABS(D290-K290)</f>
        <v>0.0559659700152173</v>
      </c>
      <c r="N290" s="1" t="n">
        <f aca="false">IF(SIGN(E290)=SIGN(E289),0,$D$6)</f>
        <v>0</v>
      </c>
      <c r="O290" s="1" t="n">
        <f aca="false">IF(SIGN(F290)=SIGN(F289),0,$D$7)</f>
        <v>0</v>
      </c>
      <c r="P290" s="1" t="n">
        <f aca="false">C289+E290-N290</f>
        <v>0.0261679781214715</v>
      </c>
      <c r="Q290" s="1" t="n">
        <f aca="false">D289+F290-O290</f>
        <v>-0.499314767377287</v>
      </c>
      <c r="R290" s="0" t="n">
        <f aca="false">ABS(C290-P290)</f>
        <v>0</v>
      </c>
      <c r="S290" s="1" t="n">
        <f aca="false">ABS(D290-Q290)</f>
        <v>0</v>
      </c>
      <c r="T290" s="1" t="n">
        <f aca="false">J290-J289</f>
        <v>0.00871822977022133</v>
      </c>
      <c r="U290" s="1" t="n">
        <f aca="false">K290-K289</f>
        <v>0.000380646132260909</v>
      </c>
      <c r="V290" s="1" t="n">
        <f aca="false">IF(SIGN(T290)=SIGN(T289),0,$D$6)</f>
        <v>0.02</v>
      </c>
      <c r="W290" s="1" t="n">
        <f aca="false">IF(SIGN(U290)=SIGN(U289),0,$D$7)</f>
        <v>0.02</v>
      </c>
      <c r="X290" s="1" t="n">
        <f aca="false">J289+T290-V290</f>
        <v>0.0918326797960838</v>
      </c>
      <c r="Y290" s="1" t="n">
        <f aca="false">K289+U290-W290</f>
        <v>-0.46334879736207</v>
      </c>
      <c r="Z290" s="1" t="n">
        <f aca="false">ABS(C290-X290)</f>
        <v>0.0656647016746123</v>
      </c>
      <c r="AA290" s="1" t="n">
        <f aca="false">ABS(D290-Y290)</f>
        <v>0.0359659700152172</v>
      </c>
      <c r="AB290" s="1" t="n">
        <f aca="false">H290</f>
        <v>0.00871822977022133</v>
      </c>
      <c r="AC290" s="1" t="n">
        <f aca="false">I290</f>
        <v>0.000380646132260909</v>
      </c>
      <c r="AD290" s="1" t="n">
        <f aca="false">(C289-AF289)/$D$9</f>
        <v>0.000689655682670026</v>
      </c>
      <c r="AE290" s="1" t="n">
        <f aca="false">(D289-AG289)/$D$9</f>
        <v>-0.00086776420019348</v>
      </c>
      <c r="AF290" s="1" t="n">
        <f aca="false">AF289+AB290+AD290</f>
        <v>-0.042107934462861</v>
      </c>
      <c r="AG290" s="1" t="n">
        <f aca="false">AG289+AC290+AE290</f>
        <v>-0.413406111558132</v>
      </c>
      <c r="AH290" s="1" t="n">
        <f aca="false">ABS(C290-AF290)</f>
        <v>0.0682759125843326</v>
      </c>
      <c r="AI290" s="1" t="n">
        <f aca="false">ABS(D290-AG290)</f>
        <v>0.0859086558191545</v>
      </c>
    </row>
    <row r="291" customFormat="false" ht="12.75" hidden="false" customHeight="false" outlineLevel="0" collapsed="false">
      <c r="B291" s="1" t="n">
        <v>274</v>
      </c>
      <c r="C291" s="1" t="n">
        <f aca="false">($D$5/2)*COS(RADIANS(B291))</f>
        <v>0.0348782368720626</v>
      </c>
      <c r="D291" s="1" t="n">
        <f aca="false">($D$5/2)*SIN(RADIANS(B291))</f>
        <v>-0.498782025129912</v>
      </c>
      <c r="E291" s="1" t="n">
        <f aca="false">C291-C290</f>
        <v>0.00871025875059108</v>
      </c>
      <c r="F291" s="1" t="n">
        <f aca="false">D291-D290</f>
        <v>0.000532742247374818</v>
      </c>
      <c r="G291" s="1" t="n">
        <f aca="true">IF(RAND()&lt;$D$8,1,0)</f>
        <v>0</v>
      </c>
      <c r="H291" s="1" t="n">
        <f aca="false">IF(G291,0,E291)</f>
        <v>0.00871025875059108</v>
      </c>
      <c r="I291" s="1" t="n">
        <f aca="false">IF(G291,0,F291)</f>
        <v>0.000532742247374818</v>
      </c>
      <c r="J291" s="1" t="n">
        <f aca="false">J290+H291</f>
        <v>0.120542938546675</v>
      </c>
      <c r="K291" s="1" t="n">
        <f aca="false">K290+I291</f>
        <v>-0.442816055114695</v>
      </c>
      <c r="L291" s="1" t="n">
        <f aca="false">ABS(C291-J291)</f>
        <v>0.0856647016746123</v>
      </c>
      <c r="M291" s="1" t="n">
        <f aca="false">ABS(D291-K291)</f>
        <v>0.0559659700152173</v>
      </c>
      <c r="N291" s="1" t="n">
        <f aca="false">IF(SIGN(E291)=SIGN(E290),0,$D$6)</f>
        <v>0</v>
      </c>
      <c r="O291" s="1" t="n">
        <f aca="false">IF(SIGN(F291)=SIGN(F290),0,$D$7)</f>
        <v>0</v>
      </c>
      <c r="P291" s="1" t="n">
        <f aca="false">C290+E291-N291</f>
        <v>0.0348782368720626</v>
      </c>
      <c r="Q291" s="1" t="n">
        <f aca="false">D290+F291-O291</f>
        <v>-0.498782025129912</v>
      </c>
      <c r="R291" s="0" t="n">
        <f aca="false">ABS(C291-P291)</f>
        <v>0</v>
      </c>
      <c r="S291" s="1" t="n">
        <f aca="false">ABS(D291-Q291)</f>
        <v>0</v>
      </c>
      <c r="T291" s="1" t="n">
        <f aca="false">J291-J290</f>
        <v>0.00871025875059109</v>
      </c>
      <c r="U291" s="1" t="n">
        <f aca="false">K291-K290</f>
        <v>0.000532742247374818</v>
      </c>
      <c r="V291" s="1" t="n">
        <f aca="false">IF(SIGN(T291)=SIGN(T290),0,$D$6)</f>
        <v>0</v>
      </c>
      <c r="W291" s="1" t="n">
        <f aca="false">IF(SIGN(U291)=SIGN(U290),0,$D$7)</f>
        <v>0</v>
      </c>
      <c r="X291" s="1" t="n">
        <f aca="false">J290+T291-V291</f>
        <v>0.120542938546675</v>
      </c>
      <c r="Y291" s="1" t="n">
        <f aca="false">K290+U291-W291</f>
        <v>-0.442816055114695</v>
      </c>
      <c r="Z291" s="1" t="n">
        <f aca="false">ABS(C291-X291)</f>
        <v>0.0856647016746123</v>
      </c>
      <c r="AA291" s="1" t="n">
        <f aca="false">ABS(D291-Y291)</f>
        <v>0.0559659700152173</v>
      </c>
      <c r="AB291" s="1" t="n">
        <f aca="false">H291</f>
        <v>0.00871025875059108</v>
      </c>
      <c r="AC291" s="1" t="n">
        <f aca="false">I291</f>
        <v>0.000532742247374818</v>
      </c>
      <c r="AD291" s="1" t="n">
        <f aca="false">(C290-AF290)/$D$9</f>
        <v>0.000682759125843326</v>
      </c>
      <c r="AE291" s="1" t="n">
        <f aca="false">(D290-AG290)/$D$9</f>
        <v>-0.000859086558191545</v>
      </c>
      <c r="AF291" s="1" t="n">
        <f aca="false">AF290+AB291+AD291</f>
        <v>-0.0327149165864266</v>
      </c>
      <c r="AG291" s="1" t="n">
        <f aca="false">AG290+AC291+AE291</f>
        <v>-0.413732455868949</v>
      </c>
      <c r="AH291" s="1" t="n">
        <f aca="false">ABS(C291-AF291)</f>
        <v>0.0675931534584892</v>
      </c>
      <c r="AI291" s="1" t="n">
        <f aca="false">ABS(D291-AG291)</f>
        <v>0.085049569260963</v>
      </c>
    </row>
    <row r="292" customFormat="false" ht="12.75" hidden="false" customHeight="false" outlineLevel="0" collapsed="false">
      <c r="B292" s="1" t="n">
        <v>275</v>
      </c>
      <c r="C292" s="1" t="n">
        <f aca="false">($D$5/2)*COS(RADIANS(B292))</f>
        <v>0.0435778713738289</v>
      </c>
      <c r="D292" s="1" t="n">
        <f aca="false">($D$5/2)*SIN(RADIANS(B292))</f>
        <v>-0.498097349045873</v>
      </c>
      <c r="E292" s="1" t="n">
        <f aca="false">C292-C291</f>
        <v>0.00869963450176634</v>
      </c>
      <c r="F292" s="1" t="n">
        <f aca="false">D292-D291</f>
        <v>0.000684676084039382</v>
      </c>
      <c r="G292" s="1" t="n">
        <f aca="true">IF(RAND()&lt;$D$8,1,0)</f>
        <v>0</v>
      </c>
      <c r="H292" s="1" t="n">
        <f aca="false">IF(G292,0,E292)</f>
        <v>0.00869963450176634</v>
      </c>
      <c r="I292" s="1" t="n">
        <f aca="false">IF(G292,0,F292)</f>
        <v>0.000684676084039382</v>
      </c>
      <c r="J292" s="1" t="n">
        <f aca="false">J291+H292</f>
        <v>0.129242573048441</v>
      </c>
      <c r="K292" s="1" t="n">
        <f aca="false">K291+I292</f>
        <v>-0.442131379030656</v>
      </c>
      <c r="L292" s="1" t="n">
        <f aca="false">ABS(C292-J292)</f>
        <v>0.0856647016746123</v>
      </c>
      <c r="M292" s="1" t="n">
        <f aca="false">ABS(D292-K292)</f>
        <v>0.0559659700152173</v>
      </c>
      <c r="N292" s="1" t="n">
        <f aca="false">IF(SIGN(E292)=SIGN(E291),0,$D$6)</f>
        <v>0</v>
      </c>
      <c r="O292" s="1" t="n">
        <f aca="false">IF(SIGN(F292)=SIGN(F291),0,$D$7)</f>
        <v>0</v>
      </c>
      <c r="P292" s="1" t="n">
        <f aca="false">C291+E292-N292</f>
        <v>0.0435778713738289</v>
      </c>
      <c r="Q292" s="1" t="n">
        <f aca="false">D291+F292-O292</f>
        <v>-0.498097349045873</v>
      </c>
      <c r="R292" s="0" t="n">
        <f aca="false">ABS(C292-P292)</f>
        <v>0</v>
      </c>
      <c r="S292" s="1" t="n">
        <f aca="false">ABS(D292-Q292)</f>
        <v>0</v>
      </c>
      <c r="T292" s="1" t="n">
        <f aca="false">J292-J291</f>
        <v>0.00869963450176634</v>
      </c>
      <c r="U292" s="1" t="n">
        <f aca="false">K292-K291</f>
        <v>0.000684676084039382</v>
      </c>
      <c r="V292" s="1" t="n">
        <f aca="false">IF(SIGN(T292)=SIGN(T291),0,$D$6)</f>
        <v>0</v>
      </c>
      <c r="W292" s="1" t="n">
        <f aca="false">IF(SIGN(U292)=SIGN(U291),0,$D$7)</f>
        <v>0</v>
      </c>
      <c r="X292" s="1" t="n">
        <f aca="false">J291+T292-V292</f>
        <v>0.129242573048441</v>
      </c>
      <c r="Y292" s="1" t="n">
        <f aca="false">K291+U292-W292</f>
        <v>-0.442131379030656</v>
      </c>
      <c r="Z292" s="1" t="n">
        <f aca="false">ABS(C292-X292)</f>
        <v>0.0856647016746123</v>
      </c>
      <c r="AA292" s="1" t="n">
        <f aca="false">ABS(D292-Y292)</f>
        <v>0.0559659700152173</v>
      </c>
      <c r="AB292" s="1" t="n">
        <f aca="false">H292</f>
        <v>0.00869963450176634</v>
      </c>
      <c r="AC292" s="1" t="n">
        <f aca="false">I292</f>
        <v>0.000684676084039382</v>
      </c>
      <c r="AD292" s="1" t="n">
        <f aca="false">(C291-AF291)/$D$9</f>
        <v>0.000675931534584892</v>
      </c>
      <c r="AE292" s="1" t="n">
        <f aca="false">(D291-AG291)/$D$9</f>
        <v>-0.00085049569260963</v>
      </c>
      <c r="AF292" s="1" t="n">
        <f aca="false">AF291+AB292+AD292</f>
        <v>-0.0233393505500754</v>
      </c>
      <c r="AG292" s="1" t="n">
        <f aca="false">AG291+AC292+AE292</f>
        <v>-0.413898275477519</v>
      </c>
      <c r="AH292" s="1" t="n">
        <f aca="false">ABS(C292-AF292)</f>
        <v>0.0669172219239043</v>
      </c>
      <c r="AI292" s="1" t="n">
        <f aca="false">ABS(D292-AG292)</f>
        <v>0.0841990735683533</v>
      </c>
    </row>
    <row r="293" customFormat="false" ht="12.75" hidden="false" customHeight="false" outlineLevel="0" collapsed="false">
      <c r="B293" s="1" t="n">
        <v>276</v>
      </c>
      <c r="C293" s="1" t="n">
        <f aca="false">($D$5/2)*COS(RADIANS(B293))</f>
        <v>0.0522642316338269</v>
      </c>
      <c r="D293" s="1" t="n">
        <f aca="false">($D$5/2)*SIN(RADIANS(B293))</f>
        <v>-0.497260947684137</v>
      </c>
      <c r="E293" s="1" t="n">
        <f aca="false">C293-C292</f>
        <v>0.00868636025999799</v>
      </c>
      <c r="F293" s="1" t="n">
        <f aca="false">D293-D292</f>
        <v>0.000836401361736128</v>
      </c>
      <c r="G293" s="1" t="n">
        <f aca="true">IF(RAND()&lt;$D$8,1,0)</f>
        <v>0</v>
      </c>
      <c r="H293" s="1" t="n">
        <f aca="false">IF(G293,0,E293)</f>
        <v>0.00868636025999799</v>
      </c>
      <c r="I293" s="1" t="n">
        <f aca="false">IF(G293,0,F293)</f>
        <v>0.000836401361736128</v>
      </c>
      <c r="J293" s="1" t="n">
        <f aca="false">J292+H293</f>
        <v>0.137928933308439</v>
      </c>
      <c r="K293" s="1" t="n">
        <f aca="false">K292+I293</f>
        <v>-0.441294977668919</v>
      </c>
      <c r="L293" s="1" t="n">
        <f aca="false">ABS(C293-J293)</f>
        <v>0.0856647016746123</v>
      </c>
      <c r="M293" s="1" t="n">
        <f aca="false">ABS(D293-K293)</f>
        <v>0.0559659700152173</v>
      </c>
      <c r="N293" s="1" t="n">
        <f aca="false">IF(SIGN(E293)=SIGN(E292),0,$D$6)</f>
        <v>0</v>
      </c>
      <c r="O293" s="1" t="n">
        <f aca="false">IF(SIGN(F293)=SIGN(F292),0,$D$7)</f>
        <v>0</v>
      </c>
      <c r="P293" s="1" t="n">
        <f aca="false">C292+E293-N293</f>
        <v>0.0522642316338269</v>
      </c>
      <c r="Q293" s="1" t="n">
        <f aca="false">D292+F293-O293</f>
        <v>-0.497260947684137</v>
      </c>
      <c r="R293" s="0" t="n">
        <f aca="false">ABS(C293-P293)</f>
        <v>0</v>
      </c>
      <c r="S293" s="1" t="n">
        <f aca="false">ABS(D293-Q293)</f>
        <v>0</v>
      </c>
      <c r="T293" s="1" t="n">
        <f aca="false">J293-J292</f>
        <v>0.008686360259998</v>
      </c>
      <c r="U293" s="1" t="n">
        <f aca="false">K293-K292</f>
        <v>0.000836401361736128</v>
      </c>
      <c r="V293" s="1" t="n">
        <f aca="false">IF(SIGN(T293)=SIGN(T292),0,$D$6)</f>
        <v>0</v>
      </c>
      <c r="W293" s="1" t="n">
        <f aca="false">IF(SIGN(U293)=SIGN(U292),0,$D$7)</f>
        <v>0</v>
      </c>
      <c r="X293" s="1" t="n">
        <f aca="false">J292+T293-V293</f>
        <v>0.137928933308439</v>
      </c>
      <c r="Y293" s="1" t="n">
        <f aca="false">K292+U293-W293</f>
        <v>-0.441294977668919</v>
      </c>
      <c r="Z293" s="1" t="n">
        <f aca="false">ABS(C293-X293)</f>
        <v>0.0856647016746123</v>
      </c>
      <c r="AA293" s="1" t="n">
        <f aca="false">ABS(D293-Y293)</f>
        <v>0.0559659700152173</v>
      </c>
      <c r="AB293" s="1" t="n">
        <f aca="false">H293</f>
        <v>0.00868636025999799</v>
      </c>
      <c r="AC293" s="1" t="n">
        <f aca="false">I293</f>
        <v>0.000836401361736128</v>
      </c>
      <c r="AD293" s="1" t="n">
        <f aca="false">(C292-AF292)/$D$9</f>
        <v>0.000669172219239043</v>
      </c>
      <c r="AE293" s="1" t="n">
        <f aca="false">(D292-AG292)/$D$9</f>
        <v>-0.000841990735683533</v>
      </c>
      <c r="AF293" s="1" t="n">
        <f aca="false">AF292+AB293+AD293</f>
        <v>-0.0139838180708383</v>
      </c>
      <c r="AG293" s="1" t="n">
        <f aca="false">AG292+AC293+AE293</f>
        <v>-0.413903864851467</v>
      </c>
      <c r="AH293" s="1" t="n">
        <f aca="false">ABS(C293-AF293)</f>
        <v>0.0662480497046653</v>
      </c>
      <c r="AI293" s="1" t="n">
        <f aca="false">ABS(D293-AG293)</f>
        <v>0.0833570828326698</v>
      </c>
    </row>
    <row r="294" customFormat="false" ht="12.75" hidden="false" customHeight="false" outlineLevel="0" collapsed="false">
      <c r="B294" s="1" t="n">
        <v>277</v>
      </c>
      <c r="C294" s="1" t="n">
        <f aca="false">($D$5/2)*COS(RADIANS(B294))</f>
        <v>0.0609346717025738</v>
      </c>
      <c r="D294" s="1" t="n">
        <f aca="false">($D$5/2)*SIN(RADIANS(B294))</f>
        <v>-0.496273075820661</v>
      </c>
      <c r="E294" s="1" t="n">
        <f aca="false">C294-C293</f>
        <v>0.00867044006874691</v>
      </c>
      <c r="F294" s="1" t="n">
        <f aca="false">D294-D293</f>
        <v>0.000987871863475653</v>
      </c>
      <c r="G294" s="1" t="n">
        <f aca="true">IF(RAND()&lt;$D$8,1,0)</f>
        <v>0</v>
      </c>
      <c r="H294" s="1" t="n">
        <f aca="false">IF(G294,0,E294)</f>
        <v>0.00867044006874691</v>
      </c>
      <c r="I294" s="1" t="n">
        <f aca="false">IF(G294,0,F294)</f>
        <v>0.000987871863475653</v>
      </c>
      <c r="J294" s="1" t="n">
        <f aca="false">J293+H294</f>
        <v>0.146599373377186</v>
      </c>
      <c r="K294" s="1" t="n">
        <f aca="false">K293+I294</f>
        <v>-0.440307105805444</v>
      </c>
      <c r="L294" s="1" t="n">
        <f aca="false">ABS(C294-J294)</f>
        <v>0.0856647016746123</v>
      </c>
      <c r="M294" s="1" t="n">
        <f aca="false">ABS(D294-K294)</f>
        <v>0.0559659700152173</v>
      </c>
      <c r="N294" s="1" t="n">
        <f aca="false">IF(SIGN(E294)=SIGN(E293),0,$D$6)</f>
        <v>0</v>
      </c>
      <c r="O294" s="1" t="n">
        <f aca="false">IF(SIGN(F294)=SIGN(F293),0,$D$7)</f>
        <v>0</v>
      </c>
      <c r="P294" s="1" t="n">
        <f aca="false">C293+E294-N294</f>
        <v>0.0609346717025738</v>
      </c>
      <c r="Q294" s="1" t="n">
        <f aca="false">D293+F294-O294</f>
        <v>-0.496273075820661</v>
      </c>
      <c r="R294" s="0" t="n">
        <f aca="false">ABS(C294-P294)</f>
        <v>0</v>
      </c>
      <c r="S294" s="1" t="n">
        <f aca="false">ABS(D294-Q294)</f>
        <v>0</v>
      </c>
      <c r="T294" s="1" t="n">
        <f aca="false">J294-J293</f>
        <v>0.0086704400687469</v>
      </c>
      <c r="U294" s="1" t="n">
        <f aca="false">K294-K293</f>
        <v>0.000987871863475653</v>
      </c>
      <c r="V294" s="1" t="n">
        <f aca="false">IF(SIGN(T294)=SIGN(T293),0,$D$6)</f>
        <v>0</v>
      </c>
      <c r="W294" s="1" t="n">
        <f aca="false">IF(SIGN(U294)=SIGN(U293),0,$D$7)</f>
        <v>0</v>
      </c>
      <c r="X294" s="1" t="n">
        <f aca="false">J293+T294-V294</f>
        <v>0.146599373377186</v>
      </c>
      <c r="Y294" s="1" t="n">
        <f aca="false">K293+U294-W294</f>
        <v>-0.440307105805444</v>
      </c>
      <c r="Z294" s="1" t="n">
        <f aca="false">ABS(C294-X294)</f>
        <v>0.0856647016746123</v>
      </c>
      <c r="AA294" s="1" t="n">
        <f aca="false">ABS(D294-Y294)</f>
        <v>0.0559659700152173</v>
      </c>
      <c r="AB294" s="1" t="n">
        <f aca="false">H294</f>
        <v>0.00867044006874691</v>
      </c>
      <c r="AC294" s="1" t="n">
        <f aca="false">I294</f>
        <v>0.000987871863475653</v>
      </c>
      <c r="AD294" s="1" t="n">
        <f aca="false">(C293-AF293)/$D$9</f>
        <v>0.000662480497046653</v>
      </c>
      <c r="AE294" s="1" t="n">
        <f aca="false">(D293-AG293)/$D$9</f>
        <v>-0.000833570828326698</v>
      </c>
      <c r="AF294" s="1" t="n">
        <f aca="false">AF293+AB294+AD294</f>
        <v>-0.00465089750504479</v>
      </c>
      <c r="AG294" s="1" t="n">
        <f aca="false">AG293+AC294+AE294</f>
        <v>-0.413749563816318</v>
      </c>
      <c r="AH294" s="1" t="n">
        <f aca="false">ABS(C294-AF294)</f>
        <v>0.0655855692076186</v>
      </c>
      <c r="AI294" s="1" t="n">
        <f aca="false">ABS(D294-AG294)</f>
        <v>0.0825235120043431</v>
      </c>
    </row>
    <row r="295" customFormat="false" ht="12.75" hidden="false" customHeight="false" outlineLevel="0" collapsed="false">
      <c r="B295" s="1" t="n">
        <v>278</v>
      </c>
      <c r="C295" s="1" t="n">
        <f aca="false">($D$5/2)*COS(RADIANS(B295))</f>
        <v>0.0695865504800327</v>
      </c>
      <c r="D295" s="1" t="n">
        <f aca="false">($D$5/2)*SIN(RADIANS(B295))</f>
        <v>-0.495134034370785</v>
      </c>
      <c r="E295" s="1" t="n">
        <f aca="false">C295-C294</f>
        <v>0.00865187877745889</v>
      </c>
      <c r="F295" s="1" t="n">
        <f aca="false">D295-D294</f>
        <v>0.00113904144987581</v>
      </c>
      <c r="G295" s="1" t="n">
        <f aca="true">IF(RAND()&lt;$D$8,1,0)</f>
        <v>0</v>
      </c>
      <c r="H295" s="1" t="n">
        <f aca="false">IF(G295,0,E295)</f>
        <v>0.00865187877745889</v>
      </c>
      <c r="I295" s="1" t="n">
        <f aca="false">IF(G295,0,F295)</f>
        <v>0.00113904144987581</v>
      </c>
      <c r="J295" s="1" t="n">
        <f aca="false">J294+H295</f>
        <v>0.155251252154645</v>
      </c>
      <c r="K295" s="1" t="n">
        <f aca="false">K294+I295</f>
        <v>-0.439168064355568</v>
      </c>
      <c r="L295" s="1" t="n">
        <f aca="false">ABS(C295-J295)</f>
        <v>0.0856647016746123</v>
      </c>
      <c r="M295" s="1" t="n">
        <f aca="false">ABS(D295-K295)</f>
        <v>0.0559659700152173</v>
      </c>
      <c r="N295" s="1" t="n">
        <f aca="false">IF(SIGN(E295)=SIGN(E294),0,$D$6)</f>
        <v>0</v>
      </c>
      <c r="O295" s="1" t="n">
        <f aca="false">IF(SIGN(F295)=SIGN(F294),0,$D$7)</f>
        <v>0</v>
      </c>
      <c r="P295" s="1" t="n">
        <f aca="false">C294+E295-N295</f>
        <v>0.0695865504800327</v>
      </c>
      <c r="Q295" s="1" t="n">
        <f aca="false">D294+F295-O295</f>
        <v>-0.495134034370785</v>
      </c>
      <c r="R295" s="0" t="n">
        <f aca="false">ABS(C295-P295)</f>
        <v>0</v>
      </c>
      <c r="S295" s="1" t="n">
        <f aca="false">ABS(D295-Q295)</f>
        <v>0</v>
      </c>
      <c r="T295" s="1" t="n">
        <f aca="false">J295-J294</f>
        <v>0.00865187877745891</v>
      </c>
      <c r="U295" s="1" t="n">
        <f aca="false">K295-K294</f>
        <v>0.00113904144987581</v>
      </c>
      <c r="V295" s="1" t="n">
        <f aca="false">IF(SIGN(T295)=SIGN(T294),0,$D$6)</f>
        <v>0</v>
      </c>
      <c r="W295" s="1" t="n">
        <f aca="false">IF(SIGN(U295)=SIGN(U294),0,$D$7)</f>
        <v>0</v>
      </c>
      <c r="X295" s="1" t="n">
        <f aca="false">J294+T295-V295</f>
        <v>0.155251252154645</v>
      </c>
      <c r="Y295" s="1" t="n">
        <f aca="false">K294+U295-W295</f>
        <v>-0.439168064355568</v>
      </c>
      <c r="Z295" s="1" t="n">
        <f aca="false">ABS(C295-X295)</f>
        <v>0.0856647016746123</v>
      </c>
      <c r="AA295" s="1" t="n">
        <f aca="false">ABS(D295-Y295)</f>
        <v>0.0559659700152173</v>
      </c>
      <c r="AB295" s="1" t="n">
        <f aca="false">H295</f>
        <v>0.00865187877745889</v>
      </c>
      <c r="AC295" s="1" t="n">
        <f aca="false">I295</f>
        <v>0.00113904144987581</v>
      </c>
      <c r="AD295" s="1" t="n">
        <f aca="false">(C294-AF294)/$D$9</f>
        <v>0.000655855692076186</v>
      </c>
      <c r="AE295" s="1" t="n">
        <f aca="false">(D294-AG294)/$D$9</f>
        <v>-0.000825235120043431</v>
      </c>
      <c r="AF295" s="1" t="n">
        <f aca="false">AF294+AB295+AD295</f>
        <v>0.00465683696449029</v>
      </c>
      <c r="AG295" s="1" t="n">
        <f aca="false">AG294+AC295+AE295</f>
        <v>-0.413435757486486</v>
      </c>
      <c r="AH295" s="1" t="n">
        <f aca="false">ABS(C295-AF295)</f>
        <v>0.0649297135155424</v>
      </c>
      <c r="AI295" s="1" t="n">
        <f aca="false">ABS(D295-AG295)</f>
        <v>0.0816982768842997</v>
      </c>
    </row>
    <row r="296" customFormat="false" ht="12.75" hidden="false" customHeight="false" outlineLevel="0" collapsed="false">
      <c r="B296" s="1" t="n">
        <v>279</v>
      </c>
      <c r="C296" s="1" t="n">
        <f aca="false">($D$5/2)*COS(RADIANS(B296))</f>
        <v>0.0782172325201153</v>
      </c>
      <c r="D296" s="1" t="n">
        <f aca="false">($D$5/2)*SIN(RADIANS(B296))</f>
        <v>-0.493844170297569</v>
      </c>
      <c r="E296" s="1" t="n">
        <f aca="false">C296-C295</f>
        <v>0.00863068204008261</v>
      </c>
      <c r="F296" s="1" t="n">
        <f aca="false">D296-D295</f>
        <v>0.0012898640732163</v>
      </c>
      <c r="G296" s="1" t="n">
        <f aca="true">IF(RAND()&lt;$D$8,1,0)</f>
        <v>0</v>
      </c>
      <c r="H296" s="1" t="n">
        <f aca="false">IF(G296,0,E296)</f>
        <v>0.00863068204008261</v>
      </c>
      <c r="I296" s="1" t="n">
        <f aca="false">IF(G296,0,F296)</f>
        <v>0.0012898640732163</v>
      </c>
      <c r="J296" s="1" t="n">
        <f aca="false">J295+H296</f>
        <v>0.163881934194728</v>
      </c>
      <c r="K296" s="1" t="n">
        <f aca="false">K295+I296</f>
        <v>-0.437878200282352</v>
      </c>
      <c r="L296" s="1" t="n">
        <f aca="false">ABS(C296-J296)</f>
        <v>0.0856647016746123</v>
      </c>
      <c r="M296" s="1" t="n">
        <f aca="false">ABS(D296-K296)</f>
        <v>0.0559659700152173</v>
      </c>
      <c r="N296" s="1" t="n">
        <f aca="false">IF(SIGN(E296)=SIGN(E295),0,$D$6)</f>
        <v>0</v>
      </c>
      <c r="O296" s="1" t="n">
        <f aca="false">IF(SIGN(F296)=SIGN(F295),0,$D$7)</f>
        <v>0</v>
      </c>
      <c r="P296" s="1" t="n">
        <f aca="false">C295+E296-N296</f>
        <v>0.0782172325201153</v>
      </c>
      <c r="Q296" s="1" t="n">
        <f aca="false">D295+F296-O296</f>
        <v>-0.493844170297569</v>
      </c>
      <c r="R296" s="0" t="n">
        <f aca="false">ABS(C296-P296)</f>
        <v>0</v>
      </c>
      <c r="S296" s="1" t="n">
        <f aca="false">ABS(D296-Q296)</f>
        <v>0</v>
      </c>
      <c r="T296" s="1" t="n">
        <f aca="false">J296-J295</f>
        <v>0.00863068204008261</v>
      </c>
      <c r="U296" s="1" t="n">
        <f aca="false">K296-K295</f>
        <v>0.0012898640732163</v>
      </c>
      <c r="V296" s="1" t="n">
        <f aca="false">IF(SIGN(T296)=SIGN(T295),0,$D$6)</f>
        <v>0</v>
      </c>
      <c r="W296" s="1" t="n">
        <f aca="false">IF(SIGN(U296)=SIGN(U295),0,$D$7)</f>
        <v>0</v>
      </c>
      <c r="X296" s="1" t="n">
        <f aca="false">J295+T296-V296</f>
        <v>0.163881934194728</v>
      </c>
      <c r="Y296" s="1" t="n">
        <f aca="false">K295+U296-W296</f>
        <v>-0.437878200282352</v>
      </c>
      <c r="Z296" s="1" t="n">
        <f aca="false">ABS(C296-X296)</f>
        <v>0.0856647016746123</v>
      </c>
      <c r="AA296" s="1" t="n">
        <f aca="false">ABS(D296-Y296)</f>
        <v>0.0559659700152173</v>
      </c>
      <c r="AB296" s="1" t="n">
        <f aca="false">H296</f>
        <v>0.00863068204008261</v>
      </c>
      <c r="AC296" s="1" t="n">
        <f aca="false">I296</f>
        <v>0.0012898640732163</v>
      </c>
      <c r="AD296" s="1" t="n">
        <f aca="false">(C295-AF295)/$D$9</f>
        <v>0.000649297135155425</v>
      </c>
      <c r="AE296" s="1" t="n">
        <f aca="false">(D295-AG295)/$D$9</f>
        <v>-0.000816982768842997</v>
      </c>
      <c r="AF296" s="1" t="n">
        <f aca="false">AF295+AB296+AD296</f>
        <v>0.0139368161397283</v>
      </c>
      <c r="AG296" s="1" t="n">
        <f aca="false">AG295+AC296+AE296</f>
        <v>-0.412962876182112</v>
      </c>
      <c r="AH296" s="1" t="n">
        <f aca="false">ABS(C296-AF296)</f>
        <v>0.064280416380387</v>
      </c>
      <c r="AI296" s="1" t="n">
        <f aca="false">ABS(D296-AG296)</f>
        <v>0.0808812941154566</v>
      </c>
    </row>
    <row r="297" customFormat="false" ht="12.75" hidden="false" customHeight="false" outlineLevel="0" collapsed="false">
      <c r="B297" s="1" t="n">
        <v>280</v>
      </c>
      <c r="C297" s="1" t="n">
        <f aca="false">($D$5/2)*COS(RADIANS(B297))</f>
        <v>0.086824088833465</v>
      </c>
      <c r="D297" s="1" t="n">
        <f aca="false">($D$5/2)*SIN(RADIANS(B297))</f>
        <v>-0.492403876506104</v>
      </c>
      <c r="E297" s="1" t="n">
        <f aca="false">C297-C296</f>
        <v>0.00860685631334965</v>
      </c>
      <c r="F297" s="1" t="n">
        <f aca="false">D297-D296</f>
        <v>0.00144029379146482</v>
      </c>
      <c r="G297" s="1" t="n">
        <f aca="true">IF(RAND()&lt;$D$8,1,0)</f>
        <v>0</v>
      </c>
      <c r="H297" s="1" t="n">
        <f aca="false">IF(G297,0,E297)</f>
        <v>0.00860685631334965</v>
      </c>
      <c r="I297" s="1" t="n">
        <f aca="false">IF(G297,0,F297)</f>
        <v>0.00144029379146482</v>
      </c>
      <c r="J297" s="1" t="n">
        <f aca="false">J296+H297</f>
        <v>0.172488790508077</v>
      </c>
      <c r="K297" s="1" t="n">
        <f aca="false">K296+I297</f>
        <v>-0.436437906490887</v>
      </c>
      <c r="L297" s="1" t="n">
        <f aca="false">ABS(C297-J297)</f>
        <v>0.0856647016746123</v>
      </c>
      <c r="M297" s="1" t="n">
        <f aca="false">ABS(D297-K297)</f>
        <v>0.0559659700152173</v>
      </c>
      <c r="N297" s="1" t="n">
        <f aca="false">IF(SIGN(E297)=SIGN(E296),0,$D$6)</f>
        <v>0</v>
      </c>
      <c r="O297" s="1" t="n">
        <f aca="false">IF(SIGN(F297)=SIGN(F296),0,$D$7)</f>
        <v>0</v>
      </c>
      <c r="P297" s="1" t="n">
        <f aca="false">C296+E297-N297</f>
        <v>0.086824088833465</v>
      </c>
      <c r="Q297" s="1" t="n">
        <f aca="false">D296+F297-O297</f>
        <v>-0.492403876506104</v>
      </c>
      <c r="R297" s="0" t="n">
        <f aca="false">ABS(C297-P297)</f>
        <v>0</v>
      </c>
      <c r="S297" s="1" t="n">
        <f aca="false">ABS(D297-Q297)</f>
        <v>0</v>
      </c>
      <c r="T297" s="1" t="n">
        <f aca="false">J297-J296</f>
        <v>0.00860685631334965</v>
      </c>
      <c r="U297" s="1" t="n">
        <f aca="false">K297-K296</f>
        <v>0.00144029379146482</v>
      </c>
      <c r="V297" s="1" t="n">
        <f aca="false">IF(SIGN(T297)=SIGN(T296),0,$D$6)</f>
        <v>0</v>
      </c>
      <c r="W297" s="1" t="n">
        <f aca="false">IF(SIGN(U297)=SIGN(U296),0,$D$7)</f>
        <v>0</v>
      </c>
      <c r="X297" s="1" t="n">
        <f aca="false">J296+T297-V297</f>
        <v>0.172488790508077</v>
      </c>
      <c r="Y297" s="1" t="n">
        <f aca="false">K296+U297-W297</f>
        <v>-0.436437906490887</v>
      </c>
      <c r="Z297" s="1" t="n">
        <f aca="false">ABS(C297-X297)</f>
        <v>0.0856647016746123</v>
      </c>
      <c r="AA297" s="1" t="n">
        <f aca="false">ABS(D297-Y297)</f>
        <v>0.0559659700152173</v>
      </c>
      <c r="AB297" s="1" t="n">
        <f aca="false">H297</f>
        <v>0.00860685631334965</v>
      </c>
      <c r="AC297" s="1" t="n">
        <f aca="false">I297</f>
        <v>0.00144029379146482</v>
      </c>
      <c r="AD297" s="1" t="n">
        <f aca="false">(C296-AF296)/$D$9</f>
        <v>0.00064280416380387</v>
      </c>
      <c r="AE297" s="1" t="n">
        <f aca="false">(D296-AG296)/$D$9</f>
        <v>-0.000808812941154566</v>
      </c>
      <c r="AF297" s="1" t="n">
        <f aca="false">AF296+AB297+AD297</f>
        <v>0.0231864766168818</v>
      </c>
      <c r="AG297" s="1" t="n">
        <f aca="false">AG296+AC297+AE297</f>
        <v>-0.412331395331802</v>
      </c>
      <c r="AH297" s="1" t="n">
        <f aca="false">ABS(C297-AF297)</f>
        <v>0.0636376122165832</v>
      </c>
      <c r="AI297" s="1" t="n">
        <f aca="false">ABS(D297-AG297)</f>
        <v>0.0800724811743021</v>
      </c>
    </row>
    <row r="298" customFormat="false" ht="12.75" hidden="false" customHeight="false" outlineLevel="0" collapsed="false">
      <c r="B298" s="1" t="n">
        <v>281</v>
      </c>
      <c r="C298" s="1" t="n">
        <f aca="false">($D$5/2)*COS(RADIANS(B298))</f>
        <v>0.0954044976882721</v>
      </c>
      <c r="D298" s="1" t="n">
        <f aca="false">($D$5/2)*SIN(RADIANS(B298))</f>
        <v>-0.490813591723832</v>
      </c>
      <c r="E298" s="1" t="n">
        <f aca="false">C298-C297</f>
        <v>0.00858040885480714</v>
      </c>
      <c r="F298" s="1" t="n">
        <f aca="false">D298-D297</f>
        <v>0.00159028478227202</v>
      </c>
      <c r="G298" s="1" t="n">
        <f aca="true">IF(RAND()&lt;$D$8,1,0)</f>
        <v>1</v>
      </c>
      <c r="H298" s="1" t="n">
        <f aca="false">IF(G298,0,E298)</f>
        <v>0</v>
      </c>
      <c r="I298" s="1" t="n">
        <f aca="false">IF(G298,0,F298)</f>
        <v>0</v>
      </c>
      <c r="J298" s="1" t="n">
        <f aca="false">J297+H298</f>
        <v>0.172488790508077</v>
      </c>
      <c r="K298" s="1" t="n">
        <f aca="false">K297+I298</f>
        <v>-0.436437906490887</v>
      </c>
      <c r="L298" s="1" t="n">
        <f aca="false">ABS(C298-J298)</f>
        <v>0.0770842928198052</v>
      </c>
      <c r="M298" s="1" t="n">
        <f aca="false">ABS(D298-K298)</f>
        <v>0.0543756852329452</v>
      </c>
      <c r="N298" s="1" t="n">
        <f aca="false">IF(SIGN(E298)=SIGN(E297),0,$D$6)</f>
        <v>0</v>
      </c>
      <c r="O298" s="1" t="n">
        <f aca="false">IF(SIGN(F298)=SIGN(F297),0,$D$7)</f>
        <v>0</v>
      </c>
      <c r="P298" s="1" t="n">
        <f aca="false">C297+E298-N298</f>
        <v>0.0954044976882721</v>
      </c>
      <c r="Q298" s="1" t="n">
        <f aca="false">D297+F298-O298</f>
        <v>-0.490813591723832</v>
      </c>
      <c r="R298" s="0" t="n">
        <f aca="false">ABS(C298-P298)</f>
        <v>0</v>
      </c>
      <c r="S298" s="1" t="n">
        <f aca="false">ABS(D298-Q298)</f>
        <v>0</v>
      </c>
      <c r="T298" s="1" t="n">
        <f aca="false">J298-J297</f>
        <v>0</v>
      </c>
      <c r="U298" s="1" t="n">
        <f aca="false">K298-K297</f>
        <v>0</v>
      </c>
      <c r="V298" s="1" t="n">
        <f aca="false">IF(SIGN(T298)=SIGN(T297),0,$D$6)</f>
        <v>0.02</v>
      </c>
      <c r="W298" s="1" t="n">
        <f aca="false">IF(SIGN(U298)=SIGN(U297),0,$D$7)</f>
        <v>0.02</v>
      </c>
      <c r="X298" s="1" t="n">
        <f aca="false">J297+T298-V298</f>
        <v>0.152488790508077</v>
      </c>
      <c r="Y298" s="1" t="n">
        <f aca="false">K297+U298-W298</f>
        <v>-0.456437906490887</v>
      </c>
      <c r="Z298" s="1" t="n">
        <f aca="false">ABS(C298-X298)</f>
        <v>0.0570842928198052</v>
      </c>
      <c r="AA298" s="1" t="n">
        <f aca="false">ABS(D298-Y298)</f>
        <v>0.0343756852329452</v>
      </c>
      <c r="AB298" s="1" t="n">
        <f aca="false">H298</f>
        <v>0</v>
      </c>
      <c r="AC298" s="1" t="n">
        <f aca="false">I298</f>
        <v>0</v>
      </c>
      <c r="AD298" s="1" t="n">
        <f aca="false">(C297-AF297)/$D$9</f>
        <v>0.000636376122165832</v>
      </c>
      <c r="AE298" s="1" t="n">
        <f aca="false">(D297-AG297)/$D$9</f>
        <v>-0.000800724811743021</v>
      </c>
      <c r="AF298" s="1" t="n">
        <f aca="false">AF297+AB298+AD298</f>
        <v>0.0238228527390477</v>
      </c>
      <c r="AG298" s="1" t="n">
        <f aca="false">AG297+AC298+AE298</f>
        <v>-0.413132120143545</v>
      </c>
      <c r="AH298" s="1" t="n">
        <f aca="false">ABS(C298-AF298)</f>
        <v>0.0715816449492245</v>
      </c>
      <c r="AI298" s="1" t="n">
        <f aca="false">ABS(D298-AG298)</f>
        <v>0.077681471580287</v>
      </c>
    </row>
    <row r="299" customFormat="false" ht="12.75" hidden="false" customHeight="false" outlineLevel="0" collapsed="false">
      <c r="B299" s="1" t="n">
        <v>282</v>
      </c>
      <c r="C299" s="1" t="n">
        <f aca="false">($D$5/2)*COS(RADIANS(B299))</f>
        <v>0.10395584540888</v>
      </c>
      <c r="D299" s="1" t="n">
        <f aca="false">($D$5/2)*SIN(RADIANS(B299))</f>
        <v>-0.489073800366903</v>
      </c>
      <c r="E299" s="1" t="n">
        <f aca="false">C299-C298</f>
        <v>0.00855134772060759</v>
      </c>
      <c r="F299" s="1" t="n">
        <f aca="false">D299-D298</f>
        <v>0.00173979135692925</v>
      </c>
      <c r="G299" s="1" t="n">
        <f aca="true">IF(RAND()&lt;$D$8,1,0)</f>
        <v>0</v>
      </c>
      <c r="H299" s="1" t="n">
        <f aca="false">IF(G299,0,E299)</f>
        <v>0.00855134772060759</v>
      </c>
      <c r="I299" s="1" t="n">
        <f aca="false">IF(G299,0,F299)</f>
        <v>0.00173979135692925</v>
      </c>
      <c r="J299" s="1" t="n">
        <f aca="false">J298+H299</f>
        <v>0.181040138228685</v>
      </c>
      <c r="K299" s="1" t="n">
        <f aca="false">K298+I299</f>
        <v>-0.434698115133958</v>
      </c>
      <c r="L299" s="1" t="n">
        <f aca="false">ABS(C299-J299)</f>
        <v>0.0770842928198052</v>
      </c>
      <c r="M299" s="1" t="n">
        <f aca="false">ABS(D299-K299)</f>
        <v>0.0543756852329452</v>
      </c>
      <c r="N299" s="1" t="n">
        <f aca="false">IF(SIGN(E299)=SIGN(E298),0,$D$6)</f>
        <v>0</v>
      </c>
      <c r="O299" s="1" t="n">
        <f aca="false">IF(SIGN(F299)=SIGN(F298),0,$D$7)</f>
        <v>0</v>
      </c>
      <c r="P299" s="1" t="n">
        <f aca="false">C298+E299-N299</f>
        <v>0.10395584540888</v>
      </c>
      <c r="Q299" s="1" t="n">
        <f aca="false">D298+F299-O299</f>
        <v>-0.489073800366903</v>
      </c>
      <c r="R299" s="0" t="n">
        <f aca="false">ABS(C299-P299)</f>
        <v>0</v>
      </c>
      <c r="S299" s="1" t="n">
        <f aca="false">ABS(D299-Q299)</f>
        <v>0</v>
      </c>
      <c r="T299" s="1" t="n">
        <f aca="false">J299-J298</f>
        <v>0.00855134772060759</v>
      </c>
      <c r="U299" s="1" t="n">
        <f aca="false">K299-K298</f>
        <v>0.00173979135692925</v>
      </c>
      <c r="V299" s="1" t="n">
        <f aca="false">IF(SIGN(T299)=SIGN(T298),0,$D$6)</f>
        <v>0.02</v>
      </c>
      <c r="W299" s="1" t="n">
        <f aca="false">IF(SIGN(U299)=SIGN(U298),0,$D$7)</f>
        <v>0.02</v>
      </c>
      <c r="X299" s="1" t="n">
        <f aca="false">J298+T299-V299</f>
        <v>0.161040138228685</v>
      </c>
      <c r="Y299" s="1" t="n">
        <f aca="false">K298+U299-W299</f>
        <v>-0.454698115133958</v>
      </c>
      <c r="Z299" s="1" t="n">
        <f aca="false">ABS(C299-X299)</f>
        <v>0.0570842928198052</v>
      </c>
      <c r="AA299" s="1" t="n">
        <f aca="false">ABS(D299-Y299)</f>
        <v>0.0343756852329452</v>
      </c>
      <c r="AB299" s="1" t="n">
        <f aca="false">H299</f>
        <v>0.00855134772060759</v>
      </c>
      <c r="AC299" s="1" t="n">
        <f aca="false">I299</f>
        <v>0.00173979135692925</v>
      </c>
      <c r="AD299" s="1" t="n">
        <f aca="false">(C298-AF298)/$D$9</f>
        <v>0.000715816449492245</v>
      </c>
      <c r="AE299" s="1" t="n">
        <f aca="false">(D298-AG298)/$D$9</f>
        <v>-0.00077681471580287</v>
      </c>
      <c r="AF299" s="1" t="n">
        <f aca="false">AF298+AB299+AD299</f>
        <v>0.0330900169091475</v>
      </c>
      <c r="AG299" s="1" t="n">
        <f aca="false">AG298+AC299+AE299</f>
        <v>-0.412169143502419</v>
      </c>
      <c r="AH299" s="1" t="n">
        <f aca="false">ABS(C299-AF299)</f>
        <v>0.0708658284997322</v>
      </c>
      <c r="AI299" s="1" t="n">
        <f aca="false">ABS(D299-AG299)</f>
        <v>0.0769046568644841</v>
      </c>
    </row>
    <row r="300" customFormat="false" ht="12.75" hidden="false" customHeight="false" outlineLevel="0" collapsed="false">
      <c r="B300" s="1" t="n">
        <v>283</v>
      </c>
      <c r="C300" s="1" t="n">
        <f aca="false">($D$5/2)*COS(RADIANS(B300))</f>
        <v>0.112475527171932</v>
      </c>
      <c r="D300" s="1" t="n">
        <f aca="false">($D$5/2)*SIN(RADIANS(B300))</f>
        <v>-0.487185032392618</v>
      </c>
      <c r="E300" s="1" t="n">
        <f aca="false">C300-C299</f>
        <v>0.00851968176305275</v>
      </c>
      <c r="F300" s="1" t="n">
        <f aca="false">D300-D299</f>
        <v>0.00188876797428517</v>
      </c>
      <c r="G300" s="1" t="n">
        <f aca="true">IF(RAND()&lt;$D$8,1,0)</f>
        <v>0</v>
      </c>
      <c r="H300" s="1" t="n">
        <f aca="false">IF(G300,0,E300)</f>
        <v>0.00851968176305275</v>
      </c>
      <c r="I300" s="1" t="n">
        <f aca="false">IF(G300,0,F300)</f>
        <v>0.00188876797428517</v>
      </c>
      <c r="J300" s="1" t="n">
        <f aca="false">J299+H300</f>
        <v>0.189559819991738</v>
      </c>
      <c r="K300" s="1" t="n">
        <f aca="false">K299+I300</f>
        <v>-0.432809347159672</v>
      </c>
      <c r="L300" s="1" t="n">
        <f aca="false">ABS(C300-J300)</f>
        <v>0.0770842928198051</v>
      </c>
      <c r="M300" s="1" t="n">
        <f aca="false">ABS(D300-K300)</f>
        <v>0.0543756852329452</v>
      </c>
      <c r="N300" s="1" t="n">
        <f aca="false">IF(SIGN(E300)=SIGN(E299),0,$D$6)</f>
        <v>0</v>
      </c>
      <c r="O300" s="1" t="n">
        <f aca="false">IF(SIGN(F300)=SIGN(F299),0,$D$7)</f>
        <v>0</v>
      </c>
      <c r="P300" s="1" t="n">
        <f aca="false">C299+E300-N300</f>
        <v>0.112475527171932</v>
      </c>
      <c r="Q300" s="1" t="n">
        <f aca="false">D299+F300-O300</f>
        <v>-0.487185032392618</v>
      </c>
      <c r="R300" s="0" t="n">
        <f aca="false">ABS(C300-P300)</f>
        <v>0</v>
      </c>
      <c r="S300" s="1" t="n">
        <f aca="false">ABS(D300-Q300)</f>
        <v>0</v>
      </c>
      <c r="T300" s="1" t="n">
        <f aca="false">J300-J299</f>
        <v>0.00851968176305273</v>
      </c>
      <c r="U300" s="1" t="n">
        <f aca="false">K300-K299</f>
        <v>0.00188876797428517</v>
      </c>
      <c r="V300" s="1" t="n">
        <f aca="false">IF(SIGN(T300)=SIGN(T299),0,$D$6)</f>
        <v>0</v>
      </c>
      <c r="W300" s="1" t="n">
        <f aca="false">IF(SIGN(U300)=SIGN(U299),0,$D$7)</f>
        <v>0</v>
      </c>
      <c r="X300" s="1" t="n">
        <f aca="false">J299+T300-V300</f>
        <v>0.189559819991738</v>
      </c>
      <c r="Y300" s="1" t="n">
        <f aca="false">K299+U300-W300</f>
        <v>-0.432809347159672</v>
      </c>
      <c r="Z300" s="1" t="n">
        <f aca="false">ABS(C300-X300)</f>
        <v>0.0770842928198051</v>
      </c>
      <c r="AA300" s="1" t="n">
        <f aca="false">ABS(D300-Y300)</f>
        <v>0.0543756852329452</v>
      </c>
      <c r="AB300" s="1" t="n">
        <f aca="false">H300</f>
        <v>0.00851968176305275</v>
      </c>
      <c r="AC300" s="1" t="n">
        <f aca="false">I300</f>
        <v>0.00188876797428517</v>
      </c>
      <c r="AD300" s="1" t="n">
        <f aca="false">(C299-AF299)/$D$9</f>
        <v>0.000708658284997322</v>
      </c>
      <c r="AE300" s="1" t="n">
        <f aca="false">(D299-AG299)/$D$9</f>
        <v>-0.000769046568644841</v>
      </c>
      <c r="AF300" s="1" t="n">
        <f aca="false">AF299+AB300+AD300</f>
        <v>0.0423183569571976</v>
      </c>
      <c r="AG300" s="1" t="n">
        <f aca="false">AG299+AC300+AE300</f>
        <v>-0.411049422096778</v>
      </c>
      <c r="AH300" s="1" t="n">
        <f aca="false">ABS(C300-AF300)</f>
        <v>0.0701571702147349</v>
      </c>
      <c r="AI300" s="1" t="n">
        <f aca="false">ABS(D300-AG300)</f>
        <v>0.0761356102958393</v>
      </c>
    </row>
    <row r="301" customFormat="false" ht="12.75" hidden="false" customHeight="false" outlineLevel="0" collapsed="false">
      <c r="B301" s="1" t="n">
        <v>284</v>
      </c>
      <c r="C301" s="1" t="n">
        <f aca="false">($D$5/2)*COS(RADIANS(B301))</f>
        <v>0.120960947799834</v>
      </c>
      <c r="D301" s="1" t="n">
        <f aca="false">($D$5/2)*SIN(RADIANS(B301))</f>
        <v>-0.485147863137998</v>
      </c>
      <c r="E301" s="1" t="n">
        <f aca="false">C301-C300</f>
        <v>0.00848542062790127</v>
      </c>
      <c r="F301" s="1" t="n">
        <f aca="false">D301-D300</f>
        <v>0.00203716925461933</v>
      </c>
      <c r="G301" s="1" t="n">
        <f aca="true">IF(RAND()&lt;$D$8,1,0)</f>
        <v>0</v>
      </c>
      <c r="H301" s="1" t="n">
        <f aca="false">IF(G301,0,E301)</f>
        <v>0.00848542062790127</v>
      </c>
      <c r="I301" s="1" t="n">
        <f aca="false">IF(G301,0,F301)</f>
        <v>0.00203716925461933</v>
      </c>
      <c r="J301" s="1" t="n">
        <f aca="false">J300+H301</f>
        <v>0.198045240619639</v>
      </c>
      <c r="K301" s="1" t="n">
        <f aca="false">K300+I301</f>
        <v>-0.430772177905053</v>
      </c>
      <c r="L301" s="1" t="n">
        <f aca="false">ABS(C301-J301)</f>
        <v>0.0770842928198051</v>
      </c>
      <c r="M301" s="1" t="n">
        <f aca="false">ABS(D301-K301)</f>
        <v>0.0543756852329452</v>
      </c>
      <c r="N301" s="1" t="n">
        <f aca="false">IF(SIGN(E301)=SIGN(E300),0,$D$6)</f>
        <v>0</v>
      </c>
      <c r="O301" s="1" t="n">
        <f aca="false">IF(SIGN(F301)=SIGN(F300),0,$D$7)</f>
        <v>0</v>
      </c>
      <c r="P301" s="1" t="n">
        <f aca="false">C300+E301-N301</f>
        <v>0.120960947799834</v>
      </c>
      <c r="Q301" s="1" t="n">
        <f aca="false">D300+F301-O301</f>
        <v>-0.485147863137998</v>
      </c>
      <c r="R301" s="0" t="n">
        <f aca="false">ABS(C301-P301)</f>
        <v>0</v>
      </c>
      <c r="S301" s="1" t="n">
        <f aca="false">ABS(D301-Q301)</f>
        <v>0</v>
      </c>
      <c r="T301" s="1" t="n">
        <f aca="false">J301-J300</f>
        <v>0.00848542062790125</v>
      </c>
      <c r="U301" s="1" t="n">
        <f aca="false">K301-K300</f>
        <v>0.00203716925461933</v>
      </c>
      <c r="V301" s="1" t="n">
        <f aca="false">IF(SIGN(T301)=SIGN(T300),0,$D$6)</f>
        <v>0</v>
      </c>
      <c r="W301" s="1" t="n">
        <f aca="false">IF(SIGN(U301)=SIGN(U300),0,$D$7)</f>
        <v>0</v>
      </c>
      <c r="X301" s="1" t="n">
        <f aca="false">J300+T301-V301</f>
        <v>0.198045240619639</v>
      </c>
      <c r="Y301" s="1" t="n">
        <f aca="false">K300+U301-W301</f>
        <v>-0.430772177905053</v>
      </c>
      <c r="Z301" s="1" t="n">
        <f aca="false">ABS(C301-X301)</f>
        <v>0.0770842928198051</v>
      </c>
      <c r="AA301" s="1" t="n">
        <f aca="false">ABS(D301-Y301)</f>
        <v>0.0543756852329452</v>
      </c>
      <c r="AB301" s="1" t="n">
        <f aca="false">H301</f>
        <v>0.00848542062790127</v>
      </c>
      <c r="AC301" s="1" t="n">
        <f aca="false">I301</f>
        <v>0.00203716925461933</v>
      </c>
      <c r="AD301" s="1" t="n">
        <f aca="false">(C300-AF300)/$D$9</f>
        <v>0.000701571702147349</v>
      </c>
      <c r="AE301" s="1" t="n">
        <f aca="false">(D300-AG300)/$D$9</f>
        <v>-0.000761356102958393</v>
      </c>
      <c r="AF301" s="1" t="n">
        <f aca="false">AF300+AB301+AD301</f>
        <v>0.0515053492872462</v>
      </c>
      <c r="AG301" s="1" t="n">
        <f aca="false">AG300+AC301+AE301</f>
        <v>-0.409773608945117</v>
      </c>
      <c r="AH301" s="1" t="n">
        <f aca="false">ABS(C301-AF301)</f>
        <v>0.0694555985125875</v>
      </c>
      <c r="AI301" s="1" t="n">
        <f aca="false">ABS(D301-AG301)</f>
        <v>0.0753742541928809</v>
      </c>
    </row>
    <row r="302" customFormat="false" ht="12.75" hidden="false" customHeight="false" outlineLevel="0" collapsed="false">
      <c r="B302" s="1" t="n">
        <v>285</v>
      </c>
      <c r="C302" s="1" t="n">
        <f aca="false">($D$5/2)*COS(RADIANS(B302))</f>
        <v>0.12940952255126</v>
      </c>
      <c r="D302" s="1" t="n">
        <f aca="false">($D$5/2)*SIN(RADIANS(B302))</f>
        <v>-0.482962913144534</v>
      </c>
      <c r="E302" s="1" t="n">
        <f aca="false">C302-C301</f>
        <v>0.00844857475142642</v>
      </c>
      <c r="F302" s="1" t="n">
        <f aca="false">D302-D301</f>
        <v>0.00218494999346408</v>
      </c>
      <c r="G302" s="1" t="n">
        <f aca="true">IF(RAND()&lt;$D$8,1,0)</f>
        <v>0</v>
      </c>
      <c r="H302" s="1" t="n">
        <f aca="false">IF(G302,0,E302)</f>
        <v>0.00844857475142642</v>
      </c>
      <c r="I302" s="1" t="n">
        <f aca="false">IF(G302,0,F302)</f>
        <v>0.00218494999346408</v>
      </c>
      <c r="J302" s="1" t="n">
        <f aca="false">J301+H302</f>
        <v>0.206493815371065</v>
      </c>
      <c r="K302" s="1" t="n">
        <f aca="false">K301+I302</f>
        <v>-0.428587227911589</v>
      </c>
      <c r="L302" s="1" t="n">
        <f aca="false">ABS(C302-J302)</f>
        <v>0.0770842928198051</v>
      </c>
      <c r="M302" s="1" t="n">
        <f aca="false">ABS(D302-K302)</f>
        <v>0.0543756852329452</v>
      </c>
      <c r="N302" s="1" t="n">
        <f aca="false">IF(SIGN(E302)=SIGN(E301),0,$D$6)</f>
        <v>0</v>
      </c>
      <c r="O302" s="1" t="n">
        <f aca="false">IF(SIGN(F302)=SIGN(F301),0,$D$7)</f>
        <v>0</v>
      </c>
      <c r="P302" s="1" t="n">
        <f aca="false">C301+E302-N302</f>
        <v>0.12940952255126</v>
      </c>
      <c r="Q302" s="1" t="n">
        <f aca="false">D301+F302-O302</f>
        <v>-0.482962913144534</v>
      </c>
      <c r="R302" s="0" t="n">
        <f aca="false">ABS(C302-P302)</f>
        <v>0</v>
      </c>
      <c r="S302" s="1" t="n">
        <f aca="false">ABS(D302-Q302)</f>
        <v>0</v>
      </c>
      <c r="T302" s="1" t="n">
        <f aca="false">J302-J301</f>
        <v>0.00844857475142641</v>
      </c>
      <c r="U302" s="1" t="n">
        <f aca="false">K302-K301</f>
        <v>0.00218494999346408</v>
      </c>
      <c r="V302" s="1" t="n">
        <f aca="false">IF(SIGN(T302)=SIGN(T301),0,$D$6)</f>
        <v>0</v>
      </c>
      <c r="W302" s="1" t="n">
        <f aca="false">IF(SIGN(U302)=SIGN(U301),0,$D$7)</f>
        <v>0</v>
      </c>
      <c r="X302" s="1" t="n">
        <f aca="false">J301+T302-V302</f>
        <v>0.206493815371065</v>
      </c>
      <c r="Y302" s="1" t="n">
        <f aca="false">K301+U302-W302</f>
        <v>-0.428587227911589</v>
      </c>
      <c r="Z302" s="1" t="n">
        <f aca="false">ABS(C302-X302)</f>
        <v>0.0770842928198051</v>
      </c>
      <c r="AA302" s="1" t="n">
        <f aca="false">ABS(D302-Y302)</f>
        <v>0.0543756852329452</v>
      </c>
      <c r="AB302" s="1" t="n">
        <f aca="false">H302</f>
        <v>0.00844857475142642</v>
      </c>
      <c r="AC302" s="1" t="n">
        <f aca="false">I302</f>
        <v>0.00218494999346408</v>
      </c>
      <c r="AD302" s="1" t="n">
        <f aca="false">(C301-AF301)/$D$9</f>
        <v>0.000694555985125875</v>
      </c>
      <c r="AE302" s="1" t="n">
        <f aca="false">(D301-AG301)/$D$9</f>
        <v>-0.000753742541928809</v>
      </c>
      <c r="AF302" s="1" t="n">
        <f aca="false">AF301+AB302+AD302</f>
        <v>0.0606484800237985</v>
      </c>
      <c r="AG302" s="1" t="n">
        <f aca="false">AG301+AC302+AE302</f>
        <v>-0.408342401493582</v>
      </c>
      <c r="AH302" s="1" t="n">
        <f aca="false">ABS(C302-AF302)</f>
        <v>0.0687610425274617</v>
      </c>
      <c r="AI302" s="1" t="n">
        <f aca="false">ABS(D302-AG302)</f>
        <v>0.0746205116509521</v>
      </c>
    </row>
    <row r="303" customFormat="false" ht="12.75" hidden="false" customHeight="false" outlineLevel="0" collapsed="false">
      <c r="B303" s="1" t="n">
        <v>286</v>
      </c>
      <c r="C303" s="1" t="n">
        <f aca="false">($D$5/2)*COS(RADIANS(B303))</f>
        <v>0.137818677908499</v>
      </c>
      <c r="D303" s="1" t="n">
        <f aca="false">($D$5/2)*SIN(RADIANS(B303))</f>
        <v>-0.48063084796916</v>
      </c>
      <c r="E303" s="1" t="n">
        <f aca="false">C303-C302</f>
        <v>0.0084091553572391</v>
      </c>
      <c r="F303" s="1" t="n">
        <f aca="false">D303-D302</f>
        <v>0.00233206517537471</v>
      </c>
      <c r="G303" s="1" t="n">
        <f aca="true">IF(RAND()&lt;$D$8,1,0)</f>
        <v>0</v>
      </c>
      <c r="H303" s="1" t="n">
        <f aca="false">IF(G303,0,E303)</f>
        <v>0.0084091553572391</v>
      </c>
      <c r="I303" s="1" t="n">
        <f aca="false">IF(G303,0,F303)</f>
        <v>0.00233206517537471</v>
      </c>
      <c r="J303" s="1" t="n">
        <f aca="false">J302+H303</f>
        <v>0.214902970728304</v>
      </c>
      <c r="K303" s="1" t="n">
        <f aca="false">K302+I303</f>
        <v>-0.426255162736214</v>
      </c>
      <c r="L303" s="1" t="n">
        <f aca="false">ABS(C303-J303)</f>
        <v>0.0770842928198051</v>
      </c>
      <c r="M303" s="1" t="n">
        <f aca="false">ABS(D303-K303)</f>
        <v>0.0543756852329452</v>
      </c>
      <c r="N303" s="1" t="n">
        <f aca="false">IF(SIGN(E303)=SIGN(E302),0,$D$6)</f>
        <v>0</v>
      </c>
      <c r="O303" s="1" t="n">
        <f aca="false">IF(SIGN(F303)=SIGN(F302),0,$D$7)</f>
        <v>0</v>
      </c>
      <c r="P303" s="1" t="n">
        <f aca="false">C302+E303-N303</f>
        <v>0.137818677908499</v>
      </c>
      <c r="Q303" s="1" t="n">
        <f aca="false">D302+F303-O303</f>
        <v>-0.48063084796916</v>
      </c>
      <c r="R303" s="0" t="n">
        <f aca="false">ABS(C303-P303)</f>
        <v>0</v>
      </c>
      <c r="S303" s="1" t="n">
        <f aca="false">ABS(D303-Q303)</f>
        <v>0</v>
      </c>
      <c r="T303" s="1" t="n">
        <f aca="false">J303-J302</f>
        <v>0.0084091553572391</v>
      </c>
      <c r="U303" s="1" t="n">
        <f aca="false">K303-K302</f>
        <v>0.00233206517537471</v>
      </c>
      <c r="V303" s="1" t="n">
        <f aca="false">IF(SIGN(T303)=SIGN(T302),0,$D$6)</f>
        <v>0</v>
      </c>
      <c r="W303" s="1" t="n">
        <f aca="false">IF(SIGN(U303)=SIGN(U302),0,$D$7)</f>
        <v>0</v>
      </c>
      <c r="X303" s="1" t="n">
        <f aca="false">J302+T303-V303</f>
        <v>0.214902970728304</v>
      </c>
      <c r="Y303" s="1" t="n">
        <f aca="false">K302+U303-W303</f>
        <v>-0.426255162736214</v>
      </c>
      <c r="Z303" s="1" t="n">
        <f aca="false">ABS(C303-X303)</f>
        <v>0.0770842928198051</v>
      </c>
      <c r="AA303" s="1" t="n">
        <f aca="false">ABS(D303-Y303)</f>
        <v>0.0543756852329452</v>
      </c>
      <c r="AB303" s="1" t="n">
        <f aca="false">H303</f>
        <v>0.0084091553572391</v>
      </c>
      <c r="AC303" s="1" t="n">
        <f aca="false">I303</f>
        <v>0.00233206517537471</v>
      </c>
      <c r="AD303" s="1" t="n">
        <f aca="false">(C302-AF302)/$D$9</f>
        <v>0.000687610425274617</v>
      </c>
      <c r="AE303" s="1" t="n">
        <f aca="false">(D302-AG302)/$D$9</f>
        <v>-0.000746205116509521</v>
      </c>
      <c r="AF303" s="1" t="n">
        <f aca="false">AF302+AB303+AD303</f>
        <v>0.0697452458063122</v>
      </c>
      <c r="AG303" s="1" t="n">
        <f aca="false">AG302+AC303+AE303</f>
        <v>-0.406756541434717</v>
      </c>
      <c r="AH303" s="1" t="n">
        <f aca="false">ABS(C303-AF303)</f>
        <v>0.068073432102187</v>
      </c>
      <c r="AI303" s="1" t="n">
        <f aca="false">ABS(D303-AG303)</f>
        <v>0.0738743065344426</v>
      </c>
    </row>
    <row r="304" customFormat="false" ht="12.75" hidden="false" customHeight="false" outlineLevel="0" collapsed="false">
      <c r="B304" s="1" t="n">
        <v>287</v>
      </c>
      <c r="C304" s="1" t="n">
        <f aca="false">($D$5/2)*COS(RADIANS(B304))</f>
        <v>0.146185852361368</v>
      </c>
      <c r="D304" s="1" t="n">
        <f aca="false">($D$5/2)*SIN(RADIANS(B304))</f>
        <v>-0.478152377981518</v>
      </c>
      <c r="E304" s="1" t="n">
        <f aca="false">C304-C303</f>
        <v>0.00836717445286911</v>
      </c>
      <c r="F304" s="1" t="n">
        <f aca="false">D304-D303</f>
        <v>0.00247846998764179</v>
      </c>
      <c r="G304" s="1" t="n">
        <f aca="true">IF(RAND()&lt;$D$8,1,0)</f>
        <v>0</v>
      </c>
      <c r="H304" s="1" t="n">
        <f aca="false">IF(G304,0,E304)</f>
        <v>0.00836717445286911</v>
      </c>
      <c r="I304" s="1" t="n">
        <f aca="false">IF(G304,0,F304)</f>
        <v>0.00247846998764179</v>
      </c>
      <c r="J304" s="1" t="n">
        <f aca="false">J303+H304</f>
        <v>0.223270145181173</v>
      </c>
      <c r="K304" s="1" t="n">
        <f aca="false">K303+I304</f>
        <v>-0.423776692748573</v>
      </c>
      <c r="L304" s="1" t="n">
        <f aca="false">ABS(C304-J304)</f>
        <v>0.0770842928198051</v>
      </c>
      <c r="M304" s="1" t="n">
        <f aca="false">ABS(D304-K304)</f>
        <v>0.0543756852329452</v>
      </c>
      <c r="N304" s="1" t="n">
        <f aca="false">IF(SIGN(E304)=SIGN(E303),0,$D$6)</f>
        <v>0</v>
      </c>
      <c r="O304" s="1" t="n">
        <f aca="false">IF(SIGN(F304)=SIGN(F303),0,$D$7)</f>
        <v>0</v>
      </c>
      <c r="P304" s="1" t="n">
        <f aca="false">C303+E304-N304</f>
        <v>0.146185852361368</v>
      </c>
      <c r="Q304" s="1" t="n">
        <f aca="false">D303+F304-O304</f>
        <v>-0.478152377981518</v>
      </c>
      <c r="R304" s="0" t="n">
        <f aca="false">ABS(C304-P304)</f>
        <v>0</v>
      </c>
      <c r="S304" s="1" t="n">
        <f aca="false">ABS(D304-Q304)</f>
        <v>0</v>
      </c>
      <c r="T304" s="1" t="n">
        <f aca="false">J304-J303</f>
        <v>0.00836717445286911</v>
      </c>
      <c r="U304" s="1" t="n">
        <f aca="false">K304-K303</f>
        <v>0.00247846998764179</v>
      </c>
      <c r="V304" s="1" t="n">
        <f aca="false">IF(SIGN(T304)=SIGN(T303),0,$D$6)</f>
        <v>0</v>
      </c>
      <c r="W304" s="1" t="n">
        <f aca="false">IF(SIGN(U304)=SIGN(U303),0,$D$7)</f>
        <v>0</v>
      </c>
      <c r="X304" s="1" t="n">
        <f aca="false">J303+T304-V304</f>
        <v>0.223270145181173</v>
      </c>
      <c r="Y304" s="1" t="n">
        <f aca="false">K303+U304-W304</f>
        <v>-0.423776692748573</v>
      </c>
      <c r="Z304" s="1" t="n">
        <f aca="false">ABS(C304-X304)</f>
        <v>0.0770842928198051</v>
      </c>
      <c r="AA304" s="1" t="n">
        <f aca="false">ABS(D304-Y304)</f>
        <v>0.0543756852329452</v>
      </c>
      <c r="AB304" s="1" t="n">
        <f aca="false">H304</f>
        <v>0.00836717445286911</v>
      </c>
      <c r="AC304" s="1" t="n">
        <f aca="false">I304</f>
        <v>0.00247846998764179</v>
      </c>
      <c r="AD304" s="1" t="n">
        <f aca="false">(C303-AF303)/$D$9</f>
        <v>0.00068073432102187</v>
      </c>
      <c r="AE304" s="1" t="n">
        <f aca="false">(D303-AG303)/$D$9</f>
        <v>-0.000738743065344425</v>
      </c>
      <c r="AF304" s="1" t="n">
        <f aca="false">AF303+AB304+AD304</f>
        <v>0.0787931545802032</v>
      </c>
      <c r="AG304" s="1" t="n">
        <f aca="false">AG303+AC304+AE304</f>
        <v>-0.40501681451242</v>
      </c>
      <c r="AH304" s="1" t="n">
        <f aca="false">ABS(C304-AF304)</f>
        <v>0.0673926977811652</v>
      </c>
      <c r="AI304" s="1" t="n">
        <f aca="false">ABS(D304-AG304)</f>
        <v>0.0731355634690981</v>
      </c>
    </row>
    <row r="305" customFormat="false" ht="12.75" hidden="false" customHeight="false" outlineLevel="0" collapsed="false">
      <c r="B305" s="1" t="n">
        <v>288</v>
      </c>
      <c r="C305" s="1" t="n">
        <f aca="false">($D$5/2)*COS(RADIANS(B305))</f>
        <v>0.154508497187474</v>
      </c>
      <c r="D305" s="1" t="n">
        <f aca="false">($D$5/2)*SIN(RADIANS(B305))</f>
        <v>-0.475528258147577</v>
      </c>
      <c r="E305" s="1" t="n">
        <f aca="false">C305-C304</f>
        <v>0.00832264482610526</v>
      </c>
      <c r="F305" s="1" t="n">
        <f aca="false">D305-D304</f>
        <v>0.0026241198339409</v>
      </c>
      <c r="G305" s="1" t="n">
        <f aca="true">IF(RAND()&lt;$D$8,1,0)</f>
        <v>1</v>
      </c>
      <c r="H305" s="1" t="n">
        <f aca="false">IF(G305,0,E305)</f>
        <v>0</v>
      </c>
      <c r="I305" s="1" t="n">
        <f aca="false">IF(G305,0,F305)</f>
        <v>0</v>
      </c>
      <c r="J305" s="1" t="n">
        <f aca="false">J304+H305</f>
        <v>0.223270145181173</v>
      </c>
      <c r="K305" s="1" t="n">
        <f aca="false">K304+I305</f>
        <v>-0.423776692748573</v>
      </c>
      <c r="L305" s="1" t="n">
        <f aca="false">ABS(C305-J305)</f>
        <v>0.0687616479936999</v>
      </c>
      <c r="M305" s="1" t="n">
        <f aca="false">ABS(D305-K305)</f>
        <v>0.0517515653990043</v>
      </c>
      <c r="N305" s="1" t="n">
        <f aca="false">IF(SIGN(E305)=SIGN(E304),0,$D$6)</f>
        <v>0</v>
      </c>
      <c r="O305" s="1" t="n">
        <f aca="false">IF(SIGN(F305)=SIGN(F304),0,$D$7)</f>
        <v>0</v>
      </c>
      <c r="P305" s="1" t="n">
        <f aca="false">C304+E305-N305</f>
        <v>0.154508497187474</v>
      </c>
      <c r="Q305" s="1" t="n">
        <f aca="false">D304+F305-O305</f>
        <v>-0.475528258147577</v>
      </c>
      <c r="R305" s="0" t="n">
        <f aca="false">ABS(C305-P305)</f>
        <v>0</v>
      </c>
      <c r="S305" s="1" t="n">
        <f aca="false">ABS(D305-Q305)</f>
        <v>0</v>
      </c>
      <c r="T305" s="1" t="n">
        <f aca="false">J305-J304</f>
        <v>0</v>
      </c>
      <c r="U305" s="1" t="n">
        <f aca="false">K305-K304</f>
        <v>0</v>
      </c>
      <c r="V305" s="1" t="n">
        <f aca="false">IF(SIGN(T305)=SIGN(T304),0,$D$6)</f>
        <v>0.02</v>
      </c>
      <c r="W305" s="1" t="n">
        <f aca="false">IF(SIGN(U305)=SIGN(U304),0,$D$7)</f>
        <v>0.02</v>
      </c>
      <c r="X305" s="1" t="n">
        <f aca="false">J304+T305-V305</f>
        <v>0.203270145181173</v>
      </c>
      <c r="Y305" s="1" t="n">
        <f aca="false">K304+U305-W305</f>
        <v>-0.443776692748573</v>
      </c>
      <c r="Z305" s="1" t="n">
        <f aca="false">ABS(C305-X305)</f>
        <v>0.0487616479936999</v>
      </c>
      <c r="AA305" s="1" t="n">
        <f aca="false">ABS(D305-Y305)</f>
        <v>0.0317515653990043</v>
      </c>
      <c r="AB305" s="1" t="n">
        <f aca="false">H305</f>
        <v>0</v>
      </c>
      <c r="AC305" s="1" t="n">
        <f aca="false">I305</f>
        <v>0</v>
      </c>
      <c r="AD305" s="1" t="n">
        <f aca="false">(C304-AF304)/$D$9</f>
        <v>0.000673926977811652</v>
      </c>
      <c r="AE305" s="1" t="n">
        <f aca="false">(D304-AG304)/$D$9</f>
        <v>-0.000731355634690981</v>
      </c>
      <c r="AF305" s="1" t="n">
        <f aca="false">AF304+AB305+AD305</f>
        <v>0.0794670815580148</v>
      </c>
      <c r="AG305" s="1" t="n">
        <f aca="false">AG304+AC305+AE305</f>
        <v>-0.405748170147111</v>
      </c>
      <c r="AH305" s="1" t="n">
        <f aca="false">ABS(C305-AF305)</f>
        <v>0.0750414156294588</v>
      </c>
      <c r="AI305" s="1" t="n">
        <f aca="false">ABS(D305-AG305)</f>
        <v>0.0697800880004663</v>
      </c>
    </row>
    <row r="306" customFormat="false" ht="12.75" hidden="false" customHeight="false" outlineLevel="0" collapsed="false">
      <c r="B306" s="1" t="n">
        <v>289</v>
      </c>
      <c r="C306" s="1" t="n">
        <f aca="false">($D$5/2)*COS(RADIANS(B306))</f>
        <v>0.162784077228578</v>
      </c>
      <c r="D306" s="1" t="n">
        <f aca="false">($D$5/2)*SIN(RADIANS(B306))</f>
        <v>-0.472759287799659</v>
      </c>
      <c r="E306" s="1" t="n">
        <f aca="false">C306-C305</f>
        <v>0.00827558004110454</v>
      </c>
      <c r="F306" s="1" t="n">
        <f aca="false">D306-D305</f>
        <v>0.00276897034791834</v>
      </c>
      <c r="G306" s="1" t="n">
        <f aca="true">IF(RAND()&lt;$D$8,1,0)</f>
        <v>0</v>
      </c>
      <c r="H306" s="1" t="n">
        <f aca="false">IF(G306,0,E306)</f>
        <v>0.00827558004110454</v>
      </c>
      <c r="I306" s="1" t="n">
        <f aca="false">IF(G306,0,F306)</f>
        <v>0.00276897034791834</v>
      </c>
      <c r="J306" s="1" t="n">
        <f aca="false">J305+H306</f>
        <v>0.231545725222278</v>
      </c>
      <c r="K306" s="1" t="n">
        <f aca="false">K305+I306</f>
        <v>-0.421007722400654</v>
      </c>
      <c r="L306" s="1" t="n">
        <f aca="false">ABS(C306-J306)</f>
        <v>0.0687616479936999</v>
      </c>
      <c r="M306" s="1" t="n">
        <f aca="false">ABS(D306-K306)</f>
        <v>0.0517515653990043</v>
      </c>
      <c r="N306" s="1" t="n">
        <f aca="false">IF(SIGN(E306)=SIGN(E305),0,$D$6)</f>
        <v>0</v>
      </c>
      <c r="O306" s="1" t="n">
        <f aca="false">IF(SIGN(F306)=SIGN(F305),0,$D$7)</f>
        <v>0</v>
      </c>
      <c r="P306" s="1" t="n">
        <f aca="false">C305+E306-N306</f>
        <v>0.162784077228578</v>
      </c>
      <c r="Q306" s="1" t="n">
        <f aca="false">D305+F306-O306</f>
        <v>-0.472759287799659</v>
      </c>
      <c r="R306" s="0" t="n">
        <f aca="false">ABS(C306-P306)</f>
        <v>0</v>
      </c>
      <c r="S306" s="1" t="n">
        <f aca="false">ABS(D306-Q306)</f>
        <v>0</v>
      </c>
      <c r="T306" s="1" t="n">
        <f aca="false">J306-J305</f>
        <v>0.00827558004110454</v>
      </c>
      <c r="U306" s="1" t="n">
        <f aca="false">K306-K305</f>
        <v>0.00276897034791834</v>
      </c>
      <c r="V306" s="1" t="n">
        <f aca="false">IF(SIGN(T306)=SIGN(T305),0,$D$6)</f>
        <v>0.02</v>
      </c>
      <c r="W306" s="1" t="n">
        <f aca="false">IF(SIGN(U306)=SIGN(U305),0,$D$7)</f>
        <v>0.02</v>
      </c>
      <c r="X306" s="1" t="n">
        <f aca="false">J305+T306-V306</f>
        <v>0.211545725222278</v>
      </c>
      <c r="Y306" s="1" t="n">
        <f aca="false">K305+U306-W306</f>
        <v>-0.441007722400654</v>
      </c>
      <c r="Z306" s="1" t="n">
        <f aca="false">ABS(C306-X306)</f>
        <v>0.0487616479936999</v>
      </c>
      <c r="AA306" s="1" t="n">
        <f aca="false">ABS(D306-Y306)</f>
        <v>0.0317515653990043</v>
      </c>
      <c r="AB306" s="1" t="n">
        <f aca="false">H306</f>
        <v>0.00827558004110454</v>
      </c>
      <c r="AC306" s="1" t="n">
        <f aca="false">I306</f>
        <v>0.00276897034791834</v>
      </c>
      <c r="AD306" s="1" t="n">
        <f aca="false">(C305-AF305)/$D$9</f>
        <v>0.000750414156294588</v>
      </c>
      <c r="AE306" s="1" t="n">
        <f aca="false">(D305-AG305)/$D$9</f>
        <v>-0.000697800880004663</v>
      </c>
      <c r="AF306" s="1" t="n">
        <f aca="false">AF305+AB306+AD306</f>
        <v>0.088493075755414</v>
      </c>
      <c r="AG306" s="1" t="n">
        <f aca="false">AG305+AC306+AE306</f>
        <v>-0.403677000679197</v>
      </c>
      <c r="AH306" s="1" t="n">
        <f aca="false">ABS(C306-AF306)</f>
        <v>0.0742910014731642</v>
      </c>
      <c r="AI306" s="1" t="n">
        <f aca="false">ABS(D306-AG306)</f>
        <v>0.0690822871204616</v>
      </c>
    </row>
    <row r="307" customFormat="false" ht="12.75" hidden="false" customHeight="false" outlineLevel="0" collapsed="false">
      <c r="B307" s="1" t="n">
        <v>290</v>
      </c>
      <c r="C307" s="1" t="n">
        <f aca="false">($D$5/2)*COS(RADIANS(B307))</f>
        <v>0.171010071662835</v>
      </c>
      <c r="D307" s="1" t="n">
        <f aca="false">($D$5/2)*SIN(RADIANS(B307))</f>
        <v>-0.469846310392954</v>
      </c>
      <c r="E307" s="1" t="n">
        <f aca="false">C307-C306</f>
        <v>0.00822599443425634</v>
      </c>
      <c r="F307" s="1" t="n">
        <f aca="false">D307-D306</f>
        <v>0.00291297740670432</v>
      </c>
      <c r="G307" s="1" t="n">
        <f aca="true">IF(RAND()&lt;$D$8,1,0)</f>
        <v>1</v>
      </c>
      <c r="H307" s="1" t="n">
        <f aca="false">IF(G307,0,E307)</f>
        <v>0</v>
      </c>
      <c r="I307" s="1" t="n">
        <f aca="false">IF(G307,0,F307)</f>
        <v>0</v>
      </c>
      <c r="J307" s="1" t="n">
        <f aca="false">J306+H307</f>
        <v>0.231545725222278</v>
      </c>
      <c r="K307" s="1" t="n">
        <f aca="false">K306+I307</f>
        <v>-0.421007722400654</v>
      </c>
      <c r="L307" s="1" t="n">
        <f aca="false">ABS(C307-J307)</f>
        <v>0.0605356535594435</v>
      </c>
      <c r="M307" s="1" t="n">
        <f aca="false">ABS(D307-K307)</f>
        <v>0.0488385879923</v>
      </c>
      <c r="N307" s="1" t="n">
        <f aca="false">IF(SIGN(E307)=SIGN(E306),0,$D$6)</f>
        <v>0</v>
      </c>
      <c r="O307" s="1" t="n">
        <f aca="false">IF(SIGN(F307)=SIGN(F306),0,$D$7)</f>
        <v>0</v>
      </c>
      <c r="P307" s="1" t="n">
        <f aca="false">C306+E307-N307</f>
        <v>0.171010071662835</v>
      </c>
      <c r="Q307" s="1" t="n">
        <f aca="false">D306+F307-O307</f>
        <v>-0.469846310392954</v>
      </c>
      <c r="R307" s="0" t="n">
        <f aca="false">ABS(C307-P307)</f>
        <v>0</v>
      </c>
      <c r="S307" s="1" t="n">
        <f aca="false">ABS(D307-Q307)</f>
        <v>0</v>
      </c>
      <c r="T307" s="1" t="n">
        <f aca="false">J307-J306</f>
        <v>0</v>
      </c>
      <c r="U307" s="1" t="n">
        <f aca="false">K307-K306</f>
        <v>0</v>
      </c>
      <c r="V307" s="1" t="n">
        <f aca="false">IF(SIGN(T307)=SIGN(T306),0,$D$6)</f>
        <v>0.02</v>
      </c>
      <c r="W307" s="1" t="n">
        <f aca="false">IF(SIGN(U307)=SIGN(U306),0,$D$7)</f>
        <v>0.02</v>
      </c>
      <c r="X307" s="1" t="n">
        <f aca="false">J306+T307-V307</f>
        <v>0.211545725222278</v>
      </c>
      <c r="Y307" s="1" t="n">
        <f aca="false">K306+U307-W307</f>
        <v>-0.441007722400654</v>
      </c>
      <c r="Z307" s="1" t="n">
        <f aca="false">ABS(C307-X307)</f>
        <v>0.0405356535594435</v>
      </c>
      <c r="AA307" s="1" t="n">
        <f aca="false">ABS(D307-Y307)</f>
        <v>0.0288385879923</v>
      </c>
      <c r="AB307" s="1" t="n">
        <f aca="false">H307</f>
        <v>0</v>
      </c>
      <c r="AC307" s="1" t="n">
        <f aca="false">I307</f>
        <v>0</v>
      </c>
      <c r="AD307" s="1" t="n">
        <f aca="false">(C306-AF306)/$D$9</f>
        <v>0.000742910014731642</v>
      </c>
      <c r="AE307" s="1" t="n">
        <f aca="false">(D306-AG306)/$D$9</f>
        <v>-0.000690822871204616</v>
      </c>
      <c r="AF307" s="1" t="n">
        <f aca="false">AF306+AB307+AD307</f>
        <v>0.0892359857701456</v>
      </c>
      <c r="AG307" s="1" t="n">
        <f aca="false">AG306+AC307+AE307</f>
        <v>-0.404367823550401</v>
      </c>
      <c r="AH307" s="1" t="n">
        <f aca="false">ABS(C307-AF307)</f>
        <v>0.0817740858926889</v>
      </c>
      <c r="AI307" s="1" t="n">
        <f aca="false">ABS(D307-AG307)</f>
        <v>0.0654784868425527</v>
      </c>
    </row>
    <row r="308" customFormat="false" ht="12.75" hidden="false" customHeight="false" outlineLevel="0" collapsed="false">
      <c r="B308" s="1" t="n">
        <v>291</v>
      </c>
      <c r="C308" s="1" t="n">
        <f aca="false">($D$5/2)*COS(RADIANS(B308))</f>
        <v>0.17918397477265</v>
      </c>
      <c r="D308" s="1" t="n">
        <f aca="false">($D$5/2)*SIN(RADIANS(B308))</f>
        <v>-0.466790213248601</v>
      </c>
      <c r="E308" s="1" t="n">
        <f aca="false">C308-C307</f>
        <v>0.00817390310981569</v>
      </c>
      <c r="F308" s="1" t="n">
        <f aca="false">D308-D307</f>
        <v>0.00305609714435329</v>
      </c>
      <c r="G308" s="1" t="n">
        <f aca="true">IF(RAND()&lt;$D$8,1,0)</f>
        <v>1</v>
      </c>
      <c r="H308" s="1" t="n">
        <f aca="false">IF(G308,0,E308)</f>
        <v>0</v>
      </c>
      <c r="I308" s="1" t="n">
        <f aca="false">IF(G308,0,F308)</f>
        <v>0</v>
      </c>
      <c r="J308" s="1" t="n">
        <f aca="false">J307+H308</f>
        <v>0.231545725222278</v>
      </c>
      <c r="K308" s="1" t="n">
        <f aca="false">K307+I308</f>
        <v>-0.421007722400654</v>
      </c>
      <c r="L308" s="1" t="n">
        <f aca="false">ABS(C308-J308)</f>
        <v>0.0523617504496278</v>
      </c>
      <c r="M308" s="1" t="n">
        <f aca="false">ABS(D308-K308)</f>
        <v>0.0457824908479467</v>
      </c>
      <c r="N308" s="1" t="n">
        <f aca="false">IF(SIGN(E308)=SIGN(E307),0,$D$6)</f>
        <v>0</v>
      </c>
      <c r="O308" s="1" t="n">
        <f aca="false">IF(SIGN(F308)=SIGN(F307),0,$D$7)</f>
        <v>0</v>
      </c>
      <c r="P308" s="1" t="n">
        <f aca="false">C307+E308-N308</f>
        <v>0.17918397477265</v>
      </c>
      <c r="Q308" s="1" t="n">
        <f aca="false">D307+F308-O308</f>
        <v>-0.466790213248601</v>
      </c>
      <c r="R308" s="0" t="n">
        <f aca="false">ABS(C308-P308)</f>
        <v>0</v>
      </c>
      <c r="S308" s="1" t="n">
        <f aca="false">ABS(D308-Q308)</f>
        <v>0</v>
      </c>
      <c r="T308" s="1" t="n">
        <f aca="false">J308-J307</f>
        <v>0</v>
      </c>
      <c r="U308" s="1" t="n">
        <f aca="false">K308-K307</f>
        <v>0</v>
      </c>
      <c r="V308" s="1" t="n">
        <f aca="false">IF(SIGN(T308)=SIGN(T307),0,$D$6)</f>
        <v>0</v>
      </c>
      <c r="W308" s="1" t="n">
        <f aca="false">IF(SIGN(U308)=SIGN(U307),0,$D$7)</f>
        <v>0</v>
      </c>
      <c r="X308" s="1" t="n">
        <f aca="false">J307+T308-V308</f>
        <v>0.231545725222278</v>
      </c>
      <c r="Y308" s="1" t="n">
        <f aca="false">K307+U308-W308</f>
        <v>-0.421007722400654</v>
      </c>
      <c r="Z308" s="1" t="n">
        <f aca="false">ABS(C308-X308)</f>
        <v>0.0523617504496278</v>
      </c>
      <c r="AA308" s="1" t="n">
        <f aca="false">ABS(D308-Y308)</f>
        <v>0.0457824908479467</v>
      </c>
      <c r="AB308" s="1" t="n">
        <f aca="false">H308</f>
        <v>0</v>
      </c>
      <c r="AC308" s="1" t="n">
        <f aca="false">I308</f>
        <v>0</v>
      </c>
      <c r="AD308" s="1" t="n">
        <f aca="false">(C307-AF307)/$D$9</f>
        <v>0.000817740858926889</v>
      </c>
      <c r="AE308" s="1" t="n">
        <f aca="false">(D307-AG307)/$D$9</f>
        <v>-0.000654784868425527</v>
      </c>
      <c r="AF308" s="1" t="n">
        <f aca="false">AF307+AB308+AD308</f>
        <v>0.0900537266290725</v>
      </c>
      <c r="AG308" s="1" t="n">
        <f aca="false">AG307+AC308+AE308</f>
        <v>-0.405022608418827</v>
      </c>
      <c r="AH308" s="1" t="n">
        <f aca="false">ABS(C308-AF308)</f>
        <v>0.0891302481435777</v>
      </c>
      <c r="AI308" s="1" t="n">
        <f aca="false">ABS(D308-AG308)</f>
        <v>0.0617676048297739</v>
      </c>
    </row>
    <row r="309" customFormat="false" ht="12.75" hidden="false" customHeight="false" outlineLevel="0" collapsed="false">
      <c r="B309" s="1" t="n">
        <v>292</v>
      </c>
      <c r="C309" s="1" t="n">
        <f aca="false">($D$5/2)*COS(RADIANS(B309))</f>
        <v>0.187303296707956</v>
      </c>
      <c r="D309" s="1" t="n">
        <f aca="false">($D$5/2)*SIN(RADIANS(B309))</f>
        <v>-0.463591927283394</v>
      </c>
      <c r="E309" s="1" t="n">
        <f aca="false">C309-C308</f>
        <v>0.00811932193530579</v>
      </c>
      <c r="F309" s="1" t="n">
        <f aca="false">D309-D308</f>
        <v>0.00319828596520716</v>
      </c>
      <c r="G309" s="1" t="n">
        <f aca="true">IF(RAND()&lt;$D$8,1,0)</f>
        <v>0</v>
      </c>
      <c r="H309" s="1" t="n">
        <f aca="false">IF(G309,0,E309)</f>
        <v>0.00811932193530579</v>
      </c>
      <c r="I309" s="1" t="n">
        <f aca="false">IF(G309,0,F309)</f>
        <v>0.00319828596520716</v>
      </c>
      <c r="J309" s="1" t="n">
        <f aca="false">J308+H309</f>
        <v>0.239665047157584</v>
      </c>
      <c r="K309" s="1" t="n">
        <f aca="false">K308+I309</f>
        <v>-0.417809436435447</v>
      </c>
      <c r="L309" s="1" t="n">
        <f aca="false">ABS(C309-J309)</f>
        <v>0.0523617504496278</v>
      </c>
      <c r="M309" s="1" t="n">
        <f aca="false">ABS(D309-K309)</f>
        <v>0.0457824908479467</v>
      </c>
      <c r="N309" s="1" t="n">
        <f aca="false">IF(SIGN(E309)=SIGN(E308),0,$D$6)</f>
        <v>0</v>
      </c>
      <c r="O309" s="1" t="n">
        <f aca="false">IF(SIGN(F309)=SIGN(F308),0,$D$7)</f>
        <v>0</v>
      </c>
      <c r="P309" s="1" t="n">
        <f aca="false">C308+E309-N309</f>
        <v>0.187303296707956</v>
      </c>
      <c r="Q309" s="1" t="n">
        <f aca="false">D308+F309-O309</f>
        <v>-0.463591927283394</v>
      </c>
      <c r="R309" s="0" t="n">
        <f aca="false">ABS(C309-P309)</f>
        <v>0</v>
      </c>
      <c r="S309" s="1" t="n">
        <f aca="false">ABS(D309-Q309)</f>
        <v>0</v>
      </c>
      <c r="T309" s="1" t="n">
        <f aca="false">J309-J308</f>
        <v>0.00811932193530579</v>
      </c>
      <c r="U309" s="1" t="n">
        <f aca="false">K309-K308</f>
        <v>0.00319828596520716</v>
      </c>
      <c r="V309" s="1" t="n">
        <f aca="false">IF(SIGN(T309)=SIGN(T308),0,$D$6)</f>
        <v>0.02</v>
      </c>
      <c r="W309" s="1" t="n">
        <f aca="false">IF(SIGN(U309)=SIGN(U308),0,$D$7)</f>
        <v>0.02</v>
      </c>
      <c r="X309" s="1" t="n">
        <f aca="false">J308+T309-V309</f>
        <v>0.219665047157584</v>
      </c>
      <c r="Y309" s="1" t="n">
        <f aca="false">K308+U309-W309</f>
        <v>-0.437809436435447</v>
      </c>
      <c r="Z309" s="1" t="n">
        <f aca="false">ABS(C309-X309)</f>
        <v>0.0323617504496278</v>
      </c>
      <c r="AA309" s="1" t="n">
        <f aca="false">ABS(D309-Y309)</f>
        <v>0.0257824908479467</v>
      </c>
      <c r="AB309" s="1" t="n">
        <f aca="false">H309</f>
        <v>0.00811932193530579</v>
      </c>
      <c r="AC309" s="1" t="n">
        <f aca="false">I309</f>
        <v>0.00319828596520716</v>
      </c>
      <c r="AD309" s="1" t="n">
        <f aca="false">(C308-AF308)/$D$9</f>
        <v>0.000891302481435777</v>
      </c>
      <c r="AE309" s="1" t="n">
        <f aca="false">(D308-AG308)/$D$9</f>
        <v>-0.000617676048297739</v>
      </c>
      <c r="AF309" s="1" t="n">
        <f aca="false">AF308+AB309+AD309</f>
        <v>0.0990643510458141</v>
      </c>
      <c r="AG309" s="1" t="n">
        <f aca="false">AG308+AC309+AE309</f>
        <v>-0.402441998501918</v>
      </c>
      <c r="AH309" s="1" t="n">
        <f aca="false">ABS(C309-AF309)</f>
        <v>0.0882389456621419</v>
      </c>
      <c r="AI309" s="1" t="n">
        <f aca="false">ABS(D309-AG309)</f>
        <v>0.0611499287814761</v>
      </c>
    </row>
    <row r="310" customFormat="false" ht="12.75" hidden="false" customHeight="false" outlineLevel="0" collapsed="false">
      <c r="B310" s="1" t="n">
        <v>293</v>
      </c>
      <c r="C310" s="1" t="n">
        <f aca="false">($D$5/2)*COS(RADIANS(B310))</f>
        <v>0.195365564244637</v>
      </c>
      <c r="D310" s="1" t="n">
        <f aca="false">($D$5/2)*SIN(RADIANS(B310))</f>
        <v>-0.46025242672622</v>
      </c>
      <c r="E310" s="1" t="n">
        <f aca="false">C310-C309</f>
        <v>0.00806226753668077</v>
      </c>
      <c r="F310" s="1" t="n">
        <f aca="false">D310-D309</f>
        <v>0.00333950055717347</v>
      </c>
      <c r="G310" s="1" t="n">
        <f aca="true">IF(RAND()&lt;$D$8,1,0)</f>
        <v>1</v>
      </c>
      <c r="H310" s="1" t="n">
        <f aca="false">IF(G310,0,E310)</f>
        <v>0</v>
      </c>
      <c r="I310" s="1" t="n">
        <f aca="false">IF(G310,0,F310)</f>
        <v>0</v>
      </c>
      <c r="J310" s="1" t="n">
        <f aca="false">J309+H310</f>
        <v>0.239665047157584</v>
      </c>
      <c r="K310" s="1" t="n">
        <f aca="false">K309+I310</f>
        <v>-0.417809436435447</v>
      </c>
      <c r="L310" s="1" t="n">
        <f aca="false">ABS(C310-J310)</f>
        <v>0.0442994829129471</v>
      </c>
      <c r="M310" s="1" t="n">
        <f aca="false">ABS(D310-K310)</f>
        <v>0.0424429902907733</v>
      </c>
      <c r="N310" s="1" t="n">
        <f aca="false">IF(SIGN(E310)=SIGN(E309),0,$D$6)</f>
        <v>0</v>
      </c>
      <c r="O310" s="1" t="n">
        <f aca="false">IF(SIGN(F310)=SIGN(F309),0,$D$7)</f>
        <v>0</v>
      </c>
      <c r="P310" s="1" t="n">
        <f aca="false">C309+E310-N310</f>
        <v>0.195365564244637</v>
      </c>
      <c r="Q310" s="1" t="n">
        <f aca="false">D309+F310-O310</f>
        <v>-0.46025242672622</v>
      </c>
      <c r="R310" s="0" t="n">
        <f aca="false">ABS(C310-P310)</f>
        <v>0</v>
      </c>
      <c r="S310" s="1" t="n">
        <f aca="false">ABS(D310-Q310)</f>
        <v>0</v>
      </c>
      <c r="T310" s="1" t="n">
        <f aca="false">J310-J309</f>
        <v>0</v>
      </c>
      <c r="U310" s="1" t="n">
        <f aca="false">K310-K309</f>
        <v>0</v>
      </c>
      <c r="V310" s="1" t="n">
        <f aca="false">IF(SIGN(T310)=SIGN(T309),0,$D$6)</f>
        <v>0.02</v>
      </c>
      <c r="W310" s="1" t="n">
        <f aca="false">IF(SIGN(U310)=SIGN(U309),0,$D$7)</f>
        <v>0.02</v>
      </c>
      <c r="X310" s="1" t="n">
        <f aca="false">J309+T310-V310</f>
        <v>0.219665047157584</v>
      </c>
      <c r="Y310" s="1" t="n">
        <f aca="false">K309+U310-W310</f>
        <v>-0.437809436435447</v>
      </c>
      <c r="Z310" s="1" t="n">
        <f aca="false">ABS(C310-X310)</f>
        <v>0.0242994829129471</v>
      </c>
      <c r="AA310" s="1" t="n">
        <f aca="false">ABS(D310-Y310)</f>
        <v>0.0224429902907732</v>
      </c>
      <c r="AB310" s="1" t="n">
        <f aca="false">H310</f>
        <v>0</v>
      </c>
      <c r="AC310" s="1" t="n">
        <f aca="false">I310</f>
        <v>0</v>
      </c>
      <c r="AD310" s="1" t="n">
        <f aca="false">(C309-AF309)/$D$9</f>
        <v>0.000882389456621419</v>
      </c>
      <c r="AE310" s="1" t="n">
        <f aca="false">(D309-AG309)/$D$9</f>
        <v>-0.000611499287814761</v>
      </c>
      <c r="AF310" s="1" t="n">
        <f aca="false">AF309+AB310+AD310</f>
        <v>0.0999467405024355</v>
      </c>
      <c r="AG310" s="1" t="n">
        <f aca="false">AG309+AC310+AE310</f>
        <v>-0.403053497789732</v>
      </c>
      <c r="AH310" s="1" t="n">
        <f aca="false">ABS(C310-AF310)</f>
        <v>0.0954188237422013</v>
      </c>
      <c r="AI310" s="1" t="n">
        <f aca="false">ABS(D310-AG310)</f>
        <v>0.0571989289364879</v>
      </c>
    </row>
    <row r="311" customFormat="false" ht="12.75" hidden="false" customHeight="false" outlineLevel="0" collapsed="false">
      <c r="B311" s="1" t="n">
        <v>294</v>
      </c>
      <c r="C311" s="1" t="n">
        <f aca="false">($D$5/2)*COS(RADIANS(B311))</f>
        <v>0.2033683215379</v>
      </c>
      <c r="D311" s="1" t="n">
        <f aca="false">($D$5/2)*SIN(RADIANS(B311))</f>
        <v>-0.456772728821301</v>
      </c>
      <c r="E311" s="1" t="n">
        <f aca="false">C311-C310</f>
        <v>0.00800275729326314</v>
      </c>
      <c r="F311" s="1" t="n">
        <f aca="false">D311-D310</f>
        <v>0.0034796979049197</v>
      </c>
      <c r="G311" s="1" t="n">
        <f aca="true">IF(RAND()&lt;$D$8,1,0)</f>
        <v>0</v>
      </c>
      <c r="H311" s="1" t="n">
        <f aca="false">IF(G311,0,E311)</f>
        <v>0.00800275729326314</v>
      </c>
      <c r="I311" s="1" t="n">
        <f aca="false">IF(G311,0,F311)</f>
        <v>0.0034796979049197</v>
      </c>
      <c r="J311" s="1" t="n">
        <f aca="false">J310+H311</f>
        <v>0.247667804450847</v>
      </c>
      <c r="K311" s="1" t="n">
        <f aca="false">K310+I311</f>
        <v>-0.414329738530527</v>
      </c>
      <c r="L311" s="1" t="n">
        <f aca="false">ABS(C311-J311)</f>
        <v>0.0442994829129471</v>
      </c>
      <c r="M311" s="1" t="n">
        <f aca="false">ABS(D311-K311)</f>
        <v>0.0424429902907733</v>
      </c>
      <c r="N311" s="1" t="n">
        <f aca="false">IF(SIGN(E311)=SIGN(E310),0,$D$6)</f>
        <v>0</v>
      </c>
      <c r="O311" s="1" t="n">
        <f aca="false">IF(SIGN(F311)=SIGN(F310),0,$D$7)</f>
        <v>0</v>
      </c>
      <c r="P311" s="1" t="n">
        <f aca="false">C310+E311-N311</f>
        <v>0.2033683215379</v>
      </c>
      <c r="Q311" s="1" t="n">
        <f aca="false">D310+F311-O311</f>
        <v>-0.456772728821301</v>
      </c>
      <c r="R311" s="0" t="n">
        <f aca="false">ABS(C311-P311)</f>
        <v>0</v>
      </c>
      <c r="S311" s="1" t="n">
        <f aca="false">ABS(D311-Q311)</f>
        <v>0</v>
      </c>
      <c r="T311" s="1" t="n">
        <f aca="false">J311-J310</f>
        <v>0.00800275729326314</v>
      </c>
      <c r="U311" s="1" t="n">
        <f aca="false">K311-K310</f>
        <v>0.0034796979049197</v>
      </c>
      <c r="V311" s="1" t="n">
        <f aca="false">IF(SIGN(T311)=SIGN(T310),0,$D$6)</f>
        <v>0.02</v>
      </c>
      <c r="W311" s="1" t="n">
        <f aca="false">IF(SIGN(U311)=SIGN(U310),0,$D$7)</f>
        <v>0.02</v>
      </c>
      <c r="X311" s="1" t="n">
        <f aca="false">J310+T311-V311</f>
        <v>0.227667804450847</v>
      </c>
      <c r="Y311" s="1" t="n">
        <f aca="false">K310+U311-W311</f>
        <v>-0.434329738530527</v>
      </c>
      <c r="Z311" s="1" t="n">
        <f aca="false">ABS(C311-X311)</f>
        <v>0.0242994829129471</v>
      </c>
      <c r="AA311" s="1" t="n">
        <f aca="false">ABS(D311-Y311)</f>
        <v>0.0224429902907732</v>
      </c>
      <c r="AB311" s="1" t="n">
        <f aca="false">H311</f>
        <v>0.00800275729326314</v>
      </c>
      <c r="AC311" s="1" t="n">
        <f aca="false">I311</f>
        <v>0.0034796979049197</v>
      </c>
      <c r="AD311" s="1" t="n">
        <f aca="false">(C310-AF310)/$D$9</f>
        <v>0.000954188237422013</v>
      </c>
      <c r="AE311" s="1" t="n">
        <f aca="false">(D310-AG310)/$D$9</f>
        <v>-0.000571989289364879</v>
      </c>
      <c r="AF311" s="1" t="n">
        <f aca="false">AF310+AB311+AD311</f>
        <v>0.108903686033121</v>
      </c>
      <c r="AG311" s="1" t="n">
        <f aca="false">AG310+AC311+AE311</f>
        <v>-0.400145789174178</v>
      </c>
      <c r="AH311" s="1" t="n">
        <f aca="false">ABS(C311-AF311)</f>
        <v>0.0944646355047793</v>
      </c>
      <c r="AI311" s="1" t="n">
        <f aca="false">ABS(D311-AG311)</f>
        <v>0.056626939647123</v>
      </c>
    </row>
    <row r="312" customFormat="false" ht="12.75" hidden="false" customHeight="false" outlineLevel="0" collapsed="false">
      <c r="B312" s="1" t="n">
        <v>295</v>
      </c>
      <c r="C312" s="1" t="n">
        <f aca="false">($D$5/2)*COS(RADIANS(B312))</f>
        <v>0.211309130870349</v>
      </c>
      <c r="D312" s="1" t="n">
        <f aca="false">($D$5/2)*SIN(RADIANS(B312))</f>
        <v>-0.453153893518325</v>
      </c>
      <c r="E312" s="1" t="n">
        <f aca="false">C312-C311</f>
        <v>0.00794080933244953</v>
      </c>
      <c r="F312" s="1" t="n">
        <f aca="false">D312-D311</f>
        <v>0.00361883530297541</v>
      </c>
      <c r="G312" s="1" t="n">
        <f aca="true">IF(RAND()&lt;$D$8,1,0)</f>
        <v>0</v>
      </c>
      <c r="H312" s="1" t="n">
        <f aca="false">IF(G312,0,E312)</f>
        <v>0.00794080933244953</v>
      </c>
      <c r="I312" s="1" t="n">
        <f aca="false">IF(G312,0,F312)</f>
        <v>0.00361883530297541</v>
      </c>
      <c r="J312" s="1" t="n">
        <f aca="false">J311+H312</f>
        <v>0.255608613783296</v>
      </c>
      <c r="K312" s="1" t="n">
        <f aca="false">K311+I312</f>
        <v>-0.410710903227552</v>
      </c>
      <c r="L312" s="1" t="n">
        <f aca="false">ABS(C312-J312)</f>
        <v>0.0442994829129471</v>
      </c>
      <c r="M312" s="1" t="n">
        <f aca="false">ABS(D312-K312)</f>
        <v>0.0424429902907733</v>
      </c>
      <c r="N312" s="1" t="n">
        <f aca="false">IF(SIGN(E312)=SIGN(E311),0,$D$6)</f>
        <v>0</v>
      </c>
      <c r="O312" s="1" t="n">
        <f aca="false">IF(SIGN(F312)=SIGN(F311),0,$D$7)</f>
        <v>0</v>
      </c>
      <c r="P312" s="1" t="n">
        <f aca="false">C311+E312-N312</f>
        <v>0.211309130870349</v>
      </c>
      <c r="Q312" s="1" t="n">
        <f aca="false">D311+F312-O312</f>
        <v>-0.453153893518325</v>
      </c>
      <c r="R312" s="0" t="n">
        <f aca="false">ABS(C312-P312)</f>
        <v>0</v>
      </c>
      <c r="S312" s="1" t="n">
        <f aca="false">ABS(D312-Q312)</f>
        <v>0</v>
      </c>
      <c r="T312" s="1" t="n">
        <f aca="false">J312-J311</f>
        <v>0.00794080933244953</v>
      </c>
      <c r="U312" s="1" t="n">
        <f aca="false">K312-K311</f>
        <v>0.00361883530297541</v>
      </c>
      <c r="V312" s="1" t="n">
        <f aca="false">IF(SIGN(T312)=SIGN(T311),0,$D$6)</f>
        <v>0</v>
      </c>
      <c r="W312" s="1" t="n">
        <f aca="false">IF(SIGN(U312)=SIGN(U311),0,$D$7)</f>
        <v>0</v>
      </c>
      <c r="X312" s="1" t="n">
        <f aca="false">J311+T312-V312</f>
        <v>0.255608613783296</v>
      </c>
      <c r="Y312" s="1" t="n">
        <f aca="false">K311+U312-W312</f>
        <v>-0.410710903227552</v>
      </c>
      <c r="Z312" s="1" t="n">
        <f aca="false">ABS(C312-X312)</f>
        <v>0.0442994829129471</v>
      </c>
      <c r="AA312" s="1" t="n">
        <f aca="false">ABS(D312-Y312)</f>
        <v>0.0424429902907733</v>
      </c>
      <c r="AB312" s="1" t="n">
        <f aca="false">H312</f>
        <v>0.00794080933244953</v>
      </c>
      <c r="AC312" s="1" t="n">
        <f aca="false">I312</f>
        <v>0.00361883530297541</v>
      </c>
      <c r="AD312" s="1" t="n">
        <f aca="false">(C311-AF311)/$D$9</f>
        <v>0.000944646355047793</v>
      </c>
      <c r="AE312" s="1" t="n">
        <f aca="false">(D311-AG311)/$D$9</f>
        <v>-0.00056626939647123</v>
      </c>
      <c r="AF312" s="1" t="n">
        <f aca="false">AF311+AB312+AD312</f>
        <v>0.117789141720618</v>
      </c>
      <c r="AG312" s="1" t="n">
        <f aca="false">AG311+AC312+AE312</f>
        <v>-0.397093223267673</v>
      </c>
      <c r="AH312" s="1" t="n">
        <f aca="false">ABS(C312-AF312)</f>
        <v>0.0935199891497315</v>
      </c>
      <c r="AI312" s="1" t="n">
        <f aca="false">ABS(D312-AG312)</f>
        <v>0.0560606702506518</v>
      </c>
    </row>
    <row r="313" customFormat="false" ht="12.75" hidden="false" customHeight="false" outlineLevel="0" collapsed="false">
      <c r="B313" s="1" t="n">
        <v>296</v>
      </c>
      <c r="C313" s="1" t="n">
        <f aca="false">($D$5/2)*COS(RADIANS(B313))</f>
        <v>0.219185573394539</v>
      </c>
      <c r="D313" s="1" t="n">
        <f aca="false">($D$5/2)*SIN(RADIANS(B313))</f>
        <v>-0.449397023149584</v>
      </c>
      <c r="E313" s="1" t="n">
        <f aca="false">C313-C312</f>
        <v>0.00787644252418929</v>
      </c>
      <c r="F313" s="1" t="n">
        <f aca="false">D313-D312</f>
        <v>0.00375687036874162</v>
      </c>
      <c r="G313" s="1" t="n">
        <f aca="true">IF(RAND()&lt;$D$8,1,0)</f>
        <v>0</v>
      </c>
      <c r="H313" s="1" t="n">
        <f aca="false">IF(G313,0,E313)</f>
        <v>0.00787644252418929</v>
      </c>
      <c r="I313" s="1" t="n">
        <f aca="false">IF(G313,0,F313)</f>
        <v>0.00375687036874162</v>
      </c>
      <c r="J313" s="1" t="n">
        <f aca="false">J312+H313</f>
        <v>0.263485056307486</v>
      </c>
      <c r="K313" s="1" t="n">
        <f aca="false">K312+I313</f>
        <v>-0.40695403285881</v>
      </c>
      <c r="L313" s="1" t="n">
        <f aca="false">ABS(C313-J313)</f>
        <v>0.0442994829129471</v>
      </c>
      <c r="M313" s="1" t="n">
        <f aca="false">ABS(D313-K313)</f>
        <v>0.0424429902907733</v>
      </c>
      <c r="N313" s="1" t="n">
        <f aca="false">IF(SIGN(E313)=SIGN(E312),0,$D$6)</f>
        <v>0</v>
      </c>
      <c r="O313" s="1" t="n">
        <f aca="false">IF(SIGN(F313)=SIGN(F312),0,$D$7)</f>
        <v>0</v>
      </c>
      <c r="P313" s="1" t="n">
        <f aca="false">C312+E313-N313</f>
        <v>0.219185573394539</v>
      </c>
      <c r="Q313" s="1" t="n">
        <f aca="false">D312+F313-O313</f>
        <v>-0.449397023149584</v>
      </c>
      <c r="R313" s="0" t="n">
        <f aca="false">ABS(C313-P313)</f>
        <v>0</v>
      </c>
      <c r="S313" s="1" t="n">
        <f aca="false">ABS(D313-Q313)</f>
        <v>0</v>
      </c>
      <c r="T313" s="1" t="n">
        <f aca="false">J313-J312</f>
        <v>0.00787644252418929</v>
      </c>
      <c r="U313" s="1" t="n">
        <f aca="false">K313-K312</f>
        <v>0.00375687036874162</v>
      </c>
      <c r="V313" s="1" t="n">
        <f aca="false">IF(SIGN(T313)=SIGN(T312),0,$D$6)</f>
        <v>0</v>
      </c>
      <c r="W313" s="1" t="n">
        <f aca="false">IF(SIGN(U313)=SIGN(U312),0,$D$7)</f>
        <v>0</v>
      </c>
      <c r="X313" s="1" t="n">
        <f aca="false">J312+T313-V313</f>
        <v>0.263485056307486</v>
      </c>
      <c r="Y313" s="1" t="n">
        <f aca="false">K312+U313-W313</f>
        <v>-0.40695403285881</v>
      </c>
      <c r="Z313" s="1" t="n">
        <f aca="false">ABS(C313-X313)</f>
        <v>0.0442994829129471</v>
      </c>
      <c r="AA313" s="1" t="n">
        <f aca="false">ABS(D313-Y313)</f>
        <v>0.0424429902907733</v>
      </c>
      <c r="AB313" s="1" t="n">
        <f aca="false">H313</f>
        <v>0.00787644252418929</v>
      </c>
      <c r="AC313" s="1" t="n">
        <f aca="false">I313</f>
        <v>0.00375687036874162</v>
      </c>
      <c r="AD313" s="1" t="n">
        <f aca="false">(C312-AF312)/$D$9</f>
        <v>0.000935199891497315</v>
      </c>
      <c r="AE313" s="1" t="n">
        <f aca="false">(D312-AG312)/$D$9</f>
        <v>-0.000560606702506518</v>
      </c>
      <c r="AF313" s="1" t="n">
        <f aca="false">AF312+AB313+AD313</f>
        <v>0.126600784136305</v>
      </c>
      <c r="AG313" s="1" t="n">
        <f aca="false">AG312+AC313+AE313</f>
        <v>-0.393896959601438</v>
      </c>
      <c r="AH313" s="1" t="n">
        <f aca="false">ABS(C313-AF313)</f>
        <v>0.0925847892582342</v>
      </c>
      <c r="AI313" s="1" t="n">
        <f aca="false">ABS(D313-AG313)</f>
        <v>0.0555000635481452</v>
      </c>
    </row>
    <row r="314" customFormat="false" ht="12.75" hidden="false" customHeight="false" outlineLevel="0" collapsed="false">
      <c r="B314" s="1" t="n">
        <v>297</v>
      </c>
      <c r="C314" s="1" t="n">
        <f aca="false">($D$5/2)*COS(RADIANS(B314))</f>
        <v>0.226995249869773</v>
      </c>
      <c r="D314" s="1" t="n">
        <f aca="false">($D$5/2)*SIN(RADIANS(B314))</f>
        <v>-0.445503262094184</v>
      </c>
      <c r="E314" s="1" t="n">
        <f aca="false">C314-C313</f>
        <v>0.00780967647523462</v>
      </c>
      <c r="F314" s="1" t="n">
        <f aca="false">D314-D313</f>
        <v>0.00389376105539951</v>
      </c>
      <c r="G314" s="1" t="n">
        <f aca="true">IF(RAND()&lt;$D$8,1,0)</f>
        <v>1</v>
      </c>
      <c r="H314" s="1" t="n">
        <f aca="false">IF(G314,0,E314)</f>
        <v>0</v>
      </c>
      <c r="I314" s="1" t="n">
        <f aca="false">IF(G314,0,F314)</f>
        <v>0</v>
      </c>
      <c r="J314" s="1" t="n">
        <f aca="false">J313+H314</f>
        <v>0.263485056307486</v>
      </c>
      <c r="K314" s="1" t="n">
        <f aca="false">K313+I314</f>
        <v>-0.40695403285881</v>
      </c>
      <c r="L314" s="1" t="n">
        <f aca="false">ABS(C314-J314)</f>
        <v>0.0364898064377124</v>
      </c>
      <c r="M314" s="1" t="n">
        <f aca="false">ABS(D314-K314)</f>
        <v>0.0385492292353737</v>
      </c>
      <c r="N314" s="1" t="n">
        <f aca="false">IF(SIGN(E314)=SIGN(E313),0,$D$6)</f>
        <v>0</v>
      </c>
      <c r="O314" s="1" t="n">
        <f aca="false">IF(SIGN(F314)=SIGN(F313),0,$D$7)</f>
        <v>0</v>
      </c>
      <c r="P314" s="1" t="n">
        <f aca="false">C313+E314-N314</f>
        <v>0.226995249869773</v>
      </c>
      <c r="Q314" s="1" t="n">
        <f aca="false">D313+F314-O314</f>
        <v>-0.445503262094184</v>
      </c>
      <c r="R314" s="0" t="n">
        <f aca="false">ABS(C314-P314)</f>
        <v>0</v>
      </c>
      <c r="S314" s="1" t="n">
        <f aca="false">ABS(D314-Q314)</f>
        <v>0</v>
      </c>
      <c r="T314" s="1" t="n">
        <f aca="false">J314-J313</f>
        <v>0</v>
      </c>
      <c r="U314" s="1" t="n">
        <f aca="false">K314-K313</f>
        <v>0</v>
      </c>
      <c r="V314" s="1" t="n">
        <f aca="false">IF(SIGN(T314)=SIGN(T313),0,$D$6)</f>
        <v>0.02</v>
      </c>
      <c r="W314" s="1" t="n">
        <f aca="false">IF(SIGN(U314)=SIGN(U313),0,$D$7)</f>
        <v>0.02</v>
      </c>
      <c r="X314" s="1" t="n">
        <f aca="false">J313+T314-V314</f>
        <v>0.243485056307486</v>
      </c>
      <c r="Y314" s="1" t="n">
        <f aca="false">K313+U314-W314</f>
        <v>-0.42695403285881</v>
      </c>
      <c r="Z314" s="1" t="n">
        <f aca="false">ABS(C314-X314)</f>
        <v>0.0164898064377124</v>
      </c>
      <c r="AA314" s="1" t="n">
        <f aca="false">ABS(D314-Y314)</f>
        <v>0.0185492292353737</v>
      </c>
      <c r="AB314" s="1" t="n">
        <f aca="false">H314</f>
        <v>0</v>
      </c>
      <c r="AC314" s="1" t="n">
        <f aca="false">I314</f>
        <v>0</v>
      </c>
      <c r="AD314" s="1" t="n">
        <f aca="false">(C313-AF313)/$D$9</f>
        <v>0.000925847892582342</v>
      </c>
      <c r="AE314" s="1" t="n">
        <f aca="false">(D313-AG313)/$D$9</f>
        <v>-0.000555000635481452</v>
      </c>
      <c r="AF314" s="1" t="n">
        <f aca="false">AF313+AB314+AD314</f>
        <v>0.127526632028887</v>
      </c>
      <c r="AG314" s="1" t="n">
        <f aca="false">AG313+AC314+AE314</f>
        <v>-0.39445196023692</v>
      </c>
      <c r="AH314" s="1" t="n">
        <f aca="false">ABS(C314-AF314)</f>
        <v>0.0994686178408864</v>
      </c>
      <c r="AI314" s="1" t="n">
        <f aca="false">ABS(D314-AG314)</f>
        <v>0.0510513018572643</v>
      </c>
    </row>
    <row r="315" customFormat="false" ht="12.75" hidden="false" customHeight="false" outlineLevel="0" collapsed="false">
      <c r="B315" s="1" t="n">
        <v>298</v>
      </c>
      <c r="C315" s="1" t="n">
        <f aca="false">($D$5/2)*COS(RADIANS(B315))</f>
        <v>0.234735781392945</v>
      </c>
      <c r="D315" s="1" t="n">
        <f aca="false">($D$5/2)*SIN(RADIANS(B315))</f>
        <v>-0.441473796429464</v>
      </c>
      <c r="E315" s="1" t="n">
        <f aca="false">C315-C314</f>
        <v>0.00774053152317189</v>
      </c>
      <c r="F315" s="1" t="n">
        <f aca="false">D315-D314</f>
        <v>0.00402946566472046</v>
      </c>
      <c r="G315" s="1" t="n">
        <f aca="true">IF(RAND()&lt;$D$8,1,0)</f>
        <v>0</v>
      </c>
      <c r="H315" s="1" t="n">
        <f aca="false">IF(G315,0,E315)</f>
        <v>0.00774053152317189</v>
      </c>
      <c r="I315" s="1" t="n">
        <f aca="false">IF(G315,0,F315)</f>
        <v>0.00402946566472046</v>
      </c>
      <c r="J315" s="1" t="n">
        <f aca="false">J314+H315</f>
        <v>0.271225587830658</v>
      </c>
      <c r="K315" s="1" t="n">
        <f aca="false">K314+I315</f>
        <v>-0.40292456719409</v>
      </c>
      <c r="L315" s="1" t="n">
        <f aca="false">ABS(C315-J315)</f>
        <v>0.0364898064377124</v>
      </c>
      <c r="M315" s="1" t="n">
        <f aca="false">ABS(D315-K315)</f>
        <v>0.0385492292353737</v>
      </c>
      <c r="N315" s="1" t="n">
        <f aca="false">IF(SIGN(E315)=SIGN(E314),0,$D$6)</f>
        <v>0</v>
      </c>
      <c r="O315" s="1" t="n">
        <f aca="false">IF(SIGN(F315)=SIGN(F314),0,$D$7)</f>
        <v>0</v>
      </c>
      <c r="P315" s="1" t="n">
        <f aca="false">C314+E315-N315</f>
        <v>0.234735781392945</v>
      </c>
      <c r="Q315" s="1" t="n">
        <f aca="false">D314+F315-O315</f>
        <v>-0.441473796429464</v>
      </c>
      <c r="R315" s="0" t="n">
        <f aca="false">ABS(C315-P315)</f>
        <v>0</v>
      </c>
      <c r="S315" s="1" t="n">
        <f aca="false">ABS(D315-Q315)</f>
        <v>0</v>
      </c>
      <c r="T315" s="1" t="n">
        <f aca="false">J315-J314</f>
        <v>0.00774053152317189</v>
      </c>
      <c r="U315" s="1" t="n">
        <f aca="false">K315-K314</f>
        <v>0.00402946566472046</v>
      </c>
      <c r="V315" s="1" t="n">
        <f aca="false">IF(SIGN(T315)=SIGN(T314),0,$D$6)</f>
        <v>0.02</v>
      </c>
      <c r="W315" s="1" t="n">
        <f aca="false">IF(SIGN(U315)=SIGN(U314),0,$D$7)</f>
        <v>0.02</v>
      </c>
      <c r="X315" s="1" t="n">
        <f aca="false">J314+T315-V315</f>
        <v>0.251225587830658</v>
      </c>
      <c r="Y315" s="1" t="n">
        <f aca="false">K314+U315-W315</f>
        <v>-0.42292456719409</v>
      </c>
      <c r="Z315" s="1" t="n">
        <f aca="false">ABS(C315-X315)</f>
        <v>0.0164898064377124</v>
      </c>
      <c r="AA315" s="1" t="n">
        <f aca="false">ABS(D315-Y315)</f>
        <v>0.0185492292353737</v>
      </c>
      <c r="AB315" s="1" t="n">
        <f aca="false">H315</f>
        <v>0.00774053152317189</v>
      </c>
      <c r="AC315" s="1" t="n">
        <f aca="false">I315</f>
        <v>0.00402946566472046</v>
      </c>
      <c r="AD315" s="1" t="n">
        <f aca="false">(C314-AF314)/$D$9</f>
        <v>0.000994686178408864</v>
      </c>
      <c r="AE315" s="1" t="n">
        <f aca="false">(D314-AG314)/$D$9</f>
        <v>-0.000510513018572643</v>
      </c>
      <c r="AF315" s="1" t="n">
        <f aca="false">AF314+AB315+AD315</f>
        <v>0.136261849730468</v>
      </c>
      <c r="AG315" s="1" t="n">
        <f aca="false">AG314+AC315+AE315</f>
        <v>-0.390933007590772</v>
      </c>
      <c r="AH315" s="1" t="n">
        <f aca="false">ABS(C315-AF315)</f>
        <v>0.0984739316624776</v>
      </c>
      <c r="AI315" s="1" t="n">
        <f aca="false">ABS(D315-AG315)</f>
        <v>0.0505407888386916</v>
      </c>
    </row>
    <row r="316" customFormat="false" ht="12.75" hidden="false" customHeight="false" outlineLevel="0" collapsed="false">
      <c r="B316" s="1" t="n">
        <v>299</v>
      </c>
      <c r="C316" s="1" t="n">
        <f aca="false">($D$5/2)*COS(RADIANS(B316))</f>
        <v>0.242404810123169</v>
      </c>
      <c r="D316" s="1" t="n">
        <f aca="false">($D$5/2)*SIN(RADIANS(B316))</f>
        <v>-0.437309853569698</v>
      </c>
      <c r="E316" s="1" t="n">
        <f aca="false">C316-C315</f>
        <v>0.00766902873022343</v>
      </c>
      <c r="F316" s="1" t="n">
        <f aca="false">D316-D315</f>
        <v>0.00416394285976574</v>
      </c>
      <c r="G316" s="1" t="n">
        <f aca="true">IF(RAND()&lt;$D$8,1,0)</f>
        <v>0</v>
      </c>
      <c r="H316" s="1" t="n">
        <f aca="false">IF(G316,0,E316)</f>
        <v>0.00766902873022343</v>
      </c>
      <c r="I316" s="1" t="n">
        <f aca="false">IF(G316,0,F316)</f>
        <v>0.00416394285976574</v>
      </c>
      <c r="J316" s="1" t="n">
        <f aca="false">J315+H316</f>
        <v>0.278894616560881</v>
      </c>
      <c r="K316" s="1" t="n">
        <f aca="false">K315+I316</f>
        <v>-0.398760624334324</v>
      </c>
      <c r="L316" s="1" t="n">
        <f aca="false">ABS(C316-J316)</f>
        <v>0.0364898064377125</v>
      </c>
      <c r="M316" s="1" t="n">
        <f aca="false">ABS(D316-K316)</f>
        <v>0.0385492292353737</v>
      </c>
      <c r="N316" s="1" t="n">
        <f aca="false">IF(SIGN(E316)=SIGN(E315),0,$D$6)</f>
        <v>0</v>
      </c>
      <c r="O316" s="1" t="n">
        <f aca="false">IF(SIGN(F316)=SIGN(F315),0,$D$7)</f>
        <v>0</v>
      </c>
      <c r="P316" s="1" t="n">
        <f aca="false">C315+E316-N316</f>
        <v>0.242404810123169</v>
      </c>
      <c r="Q316" s="1" t="n">
        <f aca="false">D315+F316-O316</f>
        <v>-0.437309853569698</v>
      </c>
      <c r="R316" s="0" t="n">
        <f aca="false">ABS(C316-P316)</f>
        <v>0</v>
      </c>
      <c r="S316" s="1" t="n">
        <f aca="false">ABS(D316-Q316)</f>
        <v>0</v>
      </c>
      <c r="T316" s="1" t="n">
        <f aca="false">J316-J315</f>
        <v>0.00766902873022346</v>
      </c>
      <c r="U316" s="1" t="n">
        <f aca="false">K316-K315</f>
        <v>0.00416394285976574</v>
      </c>
      <c r="V316" s="1" t="n">
        <f aca="false">IF(SIGN(T316)=SIGN(T315),0,$D$6)</f>
        <v>0</v>
      </c>
      <c r="W316" s="1" t="n">
        <f aca="false">IF(SIGN(U316)=SIGN(U315),0,$D$7)</f>
        <v>0</v>
      </c>
      <c r="X316" s="1" t="n">
        <f aca="false">J315+T316-V316</f>
        <v>0.278894616560881</v>
      </c>
      <c r="Y316" s="1" t="n">
        <f aca="false">K315+U316-W316</f>
        <v>-0.398760624334324</v>
      </c>
      <c r="Z316" s="1" t="n">
        <f aca="false">ABS(C316-X316)</f>
        <v>0.0364898064377125</v>
      </c>
      <c r="AA316" s="1" t="n">
        <f aca="false">ABS(D316-Y316)</f>
        <v>0.0385492292353737</v>
      </c>
      <c r="AB316" s="1" t="n">
        <f aca="false">H316</f>
        <v>0.00766902873022343</v>
      </c>
      <c r="AC316" s="1" t="n">
        <f aca="false">I316</f>
        <v>0.00416394285976574</v>
      </c>
      <c r="AD316" s="1" t="n">
        <f aca="false">(C315-AF315)/$D$9</f>
        <v>0.000984739316624776</v>
      </c>
      <c r="AE316" s="1" t="n">
        <f aca="false">(D315-AG315)/$D$9</f>
        <v>-0.000505407888386916</v>
      </c>
      <c r="AF316" s="1" t="n">
        <f aca="false">AF315+AB316+AD316</f>
        <v>0.144915617777316</v>
      </c>
      <c r="AG316" s="1" t="n">
        <f aca="false">AG315+AC316+AE316</f>
        <v>-0.387274472619393</v>
      </c>
      <c r="AH316" s="1" t="n">
        <f aca="false">ABS(C316-AF316)</f>
        <v>0.0974891923458528</v>
      </c>
      <c r="AI316" s="1" t="n">
        <f aca="false">ABS(D316-AG316)</f>
        <v>0.0500353809503047</v>
      </c>
    </row>
    <row r="317" customFormat="false" ht="12.75" hidden="false" customHeight="false" outlineLevel="0" collapsed="false">
      <c r="B317" s="1" t="n">
        <v>300</v>
      </c>
      <c r="C317" s="1" t="n">
        <f aca="false">($D$5/2)*COS(RADIANS(B317))</f>
        <v>0.25</v>
      </c>
      <c r="D317" s="1" t="n">
        <f aca="false">($D$5/2)*SIN(RADIANS(B317))</f>
        <v>-0.433012701892219</v>
      </c>
      <c r="E317" s="1" t="n">
        <f aca="false">C317-C316</f>
        <v>0.00759518987683142</v>
      </c>
      <c r="F317" s="1" t="n">
        <f aca="false">D317-D316</f>
        <v>0.00429715167747852</v>
      </c>
      <c r="G317" s="1" t="n">
        <f aca="true">IF(RAND()&lt;$D$8,1,0)</f>
        <v>0</v>
      </c>
      <c r="H317" s="1" t="n">
        <f aca="false">IF(G317,0,E317)</f>
        <v>0.00759518987683142</v>
      </c>
      <c r="I317" s="1" t="n">
        <f aca="false">IF(G317,0,F317)</f>
        <v>0.00429715167747852</v>
      </c>
      <c r="J317" s="1" t="n">
        <f aca="false">J316+H317</f>
        <v>0.286489806437713</v>
      </c>
      <c r="K317" s="1" t="n">
        <f aca="false">K316+I317</f>
        <v>-0.394463472656846</v>
      </c>
      <c r="L317" s="1" t="n">
        <f aca="false">ABS(C317-J317)</f>
        <v>0.0364898064377124</v>
      </c>
      <c r="M317" s="1" t="n">
        <f aca="false">ABS(D317-K317)</f>
        <v>0.0385492292353737</v>
      </c>
      <c r="N317" s="1" t="n">
        <f aca="false">IF(SIGN(E317)=SIGN(E316),0,$D$6)</f>
        <v>0</v>
      </c>
      <c r="O317" s="1" t="n">
        <f aca="false">IF(SIGN(F317)=SIGN(F316),0,$D$7)</f>
        <v>0</v>
      </c>
      <c r="P317" s="1" t="n">
        <f aca="false">C316+E317-N317</f>
        <v>0.25</v>
      </c>
      <c r="Q317" s="1" t="n">
        <f aca="false">D316+F317-O317</f>
        <v>-0.433012701892219</v>
      </c>
      <c r="R317" s="0" t="n">
        <f aca="false">ABS(C317-P317)</f>
        <v>0</v>
      </c>
      <c r="S317" s="1" t="n">
        <f aca="false">ABS(D317-Q317)</f>
        <v>0</v>
      </c>
      <c r="T317" s="1" t="n">
        <f aca="false">J317-J316</f>
        <v>0.00759518987683139</v>
      </c>
      <c r="U317" s="1" t="n">
        <f aca="false">K317-K316</f>
        <v>0.00429715167747852</v>
      </c>
      <c r="V317" s="1" t="n">
        <f aca="false">IF(SIGN(T317)=SIGN(T316),0,$D$6)</f>
        <v>0</v>
      </c>
      <c r="W317" s="1" t="n">
        <f aca="false">IF(SIGN(U317)=SIGN(U316),0,$D$7)</f>
        <v>0</v>
      </c>
      <c r="X317" s="1" t="n">
        <f aca="false">J316+T317-V317</f>
        <v>0.286489806437713</v>
      </c>
      <c r="Y317" s="1" t="n">
        <f aca="false">K316+U317-W317</f>
        <v>-0.394463472656846</v>
      </c>
      <c r="Z317" s="1" t="n">
        <f aca="false">ABS(C317-X317)</f>
        <v>0.0364898064377124</v>
      </c>
      <c r="AA317" s="1" t="n">
        <f aca="false">ABS(D317-Y317)</f>
        <v>0.0385492292353737</v>
      </c>
      <c r="AB317" s="1" t="n">
        <f aca="false">H317</f>
        <v>0.00759518987683142</v>
      </c>
      <c r="AC317" s="1" t="n">
        <f aca="false">I317</f>
        <v>0.00429715167747852</v>
      </c>
      <c r="AD317" s="1" t="n">
        <f aca="false">(C316-AF316)/$D$9</f>
        <v>0.000974891923458528</v>
      </c>
      <c r="AE317" s="1" t="n">
        <f aca="false">(D316-AG316)/$D$9</f>
        <v>-0.000500353809503047</v>
      </c>
      <c r="AF317" s="1" t="n">
        <f aca="false">AF316+AB317+AD317</f>
        <v>0.153485699577606</v>
      </c>
      <c r="AG317" s="1" t="n">
        <f aca="false">AG316+AC317+AE317</f>
        <v>-0.383477674751418</v>
      </c>
      <c r="AH317" s="1" t="n">
        <f aca="false">ABS(C317-AF317)</f>
        <v>0.0965143004223943</v>
      </c>
      <c r="AI317" s="1" t="n">
        <f aca="false">ABS(D317-AG317)</f>
        <v>0.0495350271408017</v>
      </c>
    </row>
    <row r="318" customFormat="false" ht="12.75" hidden="false" customHeight="false" outlineLevel="0" collapsed="false">
      <c r="B318" s="1" t="n">
        <v>301</v>
      </c>
      <c r="C318" s="1" t="n">
        <f aca="false">($D$5/2)*COS(RADIANS(B318))</f>
        <v>0.257519037455027</v>
      </c>
      <c r="D318" s="1" t="n">
        <f aca="false">($D$5/2)*SIN(RADIANS(B318))</f>
        <v>-0.428583650351056</v>
      </c>
      <c r="E318" s="1" t="n">
        <f aca="false">C318-C317</f>
        <v>0.00751903745502702</v>
      </c>
      <c r="F318" s="1" t="n">
        <f aca="false">D318-D317</f>
        <v>0.00442905154116313</v>
      </c>
      <c r="G318" s="1" t="n">
        <f aca="true">IF(RAND()&lt;$D$8,1,0)</f>
        <v>0</v>
      </c>
      <c r="H318" s="1" t="n">
        <f aca="false">IF(G318,0,E318)</f>
        <v>0.00751903745502702</v>
      </c>
      <c r="I318" s="1" t="n">
        <f aca="false">IF(G318,0,F318)</f>
        <v>0.00442905154116313</v>
      </c>
      <c r="J318" s="1" t="n">
        <f aca="false">J317+H318</f>
        <v>0.29400884389274</v>
      </c>
      <c r="K318" s="1" t="n">
        <f aca="false">K317+I318</f>
        <v>-0.390034421115682</v>
      </c>
      <c r="L318" s="1" t="n">
        <f aca="false">ABS(C318-J318)</f>
        <v>0.0364898064377124</v>
      </c>
      <c r="M318" s="1" t="n">
        <f aca="false">ABS(D318-K318)</f>
        <v>0.0385492292353737</v>
      </c>
      <c r="N318" s="1" t="n">
        <f aca="false">IF(SIGN(E318)=SIGN(E317),0,$D$6)</f>
        <v>0</v>
      </c>
      <c r="O318" s="1" t="n">
        <f aca="false">IF(SIGN(F318)=SIGN(F317),0,$D$7)</f>
        <v>0</v>
      </c>
      <c r="P318" s="1" t="n">
        <f aca="false">C317+E318-N318</f>
        <v>0.257519037455027</v>
      </c>
      <c r="Q318" s="1" t="n">
        <f aca="false">D317+F318-O318</f>
        <v>-0.428583650351056</v>
      </c>
      <c r="R318" s="0" t="n">
        <f aca="false">ABS(C318-P318)</f>
        <v>0</v>
      </c>
      <c r="S318" s="1" t="n">
        <f aca="false">ABS(D318-Q318)</f>
        <v>0</v>
      </c>
      <c r="T318" s="1" t="n">
        <f aca="false">J318-J317</f>
        <v>0.00751903745502702</v>
      </c>
      <c r="U318" s="1" t="n">
        <f aca="false">K318-K317</f>
        <v>0.00442905154116313</v>
      </c>
      <c r="V318" s="1" t="n">
        <f aca="false">IF(SIGN(T318)=SIGN(T317),0,$D$6)</f>
        <v>0</v>
      </c>
      <c r="W318" s="1" t="n">
        <f aca="false">IF(SIGN(U318)=SIGN(U317),0,$D$7)</f>
        <v>0</v>
      </c>
      <c r="X318" s="1" t="n">
        <f aca="false">J317+T318-V318</f>
        <v>0.29400884389274</v>
      </c>
      <c r="Y318" s="1" t="n">
        <f aca="false">K317+U318-W318</f>
        <v>-0.390034421115682</v>
      </c>
      <c r="Z318" s="1" t="n">
        <f aca="false">ABS(C318-X318)</f>
        <v>0.0364898064377124</v>
      </c>
      <c r="AA318" s="1" t="n">
        <f aca="false">ABS(D318-Y318)</f>
        <v>0.0385492292353737</v>
      </c>
      <c r="AB318" s="1" t="n">
        <f aca="false">H318</f>
        <v>0.00751903745502702</v>
      </c>
      <c r="AC318" s="1" t="n">
        <f aca="false">I318</f>
        <v>0.00442905154116313</v>
      </c>
      <c r="AD318" s="1" t="n">
        <f aca="false">(C317-AF317)/$D$9</f>
        <v>0.000965143004223943</v>
      </c>
      <c r="AE318" s="1" t="n">
        <f aca="false">(D317-AG317)/$D$9</f>
        <v>-0.000495350271408017</v>
      </c>
      <c r="AF318" s="1" t="n">
        <f aca="false">AF317+AB318+AD318</f>
        <v>0.161969880036857</v>
      </c>
      <c r="AG318" s="1" t="n">
        <f aca="false">AG317+AC318+AE318</f>
        <v>-0.379543973481663</v>
      </c>
      <c r="AH318" s="1" t="n">
        <f aca="false">ABS(C318-AF318)</f>
        <v>0.0955491574181703</v>
      </c>
      <c r="AI318" s="1" t="n">
        <f aca="false">ABS(D318-AG318)</f>
        <v>0.0490396768693936</v>
      </c>
    </row>
    <row r="319" customFormat="false" ht="12.75" hidden="false" customHeight="false" outlineLevel="0" collapsed="false">
      <c r="B319" s="1" t="n">
        <v>302</v>
      </c>
      <c r="C319" s="1" t="n">
        <f aca="false">($D$5/2)*COS(RADIANS(B319))</f>
        <v>0.264959632116602</v>
      </c>
      <c r="D319" s="1" t="n">
        <f aca="false">($D$5/2)*SIN(RADIANS(B319))</f>
        <v>-0.424024048078213</v>
      </c>
      <c r="E319" s="1" t="n">
        <f aca="false">C319-C318</f>
        <v>0.00744059466157526</v>
      </c>
      <c r="F319" s="1" t="n">
        <f aca="false">D319-D318</f>
        <v>0.00455960227284308</v>
      </c>
      <c r="G319" s="1" t="n">
        <f aca="true">IF(RAND()&lt;$D$8,1,0)</f>
        <v>0</v>
      </c>
      <c r="H319" s="1" t="n">
        <f aca="false">IF(G319,0,E319)</f>
        <v>0.00744059466157526</v>
      </c>
      <c r="I319" s="1" t="n">
        <f aca="false">IF(G319,0,F319)</f>
        <v>0.00455960227284308</v>
      </c>
      <c r="J319" s="1" t="n">
        <f aca="false">J318+H319</f>
        <v>0.301449438554315</v>
      </c>
      <c r="K319" s="1" t="n">
        <f aca="false">K318+I319</f>
        <v>-0.385474818842839</v>
      </c>
      <c r="L319" s="1" t="n">
        <f aca="false">ABS(C319-J319)</f>
        <v>0.0364898064377124</v>
      </c>
      <c r="M319" s="1" t="n">
        <f aca="false">ABS(D319-K319)</f>
        <v>0.0385492292353737</v>
      </c>
      <c r="N319" s="1" t="n">
        <f aca="false">IF(SIGN(E319)=SIGN(E318),0,$D$6)</f>
        <v>0</v>
      </c>
      <c r="O319" s="1" t="n">
        <f aca="false">IF(SIGN(F319)=SIGN(F318),0,$D$7)</f>
        <v>0</v>
      </c>
      <c r="P319" s="1" t="n">
        <f aca="false">C318+E319-N319</f>
        <v>0.264959632116602</v>
      </c>
      <c r="Q319" s="1" t="n">
        <f aca="false">D318+F319-O319</f>
        <v>-0.424024048078213</v>
      </c>
      <c r="R319" s="0" t="n">
        <f aca="false">ABS(C319-P319)</f>
        <v>0</v>
      </c>
      <c r="S319" s="1" t="n">
        <f aca="false">ABS(D319-Q319)</f>
        <v>0</v>
      </c>
      <c r="T319" s="1" t="n">
        <f aca="false">J319-J318</f>
        <v>0.00744059466157526</v>
      </c>
      <c r="U319" s="1" t="n">
        <f aca="false">K319-K318</f>
        <v>0.00455960227284308</v>
      </c>
      <c r="V319" s="1" t="n">
        <f aca="false">IF(SIGN(T319)=SIGN(T318),0,$D$6)</f>
        <v>0</v>
      </c>
      <c r="W319" s="1" t="n">
        <f aca="false">IF(SIGN(U319)=SIGN(U318),0,$D$7)</f>
        <v>0</v>
      </c>
      <c r="X319" s="1" t="n">
        <f aca="false">J318+T319-V319</f>
        <v>0.301449438554315</v>
      </c>
      <c r="Y319" s="1" t="n">
        <f aca="false">K318+U319-W319</f>
        <v>-0.385474818842839</v>
      </c>
      <c r="Z319" s="1" t="n">
        <f aca="false">ABS(C319-X319)</f>
        <v>0.0364898064377124</v>
      </c>
      <c r="AA319" s="1" t="n">
        <f aca="false">ABS(D319-Y319)</f>
        <v>0.0385492292353737</v>
      </c>
      <c r="AB319" s="1" t="n">
        <f aca="false">H319</f>
        <v>0.00744059466157526</v>
      </c>
      <c r="AC319" s="1" t="n">
        <f aca="false">I319</f>
        <v>0.00455960227284308</v>
      </c>
      <c r="AD319" s="1" t="n">
        <f aca="false">(C318-AF318)/$D$9</f>
        <v>0.000955491574181703</v>
      </c>
      <c r="AE319" s="1" t="n">
        <f aca="false">(D318-AG318)/$D$9</f>
        <v>-0.000490396768693937</v>
      </c>
      <c r="AF319" s="1" t="n">
        <f aca="false">AF318+AB319+AD319</f>
        <v>0.170365966272614</v>
      </c>
      <c r="AG319" s="1" t="n">
        <f aca="false">AG318+AC319+AE319</f>
        <v>-0.375474767977513</v>
      </c>
      <c r="AH319" s="1" t="n">
        <f aca="false">ABS(C319-AF319)</f>
        <v>0.0945936658439886</v>
      </c>
      <c r="AI319" s="1" t="n">
        <f aca="false">ABS(D319-AG319)</f>
        <v>0.0485492801006997</v>
      </c>
    </row>
    <row r="320" customFormat="false" ht="12.75" hidden="false" customHeight="false" outlineLevel="0" collapsed="false">
      <c r="B320" s="1" t="n">
        <v>303</v>
      </c>
      <c r="C320" s="1" t="n">
        <f aca="false">($D$5/2)*COS(RADIANS(B320))</f>
        <v>0.272319517507513</v>
      </c>
      <c r="D320" s="1" t="n">
        <f aca="false">($D$5/2)*SIN(RADIANS(B320))</f>
        <v>-0.419335283972712</v>
      </c>
      <c r="E320" s="1" t="n">
        <f aca="false">C320-C319</f>
        <v>0.00735988539091098</v>
      </c>
      <c r="F320" s="1" t="n">
        <f aca="false">D320-D319</f>
        <v>0.00468876410550095</v>
      </c>
      <c r="G320" s="1" t="n">
        <f aca="true">IF(RAND()&lt;$D$8,1,0)</f>
        <v>0</v>
      </c>
      <c r="H320" s="1" t="n">
        <f aca="false">IF(G320,0,E320)</f>
        <v>0.00735988539091098</v>
      </c>
      <c r="I320" s="1" t="n">
        <f aca="false">IF(G320,0,F320)</f>
        <v>0.00468876410550095</v>
      </c>
      <c r="J320" s="1" t="n">
        <f aca="false">J319+H320</f>
        <v>0.308809323945226</v>
      </c>
      <c r="K320" s="1" t="n">
        <f aca="false">K319+I320</f>
        <v>-0.380786054737338</v>
      </c>
      <c r="L320" s="1" t="n">
        <f aca="false">ABS(C320-J320)</f>
        <v>0.0364898064377124</v>
      </c>
      <c r="M320" s="1" t="n">
        <f aca="false">ABS(D320-K320)</f>
        <v>0.0385492292353737</v>
      </c>
      <c r="N320" s="1" t="n">
        <f aca="false">IF(SIGN(E320)=SIGN(E319),0,$D$6)</f>
        <v>0</v>
      </c>
      <c r="O320" s="1" t="n">
        <f aca="false">IF(SIGN(F320)=SIGN(F319),0,$D$7)</f>
        <v>0</v>
      </c>
      <c r="P320" s="1" t="n">
        <f aca="false">C319+E320-N320</f>
        <v>0.272319517507513</v>
      </c>
      <c r="Q320" s="1" t="n">
        <f aca="false">D319+F320-O320</f>
        <v>-0.419335283972712</v>
      </c>
      <c r="R320" s="0" t="n">
        <f aca="false">ABS(C320-P320)</f>
        <v>0</v>
      </c>
      <c r="S320" s="1" t="n">
        <f aca="false">ABS(D320-Q320)</f>
        <v>0</v>
      </c>
      <c r="T320" s="1" t="n">
        <f aca="false">J320-J319</f>
        <v>0.00735988539091098</v>
      </c>
      <c r="U320" s="1" t="n">
        <f aca="false">K320-K319</f>
        <v>0.00468876410550095</v>
      </c>
      <c r="V320" s="1" t="n">
        <f aca="false">IF(SIGN(T320)=SIGN(T319),0,$D$6)</f>
        <v>0</v>
      </c>
      <c r="W320" s="1" t="n">
        <f aca="false">IF(SIGN(U320)=SIGN(U319),0,$D$7)</f>
        <v>0</v>
      </c>
      <c r="X320" s="1" t="n">
        <f aca="false">J319+T320-V320</f>
        <v>0.308809323945226</v>
      </c>
      <c r="Y320" s="1" t="n">
        <f aca="false">K319+U320-W320</f>
        <v>-0.380786054737338</v>
      </c>
      <c r="Z320" s="1" t="n">
        <f aca="false">ABS(C320-X320)</f>
        <v>0.0364898064377124</v>
      </c>
      <c r="AA320" s="1" t="n">
        <f aca="false">ABS(D320-Y320)</f>
        <v>0.0385492292353737</v>
      </c>
      <c r="AB320" s="1" t="n">
        <f aca="false">H320</f>
        <v>0.00735988539091098</v>
      </c>
      <c r="AC320" s="1" t="n">
        <f aca="false">I320</f>
        <v>0.00468876410550095</v>
      </c>
      <c r="AD320" s="1" t="n">
        <f aca="false">(C319-AF319)/$D$9</f>
        <v>0.000945936658439886</v>
      </c>
      <c r="AE320" s="1" t="n">
        <f aca="false">(D319-AG319)/$D$9</f>
        <v>-0.000485492801006997</v>
      </c>
      <c r="AF320" s="1" t="n">
        <f aca="false">AF319+AB320+AD320</f>
        <v>0.178671788321965</v>
      </c>
      <c r="AG320" s="1" t="n">
        <f aca="false">AG319+AC320+AE320</f>
        <v>-0.371271496673019</v>
      </c>
      <c r="AH320" s="1" t="n">
        <f aca="false">ABS(C320-AF320)</f>
        <v>0.0936477291855487</v>
      </c>
      <c r="AI320" s="1" t="n">
        <f aca="false">ABS(D320-AG320)</f>
        <v>0.0480637872996927</v>
      </c>
    </row>
    <row r="321" customFormat="false" ht="12.75" hidden="false" customHeight="false" outlineLevel="0" collapsed="false">
      <c r="B321" s="1" t="n">
        <v>304</v>
      </c>
      <c r="C321" s="1" t="n">
        <f aca="false">($D$5/2)*COS(RADIANS(B321))</f>
        <v>0.279596451735374</v>
      </c>
      <c r="D321" s="1" t="n">
        <f aca="false">($D$5/2)*SIN(RADIANS(B321))</f>
        <v>-0.414518786277521</v>
      </c>
      <c r="E321" s="1" t="n">
        <f aca="false">C321-C320</f>
        <v>0.00727693422786019</v>
      </c>
      <c r="F321" s="1" t="n">
        <f aca="false">D321-D320</f>
        <v>0.00481649769519132</v>
      </c>
      <c r="G321" s="1" t="n">
        <f aca="true">IF(RAND()&lt;$D$8,1,0)</f>
        <v>0</v>
      </c>
      <c r="H321" s="1" t="n">
        <f aca="false">IF(G321,0,E321)</f>
        <v>0.00727693422786019</v>
      </c>
      <c r="I321" s="1" t="n">
        <f aca="false">IF(G321,0,F321)</f>
        <v>0.00481649769519132</v>
      </c>
      <c r="J321" s="1" t="n">
        <f aca="false">J320+H321</f>
        <v>0.316086258173086</v>
      </c>
      <c r="K321" s="1" t="n">
        <f aca="false">K320+I321</f>
        <v>-0.375969557042147</v>
      </c>
      <c r="L321" s="1" t="n">
        <f aca="false">ABS(C321-J321)</f>
        <v>0.0364898064377124</v>
      </c>
      <c r="M321" s="1" t="n">
        <f aca="false">ABS(D321-K321)</f>
        <v>0.0385492292353737</v>
      </c>
      <c r="N321" s="1" t="n">
        <f aca="false">IF(SIGN(E321)=SIGN(E320),0,$D$6)</f>
        <v>0</v>
      </c>
      <c r="O321" s="1" t="n">
        <f aca="false">IF(SIGN(F321)=SIGN(F320),0,$D$7)</f>
        <v>0</v>
      </c>
      <c r="P321" s="1" t="n">
        <f aca="false">C320+E321-N321</f>
        <v>0.279596451735374</v>
      </c>
      <c r="Q321" s="1" t="n">
        <f aca="false">D320+F321-O321</f>
        <v>-0.414518786277521</v>
      </c>
      <c r="R321" s="0" t="n">
        <f aca="false">ABS(C321-P321)</f>
        <v>0</v>
      </c>
      <c r="S321" s="1" t="n">
        <f aca="false">ABS(D321-Q321)</f>
        <v>0</v>
      </c>
      <c r="T321" s="1" t="n">
        <f aca="false">J321-J320</f>
        <v>0.00727693422786019</v>
      </c>
      <c r="U321" s="1" t="n">
        <f aca="false">K321-K320</f>
        <v>0.00481649769519132</v>
      </c>
      <c r="V321" s="1" t="n">
        <f aca="false">IF(SIGN(T321)=SIGN(T320),0,$D$6)</f>
        <v>0</v>
      </c>
      <c r="W321" s="1" t="n">
        <f aca="false">IF(SIGN(U321)=SIGN(U320),0,$D$7)</f>
        <v>0</v>
      </c>
      <c r="X321" s="1" t="n">
        <f aca="false">J320+T321-V321</f>
        <v>0.316086258173086</v>
      </c>
      <c r="Y321" s="1" t="n">
        <f aca="false">K320+U321-W321</f>
        <v>-0.375969557042147</v>
      </c>
      <c r="Z321" s="1" t="n">
        <f aca="false">ABS(C321-X321)</f>
        <v>0.0364898064377124</v>
      </c>
      <c r="AA321" s="1" t="n">
        <f aca="false">ABS(D321-Y321)</f>
        <v>0.0385492292353737</v>
      </c>
      <c r="AB321" s="1" t="n">
        <f aca="false">H321</f>
        <v>0.00727693422786019</v>
      </c>
      <c r="AC321" s="1" t="n">
        <f aca="false">I321</f>
        <v>0.00481649769519132</v>
      </c>
      <c r="AD321" s="1" t="n">
        <f aca="false">(C320-AF320)/$D$9</f>
        <v>0.000936477291855487</v>
      </c>
      <c r="AE321" s="1" t="n">
        <f aca="false">(D320-AG320)/$D$9</f>
        <v>-0.000480637872996927</v>
      </c>
      <c r="AF321" s="1" t="n">
        <f aca="false">AF320+AB321+AD321</f>
        <v>0.18688519984168</v>
      </c>
      <c r="AG321" s="1" t="n">
        <f aca="false">AG320+AC321+AE321</f>
        <v>-0.366935636850825</v>
      </c>
      <c r="AH321" s="1" t="n">
        <f aca="false">ABS(C321-AF321)</f>
        <v>0.0927112518936932</v>
      </c>
      <c r="AI321" s="1" t="n">
        <f aca="false">ABS(D321-AG321)</f>
        <v>0.0475831494266958</v>
      </c>
    </row>
    <row r="322" customFormat="false" ht="12.75" hidden="false" customHeight="false" outlineLevel="0" collapsed="false">
      <c r="B322" s="1" t="n">
        <v>305</v>
      </c>
      <c r="C322" s="1" t="n">
        <f aca="false">($D$5/2)*COS(RADIANS(B322))</f>
        <v>0.286788218175523</v>
      </c>
      <c r="D322" s="1" t="n">
        <f aca="false">($D$5/2)*SIN(RADIANS(B322))</f>
        <v>-0.409576022144496</v>
      </c>
      <c r="E322" s="1" t="n">
        <f aca="false">C322-C321</f>
        <v>0.00719176644014952</v>
      </c>
      <c r="F322" s="1" t="n">
        <f aca="false">D322-D321</f>
        <v>0.00494276413302491</v>
      </c>
      <c r="G322" s="1" t="n">
        <f aca="true">IF(RAND()&lt;$D$8,1,0)</f>
        <v>0</v>
      </c>
      <c r="H322" s="1" t="n">
        <f aca="false">IF(G322,0,E322)</f>
        <v>0.00719176644014952</v>
      </c>
      <c r="I322" s="1" t="n">
        <f aca="false">IF(G322,0,F322)</f>
        <v>0.00494276413302491</v>
      </c>
      <c r="J322" s="1" t="n">
        <f aca="false">J321+H322</f>
        <v>0.323278024613235</v>
      </c>
      <c r="K322" s="1" t="n">
        <f aca="false">K321+I322</f>
        <v>-0.371026792909122</v>
      </c>
      <c r="L322" s="1" t="n">
        <f aca="false">ABS(C322-J322)</f>
        <v>0.0364898064377124</v>
      </c>
      <c r="M322" s="1" t="n">
        <f aca="false">ABS(D322-K322)</f>
        <v>0.0385492292353737</v>
      </c>
      <c r="N322" s="1" t="n">
        <f aca="false">IF(SIGN(E322)=SIGN(E321),0,$D$6)</f>
        <v>0</v>
      </c>
      <c r="O322" s="1" t="n">
        <f aca="false">IF(SIGN(F322)=SIGN(F321),0,$D$7)</f>
        <v>0</v>
      </c>
      <c r="P322" s="1" t="n">
        <f aca="false">C321+E322-N322</f>
        <v>0.286788218175523</v>
      </c>
      <c r="Q322" s="1" t="n">
        <f aca="false">D321+F322-O322</f>
        <v>-0.409576022144496</v>
      </c>
      <c r="R322" s="0" t="n">
        <f aca="false">ABS(C322-P322)</f>
        <v>0</v>
      </c>
      <c r="S322" s="1" t="n">
        <f aca="false">ABS(D322-Q322)</f>
        <v>0</v>
      </c>
      <c r="T322" s="1" t="n">
        <f aca="false">J322-J321</f>
        <v>0.00719176644014952</v>
      </c>
      <c r="U322" s="1" t="n">
        <f aca="false">K322-K321</f>
        <v>0.00494276413302491</v>
      </c>
      <c r="V322" s="1" t="n">
        <f aca="false">IF(SIGN(T322)=SIGN(T321),0,$D$6)</f>
        <v>0</v>
      </c>
      <c r="W322" s="1" t="n">
        <f aca="false">IF(SIGN(U322)=SIGN(U321),0,$D$7)</f>
        <v>0</v>
      </c>
      <c r="X322" s="1" t="n">
        <f aca="false">J321+T322-V322</f>
        <v>0.323278024613235</v>
      </c>
      <c r="Y322" s="1" t="n">
        <f aca="false">K321+U322-W322</f>
        <v>-0.371026792909122</v>
      </c>
      <c r="Z322" s="1" t="n">
        <f aca="false">ABS(C322-X322)</f>
        <v>0.0364898064377124</v>
      </c>
      <c r="AA322" s="1" t="n">
        <f aca="false">ABS(D322-Y322)</f>
        <v>0.0385492292353737</v>
      </c>
      <c r="AB322" s="1" t="n">
        <f aca="false">H322</f>
        <v>0.00719176644014952</v>
      </c>
      <c r="AC322" s="1" t="n">
        <f aca="false">I322</f>
        <v>0.00494276413302491</v>
      </c>
      <c r="AD322" s="1" t="n">
        <f aca="false">(C321-AF321)/$D$9</f>
        <v>0.000927112518936932</v>
      </c>
      <c r="AE322" s="1" t="n">
        <f aca="false">(D321-AG321)/$D$9</f>
        <v>-0.000475831494266958</v>
      </c>
      <c r="AF322" s="1" t="n">
        <f aca="false">AF321+AB322+AD322</f>
        <v>0.195004078800767</v>
      </c>
      <c r="AG322" s="1" t="n">
        <f aca="false">AG321+AC322+AE322</f>
        <v>-0.362468704212067</v>
      </c>
      <c r="AH322" s="1" t="n">
        <f aca="false">ABS(C322-AF322)</f>
        <v>0.0917841393747563</v>
      </c>
      <c r="AI322" s="1" t="n">
        <f aca="false">ABS(D322-AG322)</f>
        <v>0.0471073179324288</v>
      </c>
    </row>
    <row r="323" customFormat="false" ht="12.75" hidden="false" customHeight="false" outlineLevel="0" collapsed="false">
      <c r="B323" s="1" t="n">
        <v>306</v>
      </c>
      <c r="C323" s="1" t="n">
        <f aca="false">($D$5/2)*COS(RADIANS(B323))</f>
        <v>0.293892626146236</v>
      </c>
      <c r="D323" s="1" t="n">
        <f aca="false">($D$5/2)*SIN(RADIANS(B323))</f>
        <v>-0.404508497187474</v>
      </c>
      <c r="E323" s="1" t="n">
        <f aca="false">C323-C322</f>
        <v>0.00710440797071343</v>
      </c>
      <c r="F323" s="1" t="n">
        <f aca="false">D323-D322</f>
        <v>0.00506752495702212</v>
      </c>
      <c r="G323" s="1" t="n">
        <f aca="true">IF(RAND()&lt;$D$8,1,0)</f>
        <v>0</v>
      </c>
      <c r="H323" s="1" t="n">
        <f aca="false">IF(G323,0,E323)</f>
        <v>0.00710440797071343</v>
      </c>
      <c r="I323" s="1" t="n">
        <f aca="false">IF(G323,0,F323)</f>
        <v>0.00506752495702212</v>
      </c>
      <c r="J323" s="1" t="n">
        <f aca="false">J322+H323</f>
        <v>0.330382432583949</v>
      </c>
      <c r="K323" s="1" t="n">
        <f aca="false">K322+I323</f>
        <v>-0.3659592679521</v>
      </c>
      <c r="L323" s="1" t="n">
        <f aca="false">ABS(C323-J323)</f>
        <v>0.0364898064377124</v>
      </c>
      <c r="M323" s="1" t="n">
        <f aca="false">ABS(D323-K323)</f>
        <v>0.0385492292353737</v>
      </c>
      <c r="N323" s="1" t="n">
        <f aca="false">IF(SIGN(E323)=SIGN(E322),0,$D$6)</f>
        <v>0</v>
      </c>
      <c r="O323" s="1" t="n">
        <f aca="false">IF(SIGN(F323)=SIGN(F322),0,$D$7)</f>
        <v>0</v>
      </c>
      <c r="P323" s="1" t="n">
        <f aca="false">C322+E323-N323</f>
        <v>0.293892626146236</v>
      </c>
      <c r="Q323" s="1" t="n">
        <f aca="false">D322+F323-O323</f>
        <v>-0.404508497187474</v>
      </c>
      <c r="R323" s="0" t="n">
        <f aca="false">ABS(C323-P323)</f>
        <v>0</v>
      </c>
      <c r="S323" s="1" t="n">
        <f aca="false">ABS(D323-Q323)</f>
        <v>0</v>
      </c>
      <c r="T323" s="1" t="n">
        <f aca="false">J323-J322</f>
        <v>0.00710440797071343</v>
      </c>
      <c r="U323" s="1" t="n">
        <f aca="false">K323-K322</f>
        <v>0.00506752495702212</v>
      </c>
      <c r="V323" s="1" t="n">
        <f aca="false">IF(SIGN(T323)=SIGN(T322),0,$D$6)</f>
        <v>0</v>
      </c>
      <c r="W323" s="1" t="n">
        <f aca="false">IF(SIGN(U323)=SIGN(U322),0,$D$7)</f>
        <v>0</v>
      </c>
      <c r="X323" s="1" t="n">
        <f aca="false">J322+T323-V323</f>
        <v>0.330382432583949</v>
      </c>
      <c r="Y323" s="1" t="n">
        <f aca="false">K322+U323-W323</f>
        <v>-0.3659592679521</v>
      </c>
      <c r="Z323" s="1" t="n">
        <f aca="false">ABS(C323-X323)</f>
        <v>0.0364898064377124</v>
      </c>
      <c r="AA323" s="1" t="n">
        <f aca="false">ABS(D323-Y323)</f>
        <v>0.0385492292353737</v>
      </c>
      <c r="AB323" s="1" t="n">
        <f aca="false">H323</f>
        <v>0.00710440797071343</v>
      </c>
      <c r="AC323" s="1" t="n">
        <f aca="false">I323</f>
        <v>0.00506752495702212</v>
      </c>
      <c r="AD323" s="1" t="n">
        <f aca="false">(C322-AF322)/$D$9</f>
        <v>0.000917841393747563</v>
      </c>
      <c r="AE323" s="1" t="n">
        <f aca="false">(D322-AG322)/$D$9</f>
        <v>-0.000471073179324288</v>
      </c>
      <c r="AF323" s="1" t="n">
        <f aca="false">AF322+AB323+AD323</f>
        <v>0.203026328165228</v>
      </c>
      <c r="AG323" s="1" t="n">
        <f aca="false">AG322+AC323+AE323</f>
        <v>-0.357872252434369</v>
      </c>
      <c r="AH323" s="1" t="n">
        <f aca="false">ABS(C323-AF323)</f>
        <v>0.0908662979810087</v>
      </c>
      <c r="AI323" s="1" t="n">
        <f aca="false">ABS(D323-AG323)</f>
        <v>0.0466362447531046</v>
      </c>
    </row>
    <row r="324" customFormat="false" ht="12.75" hidden="false" customHeight="false" outlineLevel="0" collapsed="false">
      <c r="B324" s="1" t="n">
        <v>307</v>
      </c>
      <c r="C324" s="1" t="n">
        <f aca="false">($D$5/2)*COS(RADIANS(B324))</f>
        <v>0.300907511576024</v>
      </c>
      <c r="D324" s="1" t="n">
        <f aca="false">($D$5/2)*SIN(RADIANS(B324))</f>
        <v>-0.399317755023647</v>
      </c>
      <c r="E324" s="1" t="n">
        <f aca="false">C324-C323</f>
        <v>0.00701488542978751</v>
      </c>
      <c r="F324" s="1" t="n">
        <f aca="false">D324-D323</f>
        <v>0.00519074216382726</v>
      </c>
      <c r="G324" s="1" t="n">
        <f aca="true">IF(RAND()&lt;$D$8,1,0)</f>
        <v>0</v>
      </c>
      <c r="H324" s="1" t="n">
        <f aca="false">IF(G324,0,E324)</f>
        <v>0.00701488542978751</v>
      </c>
      <c r="I324" s="1" t="n">
        <f aca="false">IF(G324,0,F324)</f>
        <v>0.00519074216382726</v>
      </c>
      <c r="J324" s="1" t="n">
        <f aca="false">J323+H324</f>
        <v>0.337397318013736</v>
      </c>
      <c r="K324" s="1" t="n">
        <f aca="false">K323+I324</f>
        <v>-0.360768525788273</v>
      </c>
      <c r="L324" s="1" t="n">
        <f aca="false">ABS(C324-J324)</f>
        <v>0.0364898064377124</v>
      </c>
      <c r="M324" s="1" t="n">
        <f aca="false">ABS(D324-K324)</f>
        <v>0.0385492292353737</v>
      </c>
      <c r="N324" s="1" t="n">
        <f aca="false">IF(SIGN(E324)=SIGN(E323),0,$D$6)</f>
        <v>0</v>
      </c>
      <c r="O324" s="1" t="n">
        <f aca="false">IF(SIGN(F324)=SIGN(F323),0,$D$7)</f>
        <v>0</v>
      </c>
      <c r="P324" s="1" t="n">
        <f aca="false">C323+E324-N324</f>
        <v>0.300907511576024</v>
      </c>
      <c r="Q324" s="1" t="n">
        <f aca="false">D323+F324-O324</f>
        <v>-0.399317755023647</v>
      </c>
      <c r="R324" s="0" t="n">
        <f aca="false">ABS(C324-P324)</f>
        <v>0</v>
      </c>
      <c r="S324" s="1" t="n">
        <f aca="false">ABS(D324-Q324)</f>
        <v>0</v>
      </c>
      <c r="T324" s="1" t="n">
        <f aca="false">J324-J323</f>
        <v>0.00701488542978751</v>
      </c>
      <c r="U324" s="1" t="n">
        <f aca="false">K324-K323</f>
        <v>0.00519074216382726</v>
      </c>
      <c r="V324" s="1" t="n">
        <f aca="false">IF(SIGN(T324)=SIGN(T323),0,$D$6)</f>
        <v>0</v>
      </c>
      <c r="W324" s="1" t="n">
        <f aca="false">IF(SIGN(U324)=SIGN(U323),0,$D$7)</f>
        <v>0</v>
      </c>
      <c r="X324" s="1" t="n">
        <f aca="false">J323+T324-V324</f>
        <v>0.337397318013736</v>
      </c>
      <c r="Y324" s="1" t="n">
        <f aca="false">K323+U324-W324</f>
        <v>-0.360768525788273</v>
      </c>
      <c r="Z324" s="1" t="n">
        <f aca="false">ABS(C324-X324)</f>
        <v>0.0364898064377124</v>
      </c>
      <c r="AA324" s="1" t="n">
        <f aca="false">ABS(D324-Y324)</f>
        <v>0.0385492292353737</v>
      </c>
      <c r="AB324" s="1" t="n">
        <f aca="false">H324</f>
        <v>0.00701488542978751</v>
      </c>
      <c r="AC324" s="1" t="n">
        <f aca="false">I324</f>
        <v>0.00519074216382726</v>
      </c>
      <c r="AD324" s="1" t="n">
        <f aca="false">(C323-AF323)/$D$9</f>
        <v>0.000908662979810087</v>
      </c>
      <c r="AE324" s="1" t="n">
        <f aca="false">(D323-AG323)/$D$9</f>
        <v>-0.000466362447531046</v>
      </c>
      <c r="AF324" s="1" t="n">
        <f aca="false">AF323+AB324+AD324</f>
        <v>0.210949876574825</v>
      </c>
      <c r="AG324" s="1" t="n">
        <f aca="false">AG323+AC324+AE324</f>
        <v>-0.353147872718073</v>
      </c>
      <c r="AH324" s="1" t="n">
        <f aca="false">ABS(C324-AF324)</f>
        <v>0.0899576350011986</v>
      </c>
      <c r="AI324" s="1" t="n">
        <f aca="false">ABS(D324-AG324)</f>
        <v>0.0461698823055735</v>
      </c>
    </row>
    <row r="325" customFormat="false" ht="12.75" hidden="false" customHeight="false" outlineLevel="0" collapsed="false">
      <c r="B325" s="1" t="n">
        <v>308</v>
      </c>
      <c r="C325" s="1" t="n">
        <f aca="false">($D$5/2)*COS(RADIANS(B325))</f>
        <v>0.307830737662829</v>
      </c>
      <c r="D325" s="1" t="n">
        <f aca="false">($D$5/2)*SIN(RADIANS(B325))</f>
        <v>-0.394005376803361</v>
      </c>
      <c r="E325" s="1" t="n">
        <f aca="false">C325-C324</f>
        <v>0.00692322608680496</v>
      </c>
      <c r="F325" s="1" t="n">
        <f aca="false">D325-D324</f>
        <v>0.00531237822028535</v>
      </c>
      <c r="G325" s="1" t="n">
        <f aca="true">IF(RAND()&lt;$D$8,1,0)</f>
        <v>1</v>
      </c>
      <c r="H325" s="1" t="n">
        <f aca="false">IF(G325,0,E325)</f>
        <v>0</v>
      </c>
      <c r="I325" s="1" t="n">
        <f aca="false">IF(G325,0,F325)</f>
        <v>0</v>
      </c>
      <c r="J325" s="1" t="n">
        <f aca="false">J324+H325</f>
        <v>0.337397318013736</v>
      </c>
      <c r="K325" s="1" t="n">
        <f aca="false">K324+I325</f>
        <v>-0.360768525788273</v>
      </c>
      <c r="L325" s="1" t="n">
        <f aca="false">ABS(C325-J325)</f>
        <v>0.0295665803509075</v>
      </c>
      <c r="M325" s="1" t="n">
        <f aca="false">ABS(D325-K325)</f>
        <v>0.0332368510150884</v>
      </c>
      <c r="N325" s="1" t="n">
        <f aca="false">IF(SIGN(E325)=SIGN(E324),0,$D$6)</f>
        <v>0</v>
      </c>
      <c r="O325" s="1" t="n">
        <f aca="false">IF(SIGN(F325)=SIGN(F324),0,$D$7)</f>
        <v>0</v>
      </c>
      <c r="P325" s="1" t="n">
        <f aca="false">C324+E325-N325</f>
        <v>0.307830737662829</v>
      </c>
      <c r="Q325" s="1" t="n">
        <f aca="false">D324+F325-O325</f>
        <v>-0.394005376803361</v>
      </c>
      <c r="R325" s="0" t="n">
        <f aca="false">ABS(C325-P325)</f>
        <v>0</v>
      </c>
      <c r="S325" s="1" t="n">
        <f aca="false">ABS(D325-Q325)</f>
        <v>0</v>
      </c>
      <c r="T325" s="1" t="n">
        <f aca="false">J325-J324</f>
        <v>0</v>
      </c>
      <c r="U325" s="1" t="n">
        <f aca="false">K325-K324</f>
        <v>0</v>
      </c>
      <c r="V325" s="1" t="n">
        <f aca="false">IF(SIGN(T325)=SIGN(T324),0,$D$6)</f>
        <v>0.02</v>
      </c>
      <c r="W325" s="1" t="n">
        <f aca="false">IF(SIGN(U325)=SIGN(U324),0,$D$7)</f>
        <v>0.02</v>
      </c>
      <c r="X325" s="1" t="n">
        <f aca="false">J324+T325-V325</f>
        <v>0.317397318013736</v>
      </c>
      <c r="Y325" s="1" t="n">
        <f aca="false">K324+U325-W325</f>
        <v>-0.380768525788273</v>
      </c>
      <c r="Z325" s="1" t="n">
        <f aca="false">ABS(C325-X325)</f>
        <v>0.00956658035090746</v>
      </c>
      <c r="AA325" s="1" t="n">
        <f aca="false">ABS(D325-Y325)</f>
        <v>0.0132368510150884</v>
      </c>
      <c r="AB325" s="1" t="n">
        <f aca="false">H325</f>
        <v>0</v>
      </c>
      <c r="AC325" s="1" t="n">
        <f aca="false">I325</f>
        <v>0</v>
      </c>
      <c r="AD325" s="1" t="n">
        <f aca="false">(C324-AF324)/$D$9</f>
        <v>0.000899576350011986</v>
      </c>
      <c r="AE325" s="1" t="n">
        <f aca="false">(D324-AG324)/$D$9</f>
        <v>-0.000461698823055735</v>
      </c>
      <c r="AF325" s="1" t="n">
        <f aca="false">AF324+AB325+AD325</f>
        <v>0.211849452924837</v>
      </c>
      <c r="AG325" s="1" t="n">
        <f aca="false">AG324+AC325+AE325</f>
        <v>-0.353609571541129</v>
      </c>
      <c r="AH325" s="1" t="n">
        <f aca="false">ABS(C325-AF325)</f>
        <v>0.0959812847379916</v>
      </c>
      <c r="AI325" s="1" t="n">
        <f aca="false">ABS(D325-AG325)</f>
        <v>0.0403958052622324</v>
      </c>
    </row>
    <row r="326" customFormat="false" ht="12.75" hidden="false" customHeight="false" outlineLevel="0" collapsed="false">
      <c r="B326" s="1" t="n">
        <v>309</v>
      </c>
      <c r="C326" s="1" t="n">
        <f aca="false">($D$5/2)*COS(RADIANS(B326))</f>
        <v>0.314660195524918</v>
      </c>
      <c r="D326" s="1" t="n">
        <f aca="false">($D$5/2)*SIN(RADIANS(B326))</f>
        <v>-0.388572980728486</v>
      </c>
      <c r="E326" s="1" t="n">
        <f aca="false">C326-C325</f>
        <v>0.00682945786208949</v>
      </c>
      <c r="F326" s="1" t="n">
        <f aca="false">D326-D325</f>
        <v>0.0054323960748755</v>
      </c>
      <c r="G326" s="1" t="n">
        <f aca="true">IF(RAND()&lt;$D$8,1,0)</f>
        <v>0</v>
      </c>
      <c r="H326" s="1" t="n">
        <f aca="false">IF(G326,0,E326)</f>
        <v>0.00682945786208949</v>
      </c>
      <c r="I326" s="1" t="n">
        <f aca="false">IF(G326,0,F326)</f>
        <v>0.0054323960748755</v>
      </c>
      <c r="J326" s="1" t="n">
        <f aca="false">J325+H326</f>
        <v>0.344226775875826</v>
      </c>
      <c r="K326" s="1" t="n">
        <f aca="false">K325+I326</f>
        <v>-0.355336129713397</v>
      </c>
      <c r="L326" s="1" t="n">
        <f aca="false">ABS(C326-J326)</f>
        <v>0.0295665803509075</v>
      </c>
      <c r="M326" s="1" t="n">
        <f aca="false">ABS(D326-K326)</f>
        <v>0.0332368510150884</v>
      </c>
      <c r="N326" s="1" t="n">
        <f aca="false">IF(SIGN(E326)=SIGN(E325),0,$D$6)</f>
        <v>0</v>
      </c>
      <c r="O326" s="1" t="n">
        <f aca="false">IF(SIGN(F326)=SIGN(F325),0,$D$7)</f>
        <v>0</v>
      </c>
      <c r="P326" s="1" t="n">
        <f aca="false">C325+E326-N326</f>
        <v>0.314660195524918</v>
      </c>
      <c r="Q326" s="1" t="n">
        <f aca="false">D325+F326-O326</f>
        <v>-0.388572980728486</v>
      </c>
      <c r="R326" s="0" t="n">
        <f aca="false">ABS(C326-P326)</f>
        <v>0</v>
      </c>
      <c r="S326" s="1" t="n">
        <f aca="false">ABS(D326-Q326)</f>
        <v>0</v>
      </c>
      <c r="T326" s="1" t="n">
        <f aca="false">J326-J325</f>
        <v>0.00682945786208949</v>
      </c>
      <c r="U326" s="1" t="n">
        <f aca="false">K326-K325</f>
        <v>0.0054323960748755</v>
      </c>
      <c r="V326" s="1" t="n">
        <f aca="false">IF(SIGN(T326)=SIGN(T325),0,$D$6)</f>
        <v>0.02</v>
      </c>
      <c r="W326" s="1" t="n">
        <f aca="false">IF(SIGN(U326)=SIGN(U325),0,$D$7)</f>
        <v>0.02</v>
      </c>
      <c r="X326" s="1" t="n">
        <f aca="false">J325+T326-V326</f>
        <v>0.324226775875826</v>
      </c>
      <c r="Y326" s="1" t="n">
        <f aca="false">K325+U326-W326</f>
        <v>-0.375336129713397</v>
      </c>
      <c r="Z326" s="1" t="n">
        <f aca="false">ABS(C326-X326)</f>
        <v>0.00956658035090746</v>
      </c>
      <c r="AA326" s="1" t="n">
        <f aca="false">ABS(D326-Y326)</f>
        <v>0.0132368510150884</v>
      </c>
      <c r="AB326" s="1" t="n">
        <f aca="false">H326</f>
        <v>0.00682945786208949</v>
      </c>
      <c r="AC326" s="1" t="n">
        <f aca="false">I326</f>
        <v>0.0054323960748755</v>
      </c>
      <c r="AD326" s="1" t="n">
        <f aca="false">(C325-AF325)/$D$9</f>
        <v>0.000959812847379916</v>
      </c>
      <c r="AE326" s="1" t="n">
        <f aca="false">(D325-AG325)/$D$9</f>
        <v>-0.000403958052622324</v>
      </c>
      <c r="AF326" s="1" t="n">
        <f aca="false">AF325+AB326+AD326</f>
        <v>0.219638723634307</v>
      </c>
      <c r="AG326" s="1" t="n">
        <f aca="false">AG325+AC326+AE326</f>
        <v>-0.348581133518876</v>
      </c>
      <c r="AH326" s="1" t="n">
        <f aca="false">ABS(C326-AF326)</f>
        <v>0.0950214718906117</v>
      </c>
      <c r="AI326" s="1" t="n">
        <f aca="false">ABS(D326-AG326)</f>
        <v>0.0399918472096101</v>
      </c>
    </row>
    <row r="327" customFormat="false" ht="12.75" hidden="false" customHeight="false" outlineLevel="0" collapsed="false">
      <c r="B327" s="1" t="n">
        <v>310</v>
      </c>
      <c r="C327" s="1" t="n">
        <f aca="false">($D$5/2)*COS(RADIANS(B327))</f>
        <v>0.32139380484327</v>
      </c>
      <c r="D327" s="1" t="n">
        <f aca="false">($D$5/2)*SIN(RADIANS(B327))</f>
        <v>-0.383022221559489</v>
      </c>
      <c r="E327" s="1" t="n">
        <f aca="false">C327-C326</f>
        <v>0.00673360931835121</v>
      </c>
      <c r="F327" s="1" t="n">
        <f aca="false">D327-D326</f>
        <v>0.00555075916899661</v>
      </c>
      <c r="G327" s="1" t="n">
        <f aca="true">IF(RAND()&lt;$D$8,1,0)</f>
        <v>0</v>
      </c>
      <c r="H327" s="1" t="n">
        <f aca="false">IF(G327,0,E327)</f>
        <v>0.00673360931835121</v>
      </c>
      <c r="I327" s="1" t="n">
        <f aca="false">IF(G327,0,F327)</f>
        <v>0.00555075916899661</v>
      </c>
      <c r="J327" s="1" t="n">
        <f aca="false">J326+H327</f>
        <v>0.350960385194177</v>
      </c>
      <c r="K327" s="1" t="n">
        <f aca="false">K326+I327</f>
        <v>-0.349785370544401</v>
      </c>
      <c r="L327" s="1" t="n">
        <f aca="false">ABS(C327-J327)</f>
        <v>0.0295665803509075</v>
      </c>
      <c r="M327" s="1" t="n">
        <f aca="false">ABS(D327-K327)</f>
        <v>0.0332368510150884</v>
      </c>
      <c r="N327" s="1" t="n">
        <f aca="false">IF(SIGN(E327)=SIGN(E326),0,$D$6)</f>
        <v>0</v>
      </c>
      <c r="O327" s="1" t="n">
        <f aca="false">IF(SIGN(F327)=SIGN(F326),0,$D$7)</f>
        <v>0</v>
      </c>
      <c r="P327" s="1" t="n">
        <f aca="false">C326+E327-N327</f>
        <v>0.32139380484327</v>
      </c>
      <c r="Q327" s="1" t="n">
        <f aca="false">D326+F327-O327</f>
        <v>-0.383022221559489</v>
      </c>
      <c r="R327" s="0" t="n">
        <f aca="false">ABS(C327-P327)</f>
        <v>0</v>
      </c>
      <c r="S327" s="1" t="n">
        <f aca="false">ABS(D327-Q327)</f>
        <v>0</v>
      </c>
      <c r="T327" s="1" t="n">
        <f aca="false">J327-J326</f>
        <v>0.00673360931835121</v>
      </c>
      <c r="U327" s="1" t="n">
        <f aca="false">K327-K326</f>
        <v>0.00555075916899661</v>
      </c>
      <c r="V327" s="1" t="n">
        <f aca="false">IF(SIGN(T327)=SIGN(T326),0,$D$6)</f>
        <v>0</v>
      </c>
      <c r="W327" s="1" t="n">
        <f aca="false">IF(SIGN(U327)=SIGN(U326),0,$D$7)</f>
        <v>0</v>
      </c>
      <c r="X327" s="1" t="n">
        <f aca="false">J326+T327-V327</f>
        <v>0.350960385194177</v>
      </c>
      <c r="Y327" s="1" t="n">
        <f aca="false">K326+U327-W327</f>
        <v>-0.349785370544401</v>
      </c>
      <c r="Z327" s="1" t="n">
        <f aca="false">ABS(C327-X327)</f>
        <v>0.0295665803509075</v>
      </c>
      <c r="AA327" s="1" t="n">
        <f aca="false">ABS(D327-Y327)</f>
        <v>0.0332368510150884</v>
      </c>
      <c r="AB327" s="1" t="n">
        <f aca="false">H327</f>
        <v>0.00673360931835121</v>
      </c>
      <c r="AC327" s="1" t="n">
        <f aca="false">I327</f>
        <v>0.00555075916899661</v>
      </c>
      <c r="AD327" s="1" t="n">
        <f aca="false">(C326-AF326)/$D$9</f>
        <v>0.000950214718906117</v>
      </c>
      <c r="AE327" s="1" t="n">
        <f aca="false">(D326-AG326)/$D$9</f>
        <v>-0.000399918472096101</v>
      </c>
      <c r="AF327" s="1" t="n">
        <f aca="false">AF326+AB327+AD327</f>
        <v>0.227322547671564</v>
      </c>
      <c r="AG327" s="1" t="n">
        <f aca="false">AG326+AC327+AE327</f>
        <v>-0.343430292821975</v>
      </c>
      <c r="AH327" s="1" t="n">
        <f aca="false">ABS(C327-AF327)</f>
        <v>0.0940712571717056</v>
      </c>
      <c r="AI327" s="1" t="n">
        <f aca="false">ABS(D327-AG327)</f>
        <v>0.039591928737514</v>
      </c>
    </row>
    <row r="328" customFormat="false" ht="12.75" hidden="false" customHeight="false" outlineLevel="0" collapsed="false">
      <c r="B328" s="1" t="n">
        <v>311</v>
      </c>
      <c r="C328" s="1" t="n">
        <f aca="false">($D$5/2)*COS(RADIANS(B328))</f>
        <v>0.328029514495254</v>
      </c>
      <c r="D328" s="1" t="n">
        <f aca="false">($D$5/2)*SIN(RADIANS(B328))</f>
        <v>-0.377354790111386</v>
      </c>
      <c r="E328" s="1" t="n">
        <f aca="false">C328-C327</f>
        <v>0.0066357096519839</v>
      </c>
      <c r="F328" s="1" t="n">
        <f aca="false">D328-D327</f>
        <v>0.00566743144810294</v>
      </c>
      <c r="G328" s="1" t="n">
        <f aca="true">IF(RAND()&lt;$D$8,1,0)</f>
        <v>0</v>
      </c>
      <c r="H328" s="1" t="n">
        <f aca="false">IF(G328,0,E328)</f>
        <v>0.0066357096519839</v>
      </c>
      <c r="I328" s="1" t="n">
        <f aca="false">IF(G328,0,F328)</f>
        <v>0.00566743144810294</v>
      </c>
      <c r="J328" s="1" t="n">
        <f aca="false">J327+H328</f>
        <v>0.357596094846161</v>
      </c>
      <c r="K328" s="1" t="n">
        <f aca="false">K327+I328</f>
        <v>-0.344117939096298</v>
      </c>
      <c r="L328" s="1" t="n">
        <f aca="false">ABS(C328-J328)</f>
        <v>0.0295665803509075</v>
      </c>
      <c r="M328" s="1" t="n">
        <f aca="false">ABS(D328-K328)</f>
        <v>0.0332368510150884</v>
      </c>
      <c r="N328" s="1" t="n">
        <f aca="false">IF(SIGN(E328)=SIGN(E327),0,$D$6)</f>
        <v>0</v>
      </c>
      <c r="O328" s="1" t="n">
        <f aca="false">IF(SIGN(F328)=SIGN(F327),0,$D$7)</f>
        <v>0</v>
      </c>
      <c r="P328" s="1" t="n">
        <f aca="false">C327+E328-N328</f>
        <v>0.328029514495254</v>
      </c>
      <c r="Q328" s="1" t="n">
        <f aca="false">D327+F328-O328</f>
        <v>-0.377354790111386</v>
      </c>
      <c r="R328" s="0" t="n">
        <f aca="false">ABS(C328-P328)</f>
        <v>0</v>
      </c>
      <c r="S328" s="1" t="n">
        <f aca="false">ABS(D328-Q328)</f>
        <v>0</v>
      </c>
      <c r="T328" s="1" t="n">
        <f aca="false">J328-J327</f>
        <v>0.0066357096519839</v>
      </c>
      <c r="U328" s="1" t="n">
        <f aca="false">K328-K327</f>
        <v>0.00566743144810294</v>
      </c>
      <c r="V328" s="1" t="n">
        <f aca="false">IF(SIGN(T328)=SIGN(T327),0,$D$6)</f>
        <v>0</v>
      </c>
      <c r="W328" s="1" t="n">
        <f aca="false">IF(SIGN(U328)=SIGN(U327),0,$D$7)</f>
        <v>0</v>
      </c>
      <c r="X328" s="1" t="n">
        <f aca="false">J327+T328-V328</f>
        <v>0.357596094846161</v>
      </c>
      <c r="Y328" s="1" t="n">
        <f aca="false">K327+U328-W328</f>
        <v>-0.344117939096298</v>
      </c>
      <c r="Z328" s="1" t="n">
        <f aca="false">ABS(C328-X328)</f>
        <v>0.0295665803509075</v>
      </c>
      <c r="AA328" s="1" t="n">
        <f aca="false">ABS(D328-Y328)</f>
        <v>0.0332368510150884</v>
      </c>
      <c r="AB328" s="1" t="n">
        <f aca="false">H328</f>
        <v>0.0066357096519839</v>
      </c>
      <c r="AC328" s="1" t="n">
        <f aca="false">I328</f>
        <v>0.00566743144810294</v>
      </c>
      <c r="AD328" s="1" t="n">
        <f aca="false">(C327-AF327)/$D$9</f>
        <v>0.000940712571717056</v>
      </c>
      <c r="AE328" s="1" t="n">
        <f aca="false">(D327-AG327)/$D$9</f>
        <v>-0.00039591928737514</v>
      </c>
      <c r="AF328" s="1" t="n">
        <f aca="false">AF327+AB328+AD328</f>
        <v>0.234898969895265</v>
      </c>
      <c r="AG328" s="1" t="n">
        <f aca="false">AG327+AC328+AE328</f>
        <v>-0.338158780661247</v>
      </c>
      <c r="AH328" s="1" t="n">
        <f aca="false">ABS(C328-AF328)</f>
        <v>0.0931305445999885</v>
      </c>
      <c r="AI328" s="1" t="n">
        <f aca="false">ABS(D328-AG328)</f>
        <v>0.0391960094501389</v>
      </c>
    </row>
    <row r="329" customFormat="false" ht="12.75" hidden="false" customHeight="false" outlineLevel="0" collapsed="false">
      <c r="B329" s="1" t="n">
        <v>312</v>
      </c>
      <c r="C329" s="1" t="n">
        <f aca="false">($D$5/2)*COS(RADIANS(B329))</f>
        <v>0.334565303179429</v>
      </c>
      <c r="D329" s="1" t="n">
        <f aca="false">($D$5/2)*SIN(RADIANS(B329))</f>
        <v>-0.371572412738697</v>
      </c>
      <c r="E329" s="1" t="n">
        <f aca="false">C329-C328</f>
        <v>0.0065357886841757</v>
      </c>
      <c r="F329" s="1" t="n">
        <f aca="false">D329-D328</f>
        <v>0.00578237737268911</v>
      </c>
      <c r="G329" s="1" t="n">
        <f aca="true">IF(RAND()&lt;$D$8,1,0)</f>
        <v>0</v>
      </c>
      <c r="H329" s="1" t="n">
        <f aca="false">IF(G329,0,E329)</f>
        <v>0.0065357886841757</v>
      </c>
      <c r="I329" s="1" t="n">
        <f aca="false">IF(G329,0,F329)</f>
        <v>0.00578237737268911</v>
      </c>
      <c r="J329" s="1" t="n">
        <f aca="false">J328+H329</f>
        <v>0.364131883530337</v>
      </c>
      <c r="K329" s="1" t="n">
        <f aca="false">K328+I329</f>
        <v>-0.338335561723609</v>
      </c>
      <c r="L329" s="1" t="n">
        <f aca="false">ABS(C329-J329)</f>
        <v>0.0295665803509075</v>
      </c>
      <c r="M329" s="1" t="n">
        <f aca="false">ABS(D329-K329)</f>
        <v>0.0332368510150884</v>
      </c>
      <c r="N329" s="1" t="n">
        <f aca="false">IF(SIGN(E329)=SIGN(E328),0,$D$6)</f>
        <v>0</v>
      </c>
      <c r="O329" s="1" t="n">
        <f aca="false">IF(SIGN(F329)=SIGN(F328),0,$D$7)</f>
        <v>0</v>
      </c>
      <c r="P329" s="1" t="n">
        <f aca="false">C328+E329-N329</f>
        <v>0.334565303179429</v>
      </c>
      <c r="Q329" s="1" t="n">
        <f aca="false">D328+F329-O329</f>
        <v>-0.371572412738697</v>
      </c>
      <c r="R329" s="0" t="n">
        <f aca="false">ABS(C329-P329)</f>
        <v>0</v>
      </c>
      <c r="S329" s="1" t="n">
        <f aca="false">ABS(D329-Q329)</f>
        <v>0</v>
      </c>
      <c r="T329" s="1" t="n">
        <f aca="false">J329-J328</f>
        <v>0.0065357886841757</v>
      </c>
      <c r="U329" s="1" t="n">
        <f aca="false">K329-K328</f>
        <v>0.00578237737268911</v>
      </c>
      <c r="V329" s="1" t="n">
        <f aca="false">IF(SIGN(T329)=SIGN(T328),0,$D$6)</f>
        <v>0</v>
      </c>
      <c r="W329" s="1" t="n">
        <f aca="false">IF(SIGN(U329)=SIGN(U328),0,$D$7)</f>
        <v>0</v>
      </c>
      <c r="X329" s="1" t="n">
        <f aca="false">J328+T329-V329</f>
        <v>0.364131883530337</v>
      </c>
      <c r="Y329" s="1" t="n">
        <f aca="false">K328+U329-W329</f>
        <v>-0.338335561723609</v>
      </c>
      <c r="Z329" s="1" t="n">
        <f aca="false">ABS(C329-X329)</f>
        <v>0.0295665803509075</v>
      </c>
      <c r="AA329" s="1" t="n">
        <f aca="false">ABS(D329-Y329)</f>
        <v>0.0332368510150884</v>
      </c>
      <c r="AB329" s="1" t="n">
        <f aca="false">H329</f>
        <v>0.0065357886841757</v>
      </c>
      <c r="AC329" s="1" t="n">
        <f aca="false">I329</f>
        <v>0.00578237737268911</v>
      </c>
      <c r="AD329" s="1" t="n">
        <f aca="false">(C328-AF328)/$D$9</f>
        <v>0.000931305445999885</v>
      </c>
      <c r="AE329" s="1" t="n">
        <f aca="false">(D328-AG328)/$D$9</f>
        <v>-0.000391960094501389</v>
      </c>
      <c r="AF329" s="1" t="n">
        <f aca="false">AF328+AB329+AD329</f>
        <v>0.242366064025441</v>
      </c>
      <c r="AG329" s="1" t="n">
        <f aca="false">AG328+AC329+AE329</f>
        <v>-0.33276836338306</v>
      </c>
      <c r="AH329" s="1" t="n">
        <f aca="false">ABS(C329-AF329)</f>
        <v>0.0921992391539886</v>
      </c>
      <c r="AI329" s="1" t="n">
        <f aca="false">ABS(D329-AG329)</f>
        <v>0.0388040493556375</v>
      </c>
    </row>
    <row r="330" customFormat="false" ht="12.75" hidden="false" customHeight="false" outlineLevel="0" collapsed="false">
      <c r="B330" s="1" t="n">
        <v>313</v>
      </c>
      <c r="C330" s="1" t="n">
        <f aca="false">($D$5/2)*COS(RADIANS(B330))</f>
        <v>0.340999180031249</v>
      </c>
      <c r="D330" s="1" t="n">
        <f aca="false">($D$5/2)*SIN(RADIANS(B330))</f>
        <v>-0.365676850809585</v>
      </c>
      <c r="E330" s="1" t="n">
        <f aca="false">C330-C329</f>
        <v>0.00643387685182006</v>
      </c>
      <c r="F330" s="1" t="n">
        <f aca="false">D330-D329</f>
        <v>0.00589556192911184</v>
      </c>
      <c r="G330" s="1" t="n">
        <f aca="true">IF(RAND()&lt;$D$8,1,0)</f>
        <v>0</v>
      </c>
      <c r="H330" s="1" t="n">
        <f aca="false">IF(G330,0,E330)</f>
        <v>0.00643387685182006</v>
      </c>
      <c r="I330" s="1" t="n">
        <f aca="false">IF(G330,0,F330)</f>
        <v>0.00589556192911184</v>
      </c>
      <c r="J330" s="1" t="n">
        <f aca="false">J329+H330</f>
        <v>0.370565760382157</v>
      </c>
      <c r="K330" s="1" t="n">
        <f aca="false">K329+I330</f>
        <v>-0.332439999794497</v>
      </c>
      <c r="L330" s="1" t="n">
        <f aca="false">ABS(C330-J330)</f>
        <v>0.0295665803509075</v>
      </c>
      <c r="M330" s="1" t="n">
        <f aca="false">ABS(D330-K330)</f>
        <v>0.0332368510150884</v>
      </c>
      <c r="N330" s="1" t="n">
        <f aca="false">IF(SIGN(E330)=SIGN(E329),0,$D$6)</f>
        <v>0</v>
      </c>
      <c r="O330" s="1" t="n">
        <f aca="false">IF(SIGN(F330)=SIGN(F329),0,$D$7)</f>
        <v>0</v>
      </c>
      <c r="P330" s="1" t="n">
        <f aca="false">C329+E330-N330</f>
        <v>0.340999180031249</v>
      </c>
      <c r="Q330" s="1" t="n">
        <f aca="false">D329+F330-O330</f>
        <v>-0.365676850809585</v>
      </c>
      <c r="R330" s="0" t="n">
        <f aca="false">ABS(C330-P330)</f>
        <v>0</v>
      </c>
      <c r="S330" s="1" t="n">
        <f aca="false">ABS(D330-Q330)</f>
        <v>0</v>
      </c>
      <c r="T330" s="1" t="n">
        <f aca="false">J330-J329</f>
        <v>0.00643387685182006</v>
      </c>
      <c r="U330" s="1" t="n">
        <f aca="false">K330-K329</f>
        <v>0.00589556192911184</v>
      </c>
      <c r="V330" s="1" t="n">
        <f aca="false">IF(SIGN(T330)=SIGN(T329),0,$D$6)</f>
        <v>0</v>
      </c>
      <c r="W330" s="1" t="n">
        <f aca="false">IF(SIGN(U330)=SIGN(U329),0,$D$7)</f>
        <v>0</v>
      </c>
      <c r="X330" s="1" t="n">
        <f aca="false">J329+T330-V330</f>
        <v>0.370565760382157</v>
      </c>
      <c r="Y330" s="1" t="n">
        <f aca="false">K329+U330-W330</f>
        <v>-0.332439999794497</v>
      </c>
      <c r="Z330" s="1" t="n">
        <f aca="false">ABS(C330-X330)</f>
        <v>0.0295665803509075</v>
      </c>
      <c r="AA330" s="1" t="n">
        <f aca="false">ABS(D330-Y330)</f>
        <v>0.0332368510150884</v>
      </c>
      <c r="AB330" s="1" t="n">
        <f aca="false">H330</f>
        <v>0.00643387685182006</v>
      </c>
      <c r="AC330" s="1" t="n">
        <f aca="false">I330</f>
        <v>0.00589556192911184</v>
      </c>
      <c r="AD330" s="1" t="n">
        <f aca="false">(C329-AF329)/$D$9</f>
        <v>0.000921992391539886</v>
      </c>
      <c r="AE330" s="1" t="n">
        <f aca="false">(D329-AG329)/$D$9</f>
        <v>-0.000388040493556375</v>
      </c>
      <c r="AF330" s="1" t="n">
        <f aca="false">AF329+AB330+AD330</f>
        <v>0.249721933268801</v>
      </c>
      <c r="AG330" s="1" t="n">
        <f aca="false">AG329+AC330+AE330</f>
        <v>-0.327260841947504</v>
      </c>
      <c r="AH330" s="1" t="n">
        <f aca="false">ABS(C330-AF330)</f>
        <v>0.0912772467624488</v>
      </c>
      <c r="AI330" s="1" t="n">
        <f aca="false">ABS(D330-AG330)</f>
        <v>0.0384160088620811</v>
      </c>
    </row>
    <row r="331" customFormat="false" ht="12.75" hidden="false" customHeight="false" outlineLevel="0" collapsed="false">
      <c r="B331" s="1" t="n">
        <v>314</v>
      </c>
      <c r="C331" s="1" t="n">
        <f aca="false">($D$5/2)*COS(RADIANS(B331))</f>
        <v>0.347329185229499</v>
      </c>
      <c r="D331" s="1" t="n">
        <f aca="false">($D$5/2)*SIN(RADIANS(B331))</f>
        <v>-0.359669900169326</v>
      </c>
      <c r="E331" s="1" t="n">
        <f aca="false">C331-C330</f>
        <v>0.00633000519824933</v>
      </c>
      <c r="F331" s="1" t="n">
        <f aca="false">D331-D330</f>
        <v>0.00600695064025958</v>
      </c>
      <c r="G331" s="1" t="n">
        <f aca="true">IF(RAND()&lt;$D$8,1,0)</f>
        <v>1</v>
      </c>
      <c r="H331" s="1" t="n">
        <f aca="false">IF(G331,0,E331)</f>
        <v>0</v>
      </c>
      <c r="I331" s="1" t="n">
        <f aca="false">IF(G331,0,F331)</f>
        <v>0</v>
      </c>
      <c r="J331" s="1" t="n">
        <f aca="false">J330+H331</f>
        <v>0.370565760382157</v>
      </c>
      <c r="K331" s="1" t="n">
        <f aca="false">K330+I331</f>
        <v>-0.332439999794497</v>
      </c>
      <c r="L331" s="1" t="n">
        <f aca="false">ABS(C331-J331)</f>
        <v>0.0232365751526581</v>
      </c>
      <c r="M331" s="1" t="n">
        <f aca="false">ABS(D331-K331)</f>
        <v>0.0272299003748288</v>
      </c>
      <c r="N331" s="1" t="n">
        <f aca="false">IF(SIGN(E331)=SIGN(E330),0,$D$6)</f>
        <v>0</v>
      </c>
      <c r="O331" s="1" t="n">
        <f aca="false">IF(SIGN(F331)=SIGN(F330),0,$D$7)</f>
        <v>0</v>
      </c>
      <c r="P331" s="1" t="n">
        <f aca="false">C330+E331-N331</f>
        <v>0.347329185229499</v>
      </c>
      <c r="Q331" s="1" t="n">
        <f aca="false">D330+F331-O331</f>
        <v>-0.359669900169326</v>
      </c>
      <c r="R331" s="0" t="n">
        <f aca="false">ABS(C331-P331)</f>
        <v>0</v>
      </c>
      <c r="S331" s="1" t="n">
        <f aca="false">ABS(D331-Q331)</f>
        <v>0</v>
      </c>
      <c r="T331" s="1" t="n">
        <f aca="false">J331-J330</f>
        <v>0</v>
      </c>
      <c r="U331" s="1" t="n">
        <f aca="false">K331-K330</f>
        <v>0</v>
      </c>
      <c r="V331" s="1" t="n">
        <f aca="false">IF(SIGN(T331)=SIGN(T330),0,$D$6)</f>
        <v>0.02</v>
      </c>
      <c r="W331" s="1" t="n">
        <f aca="false">IF(SIGN(U331)=SIGN(U330),0,$D$7)</f>
        <v>0.02</v>
      </c>
      <c r="X331" s="1" t="n">
        <f aca="false">J330+T331-V331</f>
        <v>0.350565760382157</v>
      </c>
      <c r="Y331" s="1" t="n">
        <f aca="false">K330+U331-W331</f>
        <v>-0.352439999794497</v>
      </c>
      <c r="Z331" s="1" t="n">
        <f aca="false">ABS(C331-X331)</f>
        <v>0.00323657515265813</v>
      </c>
      <c r="AA331" s="1" t="n">
        <f aca="false">ABS(D331-Y331)</f>
        <v>0.00722990037482879</v>
      </c>
      <c r="AB331" s="1" t="n">
        <f aca="false">H331</f>
        <v>0</v>
      </c>
      <c r="AC331" s="1" t="n">
        <f aca="false">I331</f>
        <v>0</v>
      </c>
      <c r="AD331" s="1" t="n">
        <f aca="false">(C330-AF330)/$D$9</f>
        <v>0.000912772467624488</v>
      </c>
      <c r="AE331" s="1" t="n">
        <f aca="false">(D330-AG330)/$D$9</f>
        <v>-0.000384160088620811</v>
      </c>
      <c r="AF331" s="1" t="n">
        <f aca="false">AF330+AB331+AD331</f>
        <v>0.250634705736425</v>
      </c>
      <c r="AG331" s="1" t="n">
        <f aca="false">AG330+AC331+AE331</f>
        <v>-0.327645002036125</v>
      </c>
      <c r="AH331" s="1" t="n">
        <f aca="false">ABS(C331-AF331)</f>
        <v>0.0966944794930736</v>
      </c>
      <c r="AI331" s="1" t="n">
        <f aca="false">ABS(D331-AG331)</f>
        <v>0.0320248981332007</v>
      </c>
    </row>
    <row r="332" customFormat="false" ht="12.75" hidden="false" customHeight="false" outlineLevel="0" collapsed="false">
      <c r="B332" s="1" t="n">
        <v>315</v>
      </c>
      <c r="C332" s="1" t="n">
        <f aca="false">($D$5/2)*COS(RADIANS(B332))</f>
        <v>0.353553390593274</v>
      </c>
      <c r="D332" s="1" t="n">
        <f aca="false">($D$5/2)*SIN(RADIANS(B332))</f>
        <v>-0.353553390593274</v>
      </c>
      <c r="E332" s="1" t="n">
        <f aca="false">C332-C331</f>
        <v>0.00622420536377505</v>
      </c>
      <c r="F332" s="1" t="n">
        <f aca="false">D332-D331</f>
        <v>0.00611650957605175</v>
      </c>
      <c r="G332" s="1" t="n">
        <f aca="true">IF(RAND()&lt;$D$8,1,0)</f>
        <v>0</v>
      </c>
      <c r="H332" s="1" t="n">
        <f aca="false">IF(G332,0,E332)</f>
        <v>0.00622420536377505</v>
      </c>
      <c r="I332" s="1" t="n">
        <f aca="false">IF(G332,0,F332)</f>
        <v>0.00611650957605175</v>
      </c>
      <c r="J332" s="1" t="n">
        <f aca="false">J331+H332</f>
        <v>0.376789965745932</v>
      </c>
      <c r="K332" s="1" t="n">
        <f aca="false">K331+I332</f>
        <v>-0.326323490218445</v>
      </c>
      <c r="L332" s="1" t="n">
        <f aca="false">ABS(C332-J332)</f>
        <v>0.0232365751526581</v>
      </c>
      <c r="M332" s="1" t="n">
        <f aca="false">ABS(D332-K332)</f>
        <v>0.0272299003748288</v>
      </c>
      <c r="N332" s="1" t="n">
        <f aca="false">IF(SIGN(E332)=SIGN(E331),0,$D$6)</f>
        <v>0</v>
      </c>
      <c r="O332" s="1" t="n">
        <f aca="false">IF(SIGN(F332)=SIGN(F331),0,$D$7)</f>
        <v>0</v>
      </c>
      <c r="P332" s="1" t="n">
        <f aca="false">C331+E332-N332</f>
        <v>0.353553390593274</v>
      </c>
      <c r="Q332" s="1" t="n">
        <f aca="false">D331+F332-O332</f>
        <v>-0.353553390593274</v>
      </c>
      <c r="R332" s="0" t="n">
        <f aca="false">ABS(C332-P332)</f>
        <v>0</v>
      </c>
      <c r="S332" s="1" t="n">
        <f aca="false">ABS(D332-Q332)</f>
        <v>0</v>
      </c>
      <c r="T332" s="1" t="n">
        <f aca="false">J332-J331</f>
        <v>0.00622420536377505</v>
      </c>
      <c r="U332" s="1" t="n">
        <f aca="false">K332-K331</f>
        <v>0.00611650957605175</v>
      </c>
      <c r="V332" s="1" t="n">
        <f aca="false">IF(SIGN(T332)=SIGN(T331),0,$D$6)</f>
        <v>0.02</v>
      </c>
      <c r="W332" s="1" t="n">
        <f aca="false">IF(SIGN(U332)=SIGN(U331),0,$D$7)</f>
        <v>0.02</v>
      </c>
      <c r="X332" s="1" t="n">
        <f aca="false">J331+T332-V332</f>
        <v>0.356789965745932</v>
      </c>
      <c r="Y332" s="1" t="n">
        <f aca="false">K331+U332-W332</f>
        <v>-0.346323490218445</v>
      </c>
      <c r="Z332" s="1" t="n">
        <f aca="false">ABS(C332-X332)</f>
        <v>0.00323657515265813</v>
      </c>
      <c r="AA332" s="1" t="n">
        <f aca="false">ABS(D332-Y332)</f>
        <v>0.00722990037482879</v>
      </c>
      <c r="AB332" s="1" t="n">
        <f aca="false">H332</f>
        <v>0.00622420536377505</v>
      </c>
      <c r="AC332" s="1" t="n">
        <f aca="false">I332</f>
        <v>0.00611650957605175</v>
      </c>
      <c r="AD332" s="1" t="n">
        <f aca="false">(C331-AF331)/$D$9</f>
        <v>0.000966944794930736</v>
      </c>
      <c r="AE332" s="1" t="n">
        <f aca="false">(D331-AG331)/$D$9</f>
        <v>-0.000320248981332007</v>
      </c>
      <c r="AF332" s="1" t="n">
        <f aca="false">AF331+AB332+AD332</f>
        <v>0.257825855895131</v>
      </c>
      <c r="AG332" s="1" t="n">
        <f aca="false">AG331+AC332+AE332</f>
        <v>-0.321848741441405</v>
      </c>
      <c r="AH332" s="1" t="n">
        <f aca="false">ABS(C332-AF332)</f>
        <v>0.0957275346981428</v>
      </c>
      <c r="AI332" s="1" t="n">
        <f aca="false">ABS(D332-AG332)</f>
        <v>0.0317046491518687</v>
      </c>
    </row>
    <row r="333" customFormat="false" ht="12.75" hidden="false" customHeight="false" outlineLevel="0" collapsed="false">
      <c r="B333" s="1" t="n">
        <v>316</v>
      </c>
      <c r="C333" s="1" t="n">
        <f aca="false">($D$5/2)*COS(RADIANS(B333))</f>
        <v>0.359669900169325</v>
      </c>
      <c r="D333" s="1" t="n">
        <f aca="false">($D$5/2)*SIN(RADIANS(B333))</f>
        <v>-0.347329185229499</v>
      </c>
      <c r="E333" s="1" t="n">
        <f aca="false">C333-C332</f>
        <v>0.00611650957605175</v>
      </c>
      <c r="F333" s="1" t="n">
        <f aca="false">D333-D332</f>
        <v>0.00622420536377505</v>
      </c>
      <c r="G333" s="1" t="n">
        <f aca="true">IF(RAND()&lt;$D$8,1,0)</f>
        <v>0</v>
      </c>
      <c r="H333" s="1" t="n">
        <f aca="false">IF(G333,0,E333)</f>
        <v>0.00611650957605175</v>
      </c>
      <c r="I333" s="1" t="n">
        <f aca="false">IF(G333,0,F333)</f>
        <v>0.00622420536377505</v>
      </c>
      <c r="J333" s="1" t="n">
        <f aca="false">J332+H333</f>
        <v>0.382906475321984</v>
      </c>
      <c r="K333" s="1" t="n">
        <f aca="false">K332+I333</f>
        <v>-0.32009928485467</v>
      </c>
      <c r="L333" s="1" t="n">
        <f aca="false">ABS(C333-J333)</f>
        <v>0.0232365751526581</v>
      </c>
      <c r="M333" s="1" t="n">
        <f aca="false">ABS(D333-K333)</f>
        <v>0.0272299003748288</v>
      </c>
      <c r="N333" s="1" t="n">
        <f aca="false">IF(SIGN(E333)=SIGN(E332),0,$D$6)</f>
        <v>0</v>
      </c>
      <c r="O333" s="1" t="n">
        <f aca="false">IF(SIGN(F333)=SIGN(F332),0,$D$7)</f>
        <v>0</v>
      </c>
      <c r="P333" s="1" t="n">
        <f aca="false">C332+E333-N333</f>
        <v>0.359669900169325</v>
      </c>
      <c r="Q333" s="1" t="n">
        <f aca="false">D332+F333-O333</f>
        <v>-0.347329185229499</v>
      </c>
      <c r="R333" s="0" t="n">
        <f aca="false">ABS(C333-P333)</f>
        <v>0</v>
      </c>
      <c r="S333" s="1" t="n">
        <f aca="false">ABS(D333-Q333)</f>
        <v>0</v>
      </c>
      <c r="T333" s="1" t="n">
        <f aca="false">J333-J332</f>
        <v>0.00611650957605175</v>
      </c>
      <c r="U333" s="1" t="n">
        <f aca="false">K333-K332</f>
        <v>0.00622420536377505</v>
      </c>
      <c r="V333" s="1" t="n">
        <f aca="false">IF(SIGN(T333)=SIGN(T332),0,$D$6)</f>
        <v>0</v>
      </c>
      <c r="W333" s="1" t="n">
        <f aca="false">IF(SIGN(U333)=SIGN(U332),0,$D$7)</f>
        <v>0</v>
      </c>
      <c r="X333" s="1" t="n">
        <f aca="false">J332+T333-V333</f>
        <v>0.382906475321984</v>
      </c>
      <c r="Y333" s="1" t="n">
        <f aca="false">K332+U333-W333</f>
        <v>-0.32009928485467</v>
      </c>
      <c r="Z333" s="1" t="n">
        <f aca="false">ABS(C333-X333)</f>
        <v>0.0232365751526581</v>
      </c>
      <c r="AA333" s="1" t="n">
        <f aca="false">ABS(D333-Y333)</f>
        <v>0.0272299003748288</v>
      </c>
      <c r="AB333" s="1" t="n">
        <f aca="false">H333</f>
        <v>0.00611650957605175</v>
      </c>
      <c r="AC333" s="1" t="n">
        <f aca="false">I333</f>
        <v>0.00622420536377505</v>
      </c>
      <c r="AD333" s="1" t="n">
        <f aca="false">(C332-AF332)/$D$9</f>
        <v>0.000957275346981428</v>
      </c>
      <c r="AE333" s="1" t="n">
        <f aca="false">(D332-AG332)/$D$9</f>
        <v>-0.000317046491518687</v>
      </c>
      <c r="AF333" s="1" t="n">
        <f aca="false">AF332+AB333+AD333</f>
        <v>0.264899640818164</v>
      </c>
      <c r="AG333" s="1" t="n">
        <f aca="false">AG332+AC333+AE333</f>
        <v>-0.315941582569149</v>
      </c>
      <c r="AH333" s="1" t="n">
        <f aca="false">ABS(C333-AF333)</f>
        <v>0.0947702593511614</v>
      </c>
      <c r="AI333" s="1" t="n">
        <f aca="false">ABS(D333-AG333)</f>
        <v>0.03138760266035</v>
      </c>
    </row>
    <row r="334" customFormat="false" ht="12.75" hidden="false" customHeight="false" outlineLevel="0" collapsed="false">
      <c r="B334" s="1" t="n">
        <v>317</v>
      </c>
      <c r="C334" s="1" t="n">
        <f aca="false">($D$5/2)*COS(RADIANS(B334))</f>
        <v>0.365676850809585</v>
      </c>
      <c r="D334" s="1" t="n">
        <f aca="false">($D$5/2)*SIN(RADIANS(B334))</f>
        <v>-0.340999180031249</v>
      </c>
      <c r="E334" s="1" t="n">
        <f aca="false">C334-C333</f>
        <v>0.00600695064025958</v>
      </c>
      <c r="F334" s="1" t="n">
        <f aca="false">D334-D333</f>
        <v>0.00633000519824933</v>
      </c>
      <c r="G334" s="1" t="n">
        <f aca="true">IF(RAND()&lt;$D$8,1,0)</f>
        <v>0</v>
      </c>
      <c r="H334" s="1" t="n">
        <f aca="false">IF(G334,0,E334)</f>
        <v>0.00600695064025958</v>
      </c>
      <c r="I334" s="1" t="n">
        <f aca="false">IF(G334,0,F334)</f>
        <v>0.00633000519824933</v>
      </c>
      <c r="J334" s="1" t="n">
        <f aca="false">J333+H334</f>
        <v>0.388913425962243</v>
      </c>
      <c r="K334" s="1" t="n">
        <f aca="false">K333+I334</f>
        <v>-0.313769279656421</v>
      </c>
      <c r="L334" s="1" t="n">
        <f aca="false">ABS(C334-J334)</f>
        <v>0.0232365751526581</v>
      </c>
      <c r="M334" s="1" t="n">
        <f aca="false">ABS(D334-K334)</f>
        <v>0.0272299003748288</v>
      </c>
      <c r="N334" s="1" t="n">
        <f aca="false">IF(SIGN(E334)=SIGN(E333),0,$D$6)</f>
        <v>0</v>
      </c>
      <c r="O334" s="1" t="n">
        <f aca="false">IF(SIGN(F334)=SIGN(F333),0,$D$7)</f>
        <v>0</v>
      </c>
      <c r="P334" s="1" t="n">
        <f aca="false">C333+E334-N334</f>
        <v>0.365676850809585</v>
      </c>
      <c r="Q334" s="1" t="n">
        <f aca="false">D333+F334-O334</f>
        <v>-0.340999180031249</v>
      </c>
      <c r="R334" s="0" t="n">
        <f aca="false">ABS(C334-P334)</f>
        <v>0</v>
      </c>
      <c r="S334" s="1" t="n">
        <f aca="false">ABS(D334-Q334)</f>
        <v>0</v>
      </c>
      <c r="T334" s="1" t="n">
        <f aca="false">J334-J333</f>
        <v>0.00600695064025958</v>
      </c>
      <c r="U334" s="1" t="n">
        <f aca="false">K334-K333</f>
        <v>0.00633000519824933</v>
      </c>
      <c r="V334" s="1" t="n">
        <f aca="false">IF(SIGN(T334)=SIGN(T333),0,$D$6)</f>
        <v>0</v>
      </c>
      <c r="W334" s="1" t="n">
        <f aca="false">IF(SIGN(U334)=SIGN(U333),0,$D$7)</f>
        <v>0</v>
      </c>
      <c r="X334" s="1" t="n">
        <f aca="false">J333+T334-V334</f>
        <v>0.388913425962243</v>
      </c>
      <c r="Y334" s="1" t="n">
        <f aca="false">K333+U334-W334</f>
        <v>-0.313769279656421</v>
      </c>
      <c r="Z334" s="1" t="n">
        <f aca="false">ABS(C334-X334)</f>
        <v>0.0232365751526581</v>
      </c>
      <c r="AA334" s="1" t="n">
        <f aca="false">ABS(D334-Y334)</f>
        <v>0.0272299003748288</v>
      </c>
      <c r="AB334" s="1" t="n">
        <f aca="false">H334</f>
        <v>0.00600695064025958</v>
      </c>
      <c r="AC334" s="1" t="n">
        <f aca="false">I334</f>
        <v>0.00633000519824933</v>
      </c>
      <c r="AD334" s="1" t="n">
        <f aca="false">(C333-AF333)/$D$9</f>
        <v>0.000947702593511614</v>
      </c>
      <c r="AE334" s="1" t="n">
        <f aca="false">(D333-AG333)/$D$9</f>
        <v>-0.0003138760266035</v>
      </c>
      <c r="AF334" s="1" t="n">
        <f aca="false">AF333+AB334+AD334</f>
        <v>0.271854294051935</v>
      </c>
      <c r="AG334" s="1" t="n">
        <f aca="false">AG333+AC334+AE334</f>
        <v>-0.309925453397503</v>
      </c>
      <c r="AH334" s="1" t="n">
        <f aca="false">ABS(C334-AF334)</f>
        <v>0.0938225567576498</v>
      </c>
      <c r="AI334" s="1" t="n">
        <f aca="false">ABS(D334-AG334)</f>
        <v>0.0310737266337465</v>
      </c>
    </row>
    <row r="335" customFormat="false" ht="12.75" hidden="false" customHeight="false" outlineLevel="0" collapsed="false">
      <c r="B335" s="1" t="n">
        <v>318</v>
      </c>
      <c r="C335" s="1" t="n">
        <f aca="false">($D$5/2)*COS(RADIANS(B335))</f>
        <v>0.371572412738697</v>
      </c>
      <c r="D335" s="1" t="n">
        <f aca="false">($D$5/2)*SIN(RADIANS(B335))</f>
        <v>-0.334565303179429</v>
      </c>
      <c r="E335" s="1" t="n">
        <f aca="false">C335-C334</f>
        <v>0.00589556192911184</v>
      </c>
      <c r="F335" s="1" t="n">
        <f aca="false">D335-D334</f>
        <v>0.00643387685182006</v>
      </c>
      <c r="G335" s="1" t="n">
        <f aca="true">IF(RAND()&lt;$D$8,1,0)</f>
        <v>0</v>
      </c>
      <c r="H335" s="1" t="n">
        <f aca="false">IF(G335,0,E335)</f>
        <v>0.00589556192911184</v>
      </c>
      <c r="I335" s="1" t="n">
        <f aca="false">IF(G335,0,F335)</f>
        <v>0.00643387685182006</v>
      </c>
      <c r="J335" s="1" t="n">
        <f aca="false">J334+H335</f>
        <v>0.394808987891355</v>
      </c>
      <c r="K335" s="1" t="n">
        <f aca="false">K334+I335</f>
        <v>-0.307335402804601</v>
      </c>
      <c r="L335" s="1" t="n">
        <f aca="false">ABS(C335-J335)</f>
        <v>0.0232365751526581</v>
      </c>
      <c r="M335" s="1" t="n">
        <f aca="false">ABS(D335-K335)</f>
        <v>0.0272299003748288</v>
      </c>
      <c r="N335" s="1" t="n">
        <f aca="false">IF(SIGN(E335)=SIGN(E334),0,$D$6)</f>
        <v>0</v>
      </c>
      <c r="O335" s="1" t="n">
        <f aca="false">IF(SIGN(F335)=SIGN(F334),0,$D$7)</f>
        <v>0</v>
      </c>
      <c r="P335" s="1" t="n">
        <f aca="false">C334+E335-N335</f>
        <v>0.371572412738697</v>
      </c>
      <c r="Q335" s="1" t="n">
        <f aca="false">D334+F335-O335</f>
        <v>-0.334565303179429</v>
      </c>
      <c r="R335" s="0" t="n">
        <f aca="false">ABS(C335-P335)</f>
        <v>0</v>
      </c>
      <c r="S335" s="1" t="n">
        <f aca="false">ABS(D335-Q335)</f>
        <v>0</v>
      </c>
      <c r="T335" s="1" t="n">
        <f aca="false">J335-J334</f>
        <v>0.00589556192911184</v>
      </c>
      <c r="U335" s="1" t="n">
        <f aca="false">K335-K334</f>
        <v>0.00643387685182006</v>
      </c>
      <c r="V335" s="1" t="n">
        <f aca="false">IF(SIGN(T335)=SIGN(T334),0,$D$6)</f>
        <v>0</v>
      </c>
      <c r="W335" s="1" t="n">
        <f aca="false">IF(SIGN(U335)=SIGN(U334),0,$D$7)</f>
        <v>0</v>
      </c>
      <c r="X335" s="1" t="n">
        <f aca="false">J334+T335-V335</f>
        <v>0.394808987891355</v>
      </c>
      <c r="Y335" s="1" t="n">
        <f aca="false">K334+U335-W335</f>
        <v>-0.307335402804601</v>
      </c>
      <c r="Z335" s="1" t="n">
        <f aca="false">ABS(C335-X335)</f>
        <v>0.0232365751526581</v>
      </c>
      <c r="AA335" s="1" t="n">
        <f aca="false">ABS(D335-Y335)</f>
        <v>0.0272299003748288</v>
      </c>
      <c r="AB335" s="1" t="n">
        <f aca="false">H335</f>
        <v>0.00589556192911184</v>
      </c>
      <c r="AC335" s="1" t="n">
        <f aca="false">I335</f>
        <v>0.00643387685182006</v>
      </c>
      <c r="AD335" s="1" t="n">
        <f aca="false">(C334-AF334)/$D$9</f>
        <v>0.000938225567576498</v>
      </c>
      <c r="AE335" s="1" t="n">
        <f aca="false">(D334-AG334)/$D$9</f>
        <v>-0.000310737266337465</v>
      </c>
      <c r="AF335" s="1" t="n">
        <f aca="false">AF334+AB335+AD335</f>
        <v>0.278688081548624</v>
      </c>
      <c r="AG335" s="1" t="n">
        <f aca="false">AG334+AC335+AE335</f>
        <v>-0.30380231381202</v>
      </c>
      <c r="AH335" s="1" t="n">
        <f aca="false">ABS(C335-AF335)</f>
        <v>0.0928843311900733</v>
      </c>
      <c r="AI335" s="1" t="n">
        <f aca="false">ABS(D335-AG335)</f>
        <v>0.0307629893674091</v>
      </c>
    </row>
    <row r="336" customFormat="false" ht="12.75" hidden="false" customHeight="false" outlineLevel="0" collapsed="false">
      <c r="B336" s="1" t="n">
        <v>319</v>
      </c>
      <c r="C336" s="1" t="n">
        <f aca="false">($D$5/2)*COS(RADIANS(B336))</f>
        <v>0.377354790111386</v>
      </c>
      <c r="D336" s="1" t="n">
        <f aca="false">($D$5/2)*SIN(RADIANS(B336))</f>
        <v>-0.328029514495254</v>
      </c>
      <c r="E336" s="1" t="n">
        <f aca="false">C336-C335</f>
        <v>0.00578237737268911</v>
      </c>
      <c r="F336" s="1" t="n">
        <f aca="false">D336-D335</f>
        <v>0.0065357886841757</v>
      </c>
      <c r="G336" s="1" t="n">
        <f aca="true">IF(RAND()&lt;$D$8,1,0)</f>
        <v>0</v>
      </c>
      <c r="H336" s="1" t="n">
        <f aca="false">IF(G336,0,E336)</f>
        <v>0.00578237737268911</v>
      </c>
      <c r="I336" s="1" t="n">
        <f aca="false">IF(G336,0,F336)</f>
        <v>0.0065357886841757</v>
      </c>
      <c r="J336" s="1" t="n">
        <f aca="false">J335+H336</f>
        <v>0.400591365264044</v>
      </c>
      <c r="K336" s="1" t="n">
        <f aca="false">K335+I336</f>
        <v>-0.300799614120425</v>
      </c>
      <c r="L336" s="1" t="n">
        <f aca="false">ABS(C336-J336)</f>
        <v>0.0232365751526581</v>
      </c>
      <c r="M336" s="1" t="n">
        <f aca="false">ABS(D336-K336)</f>
        <v>0.0272299003748288</v>
      </c>
      <c r="N336" s="1" t="n">
        <f aca="false">IF(SIGN(E336)=SIGN(E335),0,$D$6)</f>
        <v>0</v>
      </c>
      <c r="O336" s="1" t="n">
        <f aca="false">IF(SIGN(F336)=SIGN(F335),0,$D$7)</f>
        <v>0</v>
      </c>
      <c r="P336" s="1" t="n">
        <f aca="false">C335+E336-N336</f>
        <v>0.377354790111386</v>
      </c>
      <c r="Q336" s="1" t="n">
        <f aca="false">D335+F336-O336</f>
        <v>-0.328029514495254</v>
      </c>
      <c r="R336" s="0" t="n">
        <f aca="false">ABS(C336-P336)</f>
        <v>0</v>
      </c>
      <c r="S336" s="1" t="n">
        <f aca="false">ABS(D336-Q336)</f>
        <v>0</v>
      </c>
      <c r="T336" s="1" t="n">
        <f aca="false">J336-J335</f>
        <v>0.00578237737268911</v>
      </c>
      <c r="U336" s="1" t="n">
        <f aca="false">K336-K335</f>
        <v>0.0065357886841757</v>
      </c>
      <c r="V336" s="1" t="n">
        <f aca="false">IF(SIGN(T336)=SIGN(T335),0,$D$6)</f>
        <v>0</v>
      </c>
      <c r="W336" s="1" t="n">
        <f aca="false">IF(SIGN(U336)=SIGN(U335),0,$D$7)</f>
        <v>0</v>
      </c>
      <c r="X336" s="1" t="n">
        <f aca="false">J335+T336-V336</f>
        <v>0.400591365264044</v>
      </c>
      <c r="Y336" s="1" t="n">
        <f aca="false">K335+U336-W336</f>
        <v>-0.300799614120425</v>
      </c>
      <c r="Z336" s="1" t="n">
        <f aca="false">ABS(C336-X336)</f>
        <v>0.0232365751526581</v>
      </c>
      <c r="AA336" s="1" t="n">
        <f aca="false">ABS(D336-Y336)</f>
        <v>0.0272299003748288</v>
      </c>
      <c r="AB336" s="1" t="n">
        <f aca="false">H336</f>
        <v>0.00578237737268911</v>
      </c>
      <c r="AC336" s="1" t="n">
        <f aca="false">I336</f>
        <v>0.0065357886841757</v>
      </c>
      <c r="AD336" s="1" t="n">
        <f aca="false">(C335-AF335)/$D$9</f>
        <v>0.000928843311900733</v>
      </c>
      <c r="AE336" s="1" t="n">
        <f aca="false">(D335-AG335)/$D$9</f>
        <v>-0.000307629893674091</v>
      </c>
      <c r="AF336" s="1" t="n">
        <f aca="false">AF335+AB336+AD336</f>
        <v>0.285399302233213</v>
      </c>
      <c r="AG336" s="1" t="n">
        <f aca="false">AG335+AC336+AE336</f>
        <v>-0.297574155021519</v>
      </c>
      <c r="AH336" s="1" t="n">
        <f aca="false">ABS(C336-AF336)</f>
        <v>0.0919554878781725</v>
      </c>
      <c r="AI336" s="1" t="n">
        <f aca="false">ABS(D336-AG336)</f>
        <v>0.030455359473735</v>
      </c>
    </row>
    <row r="337" customFormat="false" ht="12.75" hidden="false" customHeight="false" outlineLevel="0" collapsed="false">
      <c r="B337" s="1" t="n">
        <v>320</v>
      </c>
      <c r="C337" s="1" t="n">
        <f aca="false">($D$5/2)*COS(RADIANS(B337))</f>
        <v>0.383022221559489</v>
      </c>
      <c r="D337" s="1" t="n">
        <f aca="false">($D$5/2)*SIN(RADIANS(B337))</f>
        <v>-0.32139380484327</v>
      </c>
      <c r="E337" s="1" t="n">
        <f aca="false">C337-C336</f>
        <v>0.00566743144810294</v>
      </c>
      <c r="F337" s="1" t="n">
        <f aca="false">D337-D336</f>
        <v>0.0066357096519839</v>
      </c>
      <c r="G337" s="1" t="n">
        <f aca="true">IF(RAND()&lt;$D$8,1,0)</f>
        <v>0</v>
      </c>
      <c r="H337" s="1" t="n">
        <f aca="false">IF(G337,0,E337)</f>
        <v>0.00566743144810294</v>
      </c>
      <c r="I337" s="1" t="n">
        <f aca="false">IF(G337,0,F337)</f>
        <v>0.0066357096519839</v>
      </c>
      <c r="J337" s="1" t="n">
        <f aca="false">J336+H337</f>
        <v>0.406258796712147</v>
      </c>
      <c r="K337" s="1" t="n">
        <f aca="false">K336+I337</f>
        <v>-0.294163904468441</v>
      </c>
      <c r="L337" s="1" t="n">
        <f aca="false">ABS(C337-J337)</f>
        <v>0.0232365751526581</v>
      </c>
      <c r="M337" s="1" t="n">
        <f aca="false">ABS(D337-K337)</f>
        <v>0.0272299003748288</v>
      </c>
      <c r="N337" s="1" t="n">
        <f aca="false">IF(SIGN(E337)=SIGN(E336),0,$D$6)</f>
        <v>0</v>
      </c>
      <c r="O337" s="1" t="n">
        <f aca="false">IF(SIGN(F337)=SIGN(F336),0,$D$7)</f>
        <v>0</v>
      </c>
      <c r="P337" s="1" t="n">
        <f aca="false">C336+E337-N337</f>
        <v>0.383022221559489</v>
      </c>
      <c r="Q337" s="1" t="n">
        <f aca="false">D336+F337-O337</f>
        <v>-0.32139380484327</v>
      </c>
      <c r="R337" s="0" t="n">
        <f aca="false">ABS(C337-P337)</f>
        <v>0</v>
      </c>
      <c r="S337" s="1" t="n">
        <f aca="false">ABS(D337-Q337)</f>
        <v>0</v>
      </c>
      <c r="T337" s="1" t="n">
        <f aca="false">J337-J336</f>
        <v>0.00566743144810294</v>
      </c>
      <c r="U337" s="1" t="n">
        <f aca="false">K337-K336</f>
        <v>0.0066357096519839</v>
      </c>
      <c r="V337" s="1" t="n">
        <f aca="false">IF(SIGN(T337)=SIGN(T336),0,$D$6)</f>
        <v>0</v>
      </c>
      <c r="W337" s="1" t="n">
        <f aca="false">IF(SIGN(U337)=SIGN(U336),0,$D$7)</f>
        <v>0</v>
      </c>
      <c r="X337" s="1" t="n">
        <f aca="false">J336+T337-V337</f>
        <v>0.406258796712147</v>
      </c>
      <c r="Y337" s="1" t="n">
        <f aca="false">K336+U337-W337</f>
        <v>-0.294163904468441</v>
      </c>
      <c r="Z337" s="1" t="n">
        <f aca="false">ABS(C337-X337)</f>
        <v>0.0232365751526581</v>
      </c>
      <c r="AA337" s="1" t="n">
        <f aca="false">ABS(D337-Y337)</f>
        <v>0.0272299003748288</v>
      </c>
      <c r="AB337" s="1" t="n">
        <f aca="false">H337</f>
        <v>0.00566743144810294</v>
      </c>
      <c r="AC337" s="1" t="n">
        <f aca="false">I337</f>
        <v>0.0066357096519839</v>
      </c>
      <c r="AD337" s="1" t="n">
        <f aca="false">(C336-AF336)/$D$9</f>
        <v>0.000919554878781725</v>
      </c>
      <c r="AE337" s="1" t="n">
        <f aca="false">(D336-AG336)/$D$9</f>
        <v>-0.00030455359473735</v>
      </c>
      <c r="AF337" s="1" t="n">
        <f aca="false">AF336+AB337+AD337</f>
        <v>0.291986288560098</v>
      </c>
      <c r="AG337" s="1" t="n">
        <f aca="false">AG336+AC337+AE337</f>
        <v>-0.291242998964272</v>
      </c>
      <c r="AH337" s="1" t="n">
        <f aca="false">ABS(C337-AF337)</f>
        <v>0.0910359329993908</v>
      </c>
      <c r="AI337" s="1" t="n">
        <f aca="false">ABS(D337-AG337)</f>
        <v>0.0301508058789976</v>
      </c>
    </row>
    <row r="338" customFormat="false" ht="12.75" hidden="false" customHeight="false" outlineLevel="0" collapsed="false">
      <c r="B338" s="1" t="n">
        <v>321</v>
      </c>
      <c r="C338" s="1" t="n">
        <f aca="false">($D$5/2)*COS(RADIANS(B338))</f>
        <v>0.388572980728486</v>
      </c>
      <c r="D338" s="1" t="n">
        <f aca="false">($D$5/2)*SIN(RADIANS(B338))</f>
        <v>-0.314660195524919</v>
      </c>
      <c r="E338" s="1" t="n">
        <f aca="false">C338-C337</f>
        <v>0.00555075916899667</v>
      </c>
      <c r="F338" s="1" t="n">
        <f aca="false">D338-D337</f>
        <v>0.00673360931835121</v>
      </c>
      <c r="G338" s="1" t="n">
        <f aca="true">IF(RAND()&lt;$D$8,1,0)</f>
        <v>0</v>
      </c>
      <c r="H338" s="1" t="n">
        <f aca="false">IF(G338,0,E338)</f>
        <v>0.00555075916899667</v>
      </c>
      <c r="I338" s="1" t="n">
        <f aca="false">IF(G338,0,F338)</f>
        <v>0.00673360931835121</v>
      </c>
      <c r="J338" s="1" t="n">
        <f aca="false">J337+H338</f>
        <v>0.411809555881144</v>
      </c>
      <c r="K338" s="1" t="n">
        <f aca="false">K337+I338</f>
        <v>-0.28743029515009</v>
      </c>
      <c r="L338" s="1" t="n">
        <f aca="false">ABS(C338-J338)</f>
        <v>0.0232365751526581</v>
      </c>
      <c r="M338" s="1" t="n">
        <f aca="false">ABS(D338-K338)</f>
        <v>0.0272299003748288</v>
      </c>
      <c r="N338" s="1" t="n">
        <f aca="false">IF(SIGN(E338)=SIGN(E337),0,$D$6)</f>
        <v>0</v>
      </c>
      <c r="O338" s="1" t="n">
        <f aca="false">IF(SIGN(F338)=SIGN(F337),0,$D$7)</f>
        <v>0</v>
      </c>
      <c r="P338" s="1" t="n">
        <f aca="false">C337+E338-N338</f>
        <v>0.388572980728486</v>
      </c>
      <c r="Q338" s="1" t="n">
        <f aca="false">D337+F338-O338</f>
        <v>-0.314660195524919</v>
      </c>
      <c r="R338" s="0" t="n">
        <f aca="false">ABS(C338-P338)</f>
        <v>0</v>
      </c>
      <c r="S338" s="1" t="n">
        <f aca="false">ABS(D338-Q338)</f>
        <v>0</v>
      </c>
      <c r="T338" s="1" t="n">
        <f aca="false">J338-J337</f>
        <v>0.00555075916899667</v>
      </c>
      <c r="U338" s="1" t="n">
        <f aca="false">K338-K337</f>
        <v>0.00673360931835121</v>
      </c>
      <c r="V338" s="1" t="n">
        <f aca="false">IF(SIGN(T338)=SIGN(T337),0,$D$6)</f>
        <v>0</v>
      </c>
      <c r="W338" s="1" t="n">
        <f aca="false">IF(SIGN(U338)=SIGN(U337),0,$D$7)</f>
        <v>0</v>
      </c>
      <c r="X338" s="1" t="n">
        <f aca="false">J337+T338-V338</f>
        <v>0.411809555881144</v>
      </c>
      <c r="Y338" s="1" t="n">
        <f aca="false">K337+U338-W338</f>
        <v>-0.28743029515009</v>
      </c>
      <c r="Z338" s="1" t="n">
        <f aca="false">ABS(C338-X338)</f>
        <v>0.0232365751526581</v>
      </c>
      <c r="AA338" s="1" t="n">
        <f aca="false">ABS(D338-Y338)</f>
        <v>0.0272299003748288</v>
      </c>
      <c r="AB338" s="1" t="n">
        <f aca="false">H338</f>
        <v>0.00555075916899667</v>
      </c>
      <c r="AC338" s="1" t="n">
        <f aca="false">I338</f>
        <v>0.00673360931835121</v>
      </c>
      <c r="AD338" s="1" t="n">
        <f aca="false">(C337-AF337)/$D$9</f>
        <v>0.000910359329993908</v>
      </c>
      <c r="AE338" s="1" t="n">
        <f aca="false">(D337-AG337)/$D$9</f>
        <v>-0.000301508058789976</v>
      </c>
      <c r="AF338" s="1" t="n">
        <f aca="false">AF337+AB338+AD338</f>
        <v>0.298447407059089</v>
      </c>
      <c r="AG338" s="1" t="n">
        <f aca="false">AG337+AC338+AE338</f>
        <v>-0.284810897704711</v>
      </c>
      <c r="AH338" s="1" t="n">
        <f aca="false">ABS(C338-AF338)</f>
        <v>0.0901255736693969</v>
      </c>
      <c r="AI338" s="1" t="n">
        <f aca="false">ABS(D338-AG338)</f>
        <v>0.0298492978202076</v>
      </c>
    </row>
    <row r="339" customFormat="false" ht="12.75" hidden="false" customHeight="false" outlineLevel="0" collapsed="false">
      <c r="B339" s="1" t="n">
        <v>322</v>
      </c>
      <c r="C339" s="1" t="n">
        <f aca="false">($D$5/2)*COS(RADIANS(B339))</f>
        <v>0.394005376803361</v>
      </c>
      <c r="D339" s="1" t="n">
        <f aca="false">($D$5/2)*SIN(RADIANS(B339))</f>
        <v>-0.307830737662829</v>
      </c>
      <c r="E339" s="1" t="n">
        <f aca="false">C339-C338</f>
        <v>0.00543239607487545</v>
      </c>
      <c r="F339" s="1" t="n">
        <f aca="false">D339-D338</f>
        <v>0.00682945786208949</v>
      </c>
      <c r="G339" s="1" t="n">
        <f aca="true">IF(RAND()&lt;$D$8,1,0)</f>
        <v>1</v>
      </c>
      <c r="H339" s="1" t="n">
        <f aca="false">IF(G339,0,E339)</f>
        <v>0</v>
      </c>
      <c r="I339" s="1" t="n">
        <f aca="false">IF(G339,0,F339)</f>
        <v>0</v>
      </c>
      <c r="J339" s="1" t="n">
        <f aca="false">J338+H339</f>
        <v>0.411809555881144</v>
      </c>
      <c r="K339" s="1" t="n">
        <f aca="false">K338+I339</f>
        <v>-0.28743029515009</v>
      </c>
      <c r="L339" s="1" t="n">
        <f aca="false">ABS(C339-J339)</f>
        <v>0.0178041790777827</v>
      </c>
      <c r="M339" s="1" t="n">
        <f aca="false">ABS(D339-K339)</f>
        <v>0.0204004425127393</v>
      </c>
      <c r="N339" s="1" t="n">
        <f aca="false">IF(SIGN(E339)=SIGN(E338),0,$D$6)</f>
        <v>0</v>
      </c>
      <c r="O339" s="1" t="n">
        <f aca="false">IF(SIGN(F339)=SIGN(F338),0,$D$7)</f>
        <v>0</v>
      </c>
      <c r="P339" s="1" t="n">
        <f aca="false">C338+E339-N339</f>
        <v>0.394005376803361</v>
      </c>
      <c r="Q339" s="1" t="n">
        <f aca="false">D338+F339-O339</f>
        <v>-0.307830737662829</v>
      </c>
      <c r="R339" s="0" t="n">
        <f aca="false">ABS(C339-P339)</f>
        <v>0</v>
      </c>
      <c r="S339" s="1" t="n">
        <f aca="false">ABS(D339-Q339)</f>
        <v>0</v>
      </c>
      <c r="T339" s="1" t="n">
        <f aca="false">J339-J338</f>
        <v>0</v>
      </c>
      <c r="U339" s="1" t="n">
        <f aca="false">K339-K338</f>
        <v>0</v>
      </c>
      <c r="V339" s="1" t="n">
        <f aca="false">IF(SIGN(T339)=SIGN(T338),0,$D$6)</f>
        <v>0.02</v>
      </c>
      <c r="W339" s="1" t="n">
        <f aca="false">IF(SIGN(U339)=SIGN(U338),0,$D$7)</f>
        <v>0.02</v>
      </c>
      <c r="X339" s="1" t="n">
        <f aca="false">J338+T339-V339</f>
        <v>0.391809555881144</v>
      </c>
      <c r="Y339" s="1" t="n">
        <f aca="false">K338+U339-W339</f>
        <v>-0.30743029515009</v>
      </c>
      <c r="Z339" s="1" t="n">
        <f aca="false">ABS(C339-X339)</f>
        <v>0.00219582092221732</v>
      </c>
      <c r="AA339" s="1" t="n">
        <f aca="false">ABS(D339-Y339)</f>
        <v>0.000400442512739296</v>
      </c>
      <c r="AB339" s="1" t="n">
        <f aca="false">H339</f>
        <v>0</v>
      </c>
      <c r="AC339" s="1" t="n">
        <f aca="false">I339</f>
        <v>0</v>
      </c>
      <c r="AD339" s="1" t="n">
        <f aca="false">(C338-AF338)/$D$9</f>
        <v>0.000901255736693969</v>
      </c>
      <c r="AE339" s="1" t="n">
        <f aca="false">(D338-AG338)/$D$9</f>
        <v>-0.000298492978202076</v>
      </c>
      <c r="AF339" s="1" t="n">
        <f aca="false">AF338+AB339+AD339</f>
        <v>0.299348662795783</v>
      </c>
      <c r="AG339" s="1" t="n">
        <f aca="false">AG338+AC339+AE339</f>
        <v>-0.285109390682913</v>
      </c>
      <c r="AH339" s="1" t="n">
        <f aca="false">ABS(C339-AF339)</f>
        <v>0.0946567140075784</v>
      </c>
      <c r="AI339" s="1" t="n">
        <f aca="false">ABS(D339-AG339)</f>
        <v>0.0227213469799161</v>
      </c>
    </row>
    <row r="340" customFormat="false" ht="12.75" hidden="false" customHeight="false" outlineLevel="0" collapsed="false">
      <c r="B340" s="1" t="n">
        <v>323</v>
      </c>
      <c r="C340" s="1" t="n">
        <f aca="false">($D$5/2)*COS(RADIANS(B340))</f>
        <v>0.399317755023646</v>
      </c>
      <c r="D340" s="1" t="n">
        <f aca="false">($D$5/2)*SIN(RADIANS(B340))</f>
        <v>-0.300907511576024</v>
      </c>
      <c r="E340" s="1" t="n">
        <f aca="false">C340-C339</f>
        <v>0.00531237822028541</v>
      </c>
      <c r="F340" s="1" t="n">
        <f aca="false">D340-D339</f>
        <v>0.00692322608680496</v>
      </c>
      <c r="G340" s="1" t="n">
        <f aca="true">IF(RAND()&lt;$D$8,1,0)</f>
        <v>0</v>
      </c>
      <c r="H340" s="1" t="n">
        <f aca="false">IF(G340,0,E340)</f>
        <v>0.00531237822028541</v>
      </c>
      <c r="I340" s="1" t="n">
        <f aca="false">IF(G340,0,F340)</f>
        <v>0.00692322608680496</v>
      </c>
      <c r="J340" s="1" t="n">
        <f aca="false">J339+H340</f>
        <v>0.417121934101429</v>
      </c>
      <c r="K340" s="1" t="n">
        <f aca="false">K339+I340</f>
        <v>-0.280507069063285</v>
      </c>
      <c r="L340" s="1" t="n">
        <f aca="false">ABS(C340-J340)</f>
        <v>0.0178041790777827</v>
      </c>
      <c r="M340" s="1" t="n">
        <f aca="false">ABS(D340-K340)</f>
        <v>0.0204004425127393</v>
      </c>
      <c r="N340" s="1" t="n">
        <f aca="false">IF(SIGN(E340)=SIGN(E339),0,$D$6)</f>
        <v>0</v>
      </c>
      <c r="O340" s="1" t="n">
        <f aca="false">IF(SIGN(F340)=SIGN(F339),0,$D$7)</f>
        <v>0</v>
      </c>
      <c r="P340" s="1" t="n">
        <f aca="false">C339+E340-N340</f>
        <v>0.399317755023646</v>
      </c>
      <c r="Q340" s="1" t="n">
        <f aca="false">D339+F340-O340</f>
        <v>-0.300907511576024</v>
      </c>
      <c r="R340" s="0" t="n">
        <f aca="false">ABS(C340-P340)</f>
        <v>0</v>
      </c>
      <c r="S340" s="1" t="n">
        <f aca="false">ABS(D340-Q340)</f>
        <v>0</v>
      </c>
      <c r="T340" s="1" t="n">
        <f aca="false">J340-J339</f>
        <v>0.00531237822028541</v>
      </c>
      <c r="U340" s="1" t="n">
        <f aca="false">K340-K339</f>
        <v>0.00692322608680496</v>
      </c>
      <c r="V340" s="1" t="n">
        <f aca="false">IF(SIGN(T340)=SIGN(T339),0,$D$6)</f>
        <v>0.02</v>
      </c>
      <c r="W340" s="1" t="n">
        <f aca="false">IF(SIGN(U340)=SIGN(U339),0,$D$7)</f>
        <v>0.02</v>
      </c>
      <c r="X340" s="1" t="n">
        <f aca="false">J339+T340-V340</f>
        <v>0.397121934101429</v>
      </c>
      <c r="Y340" s="1" t="n">
        <f aca="false">K339+U340-W340</f>
        <v>-0.300507069063285</v>
      </c>
      <c r="Z340" s="1" t="n">
        <f aca="false">ABS(C340-X340)</f>
        <v>0.00219582092221732</v>
      </c>
      <c r="AA340" s="1" t="n">
        <f aca="false">ABS(D340-Y340)</f>
        <v>0.000400442512739296</v>
      </c>
      <c r="AB340" s="1" t="n">
        <f aca="false">H340</f>
        <v>0.00531237822028541</v>
      </c>
      <c r="AC340" s="1" t="n">
        <f aca="false">I340</f>
        <v>0.00692322608680496</v>
      </c>
      <c r="AD340" s="1" t="n">
        <f aca="false">(C339-AF339)/$D$9</f>
        <v>0.000946567140075784</v>
      </c>
      <c r="AE340" s="1" t="n">
        <f aca="false">(D339-AG339)/$D$9</f>
        <v>-0.000227213469799161</v>
      </c>
      <c r="AF340" s="1" t="n">
        <f aca="false">AF339+AB340+AD340</f>
        <v>0.305607608156144</v>
      </c>
      <c r="AG340" s="1" t="n">
        <f aca="false">AG339+AC340+AE340</f>
        <v>-0.278413378065907</v>
      </c>
      <c r="AH340" s="1" t="n">
        <f aca="false">ABS(C340-AF340)</f>
        <v>0.0937101468675026</v>
      </c>
      <c r="AI340" s="1" t="n">
        <f aca="false">ABS(D340-AG340)</f>
        <v>0.0224941335101169</v>
      </c>
    </row>
    <row r="341" customFormat="false" ht="12.75" hidden="false" customHeight="false" outlineLevel="0" collapsed="false">
      <c r="B341" s="1" t="n">
        <v>324</v>
      </c>
      <c r="C341" s="1" t="n">
        <f aca="false">($D$5/2)*COS(RADIANS(B341))</f>
        <v>0.404508497187474</v>
      </c>
      <c r="D341" s="1" t="n">
        <f aca="false">($D$5/2)*SIN(RADIANS(B341))</f>
        <v>-0.293892626146237</v>
      </c>
      <c r="E341" s="1" t="n">
        <f aca="false">C341-C340</f>
        <v>0.00519074216382726</v>
      </c>
      <c r="F341" s="1" t="n">
        <f aca="false">D341-D340</f>
        <v>0.00701488542978745</v>
      </c>
      <c r="G341" s="1" t="n">
        <f aca="true">IF(RAND()&lt;$D$8,1,0)</f>
        <v>1</v>
      </c>
      <c r="H341" s="1" t="n">
        <f aca="false">IF(G341,0,E341)</f>
        <v>0</v>
      </c>
      <c r="I341" s="1" t="n">
        <f aca="false">IF(G341,0,F341)</f>
        <v>0</v>
      </c>
      <c r="J341" s="1" t="n">
        <f aca="false">J340+H341</f>
        <v>0.417121934101429</v>
      </c>
      <c r="K341" s="1" t="n">
        <f aca="false">K340+I341</f>
        <v>-0.280507069063285</v>
      </c>
      <c r="L341" s="1" t="n">
        <f aca="false">ABS(C341-J341)</f>
        <v>0.0126134369139554</v>
      </c>
      <c r="M341" s="1" t="n">
        <f aca="false">ABS(D341-K341)</f>
        <v>0.0133855570829519</v>
      </c>
      <c r="N341" s="1" t="n">
        <f aca="false">IF(SIGN(E341)=SIGN(E340),0,$D$6)</f>
        <v>0</v>
      </c>
      <c r="O341" s="1" t="n">
        <f aca="false">IF(SIGN(F341)=SIGN(F340),0,$D$7)</f>
        <v>0</v>
      </c>
      <c r="P341" s="1" t="n">
        <f aca="false">C340+E341-N341</f>
        <v>0.404508497187474</v>
      </c>
      <c r="Q341" s="1" t="n">
        <f aca="false">D340+F341-O341</f>
        <v>-0.293892626146237</v>
      </c>
      <c r="R341" s="0" t="n">
        <f aca="false">ABS(C341-P341)</f>
        <v>0</v>
      </c>
      <c r="S341" s="1" t="n">
        <f aca="false">ABS(D341-Q341)</f>
        <v>0</v>
      </c>
      <c r="T341" s="1" t="n">
        <f aca="false">J341-J340</f>
        <v>0</v>
      </c>
      <c r="U341" s="1" t="n">
        <f aca="false">K341-K340</f>
        <v>0</v>
      </c>
      <c r="V341" s="1" t="n">
        <f aca="false">IF(SIGN(T341)=SIGN(T340),0,$D$6)</f>
        <v>0.02</v>
      </c>
      <c r="W341" s="1" t="n">
        <f aca="false">IF(SIGN(U341)=SIGN(U340),0,$D$7)</f>
        <v>0.02</v>
      </c>
      <c r="X341" s="1" t="n">
        <f aca="false">J340+T341-V341</f>
        <v>0.397121934101429</v>
      </c>
      <c r="Y341" s="1" t="n">
        <f aca="false">K340+U341-W341</f>
        <v>-0.300507069063285</v>
      </c>
      <c r="Z341" s="1" t="n">
        <f aca="false">ABS(C341-X341)</f>
        <v>0.00738656308604457</v>
      </c>
      <c r="AA341" s="1" t="n">
        <f aca="false">ABS(D341-Y341)</f>
        <v>0.00661444291704816</v>
      </c>
      <c r="AB341" s="1" t="n">
        <f aca="false">H341</f>
        <v>0</v>
      </c>
      <c r="AC341" s="1" t="n">
        <f aca="false">I341</f>
        <v>0</v>
      </c>
      <c r="AD341" s="1" t="n">
        <f aca="false">(C340-AF340)/$D$9</f>
        <v>0.000937101468675026</v>
      </c>
      <c r="AE341" s="1" t="n">
        <f aca="false">(D340-AG340)/$D$9</f>
        <v>-0.000224941335101169</v>
      </c>
      <c r="AF341" s="1" t="n">
        <f aca="false">AF340+AB341+AD341</f>
        <v>0.306544709624819</v>
      </c>
      <c r="AG341" s="1" t="n">
        <f aca="false">AG340+AC341+AE341</f>
        <v>-0.278638319401008</v>
      </c>
      <c r="AH341" s="1" t="n">
        <f aca="false">ABS(C341-AF341)</f>
        <v>0.0979637875626548</v>
      </c>
      <c r="AI341" s="1" t="n">
        <f aca="false">ABS(D341-AG341)</f>
        <v>0.0152543067452283</v>
      </c>
    </row>
    <row r="342" customFormat="false" ht="12.75" hidden="false" customHeight="false" outlineLevel="0" collapsed="false">
      <c r="B342" s="1" t="n">
        <v>325</v>
      </c>
      <c r="C342" s="1" t="n">
        <f aca="false">($D$5/2)*COS(RADIANS(B342))</f>
        <v>0.409576022144496</v>
      </c>
      <c r="D342" s="1" t="n">
        <f aca="false">($D$5/2)*SIN(RADIANS(B342))</f>
        <v>-0.286788218175523</v>
      </c>
      <c r="E342" s="1" t="n">
        <f aca="false">C342-C341</f>
        <v>0.00506752495702212</v>
      </c>
      <c r="F342" s="1" t="n">
        <f aca="false">D342-D341</f>
        <v>0.00710440797071343</v>
      </c>
      <c r="G342" s="1" t="n">
        <f aca="true">IF(RAND()&lt;$D$8,1,0)</f>
        <v>0</v>
      </c>
      <c r="H342" s="1" t="n">
        <f aca="false">IF(G342,0,E342)</f>
        <v>0.00506752495702212</v>
      </c>
      <c r="I342" s="1" t="n">
        <f aca="false">IF(G342,0,F342)</f>
        <v>0.00710440797071343</v>
      </c>
      <c r="J342" s="1" t="n">
        <f aca="false">J341+H342</f>
        <v>0.422189459058451</v>
      </c>
      <c r="K342" s="1" t="n">
        <f aca="false">K341+I342</f>
        <v>-0.273402661092571</v>
      </c>
      <c r="L342" s="1" t="n">
        <f aca="false">ABS(C342-J342)</f>
        <v>0.0126134369139554</v>
      </c>
      <c r="M342" s="1" t="n">
        <f aca="false">ABS(D342-K342)</f>
        <v>0.0133855570829519</v>
      </c>
      <c r="N342" s="1" t="n">
        <f aca="false">IF(SIGN(E342)=SIGN(E341),0,$D$6)</f>
        <v>0</v>
      </c>
      <c r="O342" s="1" t="n">
        <f aca="false">IF(SIGN(F342)=SIGN(F341),0,$D$7)</f>
        <v>0</v>
      </c>
      <c r="P342" s="1" t="n">
        <f aca="false">C341+E342-N342</f>
        <v>0.409576022144496</v>
      </c>
      <c r="Q342" s="1" t="n">
        <f aca="false">D341+F342-O342</f>
        <v>-0.286788218175523</v>
      </c>
      <c r="R342" s="0" t="n">
        <f aca="false">ABS(C342-P342)</f>
        <v>0</v>
      </c>
      <c r="S342" s="1" t="n">
        <f aca="false">ABS(D342-Q342)</f>
        <v>0</v>
      </c>
      <c r="T342" s="1" t="n">
        <f aca="false">J342-J341</f>
        <v>0.00506752495702212</v>
      </c>
      <c r="U342" s="1" t="n">
        <f aca="false">K342-K341</f>
        <v>0.00710440797071343</v>
      </c>
      <c r="V342" s="1" t="n">
        <f aca="false">IF(SIGN(T342)=SIGN(T341),0,$D$6)</f>
        <v>0.02</v>
      </c>
      <c r="W342" s="1" t="n">
        <f aca="false">IF(SIGN(U342)=SIGN(U341),0,$D$7)</f>
        <v>0.02</v>
      </c>
      <c r="X342" s="1" t="n">
        <f aca="false">J341+T342-V342</f>
        <v>0.402189459058451</v>
      </c>
      <c r="Y342" s="1" t="n">
        <f aca="false">K341+U342-W342</f>
        <v>-0.293402661092571</v>
      </c>
      <c r="Z342" s="1" t="n">
        <f aca="false">ABS(C342-X342)</f>
        <v>0.00738656308604457</v>
      </c>
      <c r="AA342" s="1" t="n">
        <f aca="false">ABS(D342-Y342)</f>
        <v>0.00661444291704816</v>
      </c>
      <c r="AB342" s="1" t="n">
        <f aca="false">H342</f>
        <v>0.00506752495702212</v>
      </c>
      <c r="AC342" s="1" t="n">
        <f aca="false">I342</f>
        <v>0.00710440797071343</v>
      </c>
      <c r="AD342" s="1" t="n">
        <f aca="false">(C341-AF341)/$D$9</f>
        <v>0.000979637875626548</v>
      </c>
      <c r="AE342" s="1" t="n">
        <f aca="false">(D341-AG341)/$D$9</f>
        <v>-0.000152543067452283</v>
      </c>
      <c r="AF342" s="1" t="n">
        <f aca="false">AF341+AB342+AD342</f>
        <v>0.312591872457468</v>
      </c>
      <c r="AG342" s="1" t="n">
        <f aca="false">AG341+AC342+AE342</f>
        <v>-0.271686454497747</v>
      </c>
      <c r="AH342" s="1" t="n">
        <f aca="false">ABS(C342-AF342)</f>
        <v>0.0969841496870283</v>
      </c>
      <c r="AI342" s="1" t="n">
        <f aca="false">ABS(D342-AG342)</f>
        <v>0.015101763677776</v>
      </c>
    </row>
    <row r="343" customFormat="false" ht="12.75" hidden="false" customHeight="false" outlineLevel="0" collapsed="false">
      <c r="B343" s="1" t="n">
        <v>326</v>
      </c>
      <c r="C343" s="1" t="n">
        <f aca="false">($D$5/2)*COS(RADIANS(B343))</f>
        <v>0.414518786277521</v>
      </c>
      <c r="D343" s="1" t="n">
        <f aca="false">($D$5/2)*SIN(RADIANS(B343))</f>
        <v>-0.279596451735374</v>
      </c>
      <c r="E343" s="1" t="n">
        <f aca="false">C343-C342</f>
        <v>0.00494276413302491</v>
      </c>
      <c r="F343" s="1" t="n">
        <f aca="false">D343-D342</f>
        <v>0.00719176644014957</v>
      </c>
      <c r="G343" s="1" t="n">
        <f aca="true">IF(RAND()&lt;$D$8,1,0)</f>
        <v>0</v>
      </c>
      <c r="H343" s="1" t="n">
        <f aca="false">IF(G343,0,E343)</f>
        <v>0.00494276413302491</v>
      </c>
      <c r="I343" s="1" t="n">
        <f aca="false">IF(G343,0,F343)</f>
        <v>0.00719176644014957</v>
      </c>
      <c r="J343" s="1" t="n">
        <f aca="false">J342+H343</f>
        <v>0.427132223191476</v>
      </c>
      <c r="K343" s="1" t="n">
        <f aca="false">K342+I343</f>
        <v>-0.266210894652422</v>
      </c>
      <c r="L343" s="1" t="n">
        <f aca="false">ABS(C343-J343)</f>
        <v>0.0126134369139554</v>
      </c>
      <c r="M343" s="1" t="n">
        <f aca="false">ABS(D343-K343)</f>
        <v>0.0133855570829519</v>
      </c>
      <c r="N343" s="1" t="n">
        <f aca="false">IF(SIGN(E343)=SIGN(E342),0,$D$6)</f>
        <v>0</v>
      </c>
      <c r="O343" s="1" t="n">
        <f aca="false">IF(SIGN(F343)=SIGN(F342),0,$D$7)</f>
        <v>0</v>
      </c>
      <c r="P343" s="1" t="n">
        <f aca="false">C342+E343-N343</f>
        <v>0.414518786277521</v>
      </c>
      <c r="Q343" s="1" t="n">
        <f aca="false">D342+F343-O343</f>
        <v>-0.279596451735374</v>
      </c>
      <c r="R343" s="0" t="n">
        <f aca="false">ABS(C343-P343)</f>
        <v>0</v>
      </c>
      <c r="S343" s="1" t="n">
        <f aca="false">ABS(D343-Q343)</f>
        <v>0</v>
      </c>
      <c r="T343" s="1" t="n">
        <f aca="false">J343-J342</f>
        <v>0.00494276413302491</v>
      </c>
      <c r="U343" s="1" t="n">
        <f aca="false">K343-K342</f>
        <v>0.00719176644014957</v>
      </c>
      <c r="V343" s="1" t="n">
        <f aca="false">IF(SIGN(T343)=SIGN(T342),0,$D$6)</f>
        <v>0</v>
      </c>
      <c r="W343" s="1" t="n">
        <f aca="false">IF(SIGN(U343)=SIGN(U342),0,$D$7)</f>
        <v>0</v>
      </c>
      <c r="X343" s="1" t="n">
        <f aca="false">J342+T343-V343</f>
        <v>0.427132223191476</v>
      </c>
      <c r="Y343" s="1" t="n">
        <f aca="false">K342+U343-W343</f>
        <v>-0.266210894652422</v>
      </c>
      <c r="Z343" s="1" t="n">
        <f aca="false">ABS(C343-X343)</f>
        <v>0.0126134369139554</v>
      </c>
      <c r="AA343" s="1" t="n">
        <f aca="false">ABS(D343-Y343)</f>
        <v>0.0133855570829519</v>
      </c>
      <c r="AB343" s="1" t="n">
        <f aca="false">H343</f>
        <v>0.00494276413302491</v>
      </c>
      <c r="AC343" s="1" t="n">
        <f aca="false">I343</f>
        <v>0.00719176644014957</v>
      </c>
      <c r="AD343" s="1" t="n">
        <f aca="false">(C342-AF342)/$D$9</f>
        <v>0.000969841496870283</v>
      </c>
      <c r="AE343" s="1" t="n">
        <f aca="false">(D342-AG342)/$D$9</f>
        <v>-0.00015101763677776</v>
      </c>
      <c r="AF343" s="1" t="n">
        <f aca="false">AF342+AB343+AD343</f>
        <v>0.318504478087363</v>
      </c>
      <c r="AG343" s="1" t="n">
        <f aca="false">AG342+AC343+AE343</f>
        <v>-0.264645705694375</v>
      </c>
      <c r="AH343" s="1" t="n">
        <f aca="false">ABS(C343-AF343)</f>
        <v>0.096014308190158</v>
      </c>
      <c r="AI343" s="1" t="n">
        <f aca="false">ABS(D343-AG343)</f>
        <v>0.0149507460409983</v>
      </c>
    </row>
    <row r="344" customFormat="false" ht="12.75" hidden="false" customHeight="false" outlineLevel="0" collapsed="false">
      <c r="B344" s="1" t="n">
        <v>327</v>
      </c>
      <c r="C344" s="1" t="n">
        <f aca="false">($D$5/2)*COS(RADIANS(B344))</f>
        <v>0.419335283972712</v>
      </c>
      <c r="D344" s="1" t="n">
        <f aca="false">($D$5/2)*SIN(RADIANS(B344))</f>
        <v>-0.272319517507514</v>
      </c>
      <c r="E344" s="1" t="n">
        <f aca="false">C344-C343</f>
        <v>0.00481649769519132</v>
      </c>
      <c r="F344" s="1" t="n">
        <f aca="false">D344-D343</f>
        <v>0.00727693422786019</v>
      </c>
      <c r="G344" s="1" t="n">
        <f aca="true">IF(RAND()&lt;$D$8,1,0)</f>
        <v>1</v>
      </c>
      <c r="H344" s="1" t="n">
        <f aca="false">IF(G344,0,E344)</f>
        <v>0</v>
      </c>
      <c r="I344" s="1" t="n">
        <f aca="false">IF(G344,0,F344)</f>
        <v>0</v>
      </c>
      <c r="J344" s="1" t="n">
        <f aca="false">J343+H344</f>
        <v>0.427132223191476</v>
      </c>
      <c r="K344" s="1" t="n">
        <f aca="false">K343+I344</f>
        <v>-0.266210894652422</v>
      </c>
      <c r="L344" s="1" t="n">
        <f aca="false">ABS(C344-J344)</f>
        <v>0.00779693921876412</v>
      </c>
      <c r="M344" s="1" t="n">
        <f aca="false">ABS(D344-K344)</f>
        <v>0.00610862285509167</v>
      </c>
      <c r="N344" s="1" t="n">
        <f aca="false">IF(SIGN(E344)=SIGN(E343),0,$D$6)</f>
        <v>0</v>
      </c>
      <c r="O344" s="1" t="n">
        <f aca="false">IF(SIGN(F344)=SIGN(F343),0,$D$7)</f>
        <v>0</v>
      </c>
      <c r="P344" s="1" t="n">
        <f aca="false">C343+E344-N344</f>
        <v>0.419335283972712</v>
      </c>
      <c r="Q344" s="1" t="n">
        <f aca="false">D343+F344-O344</f>
        <v>-0.272319517507514</v>
      </c>
      <c r="R344" s="0" t="n">
        <f aca="false">ABS(C344-P344)</f>
        <v>0</v>
      </c>
      <c r="S344" s="1" t="n">
        <f aca="false">ABS(D344-Q344)</f>
        <v>0</v>
      </c>
      <c r="T344" s="1" t="n">
        <f aca="false">J344-J343</f>
        <v>0</v>
      </c>
      <c r="U344" s="1" t="n">
        <f aca="false">K344-K343</f>
        <v>0</v>
      </c>
      <c r="V344" s="1" t="n">
        <f aca="false">IF(SIGN(T344)=SIGN(T343),0,$D$6)</f>
        <v>0.02</v>
      </c>
      <c r="W344" s="1" t="n">
        <f aca="false">IF(SIGN(U344)=SIGN(U343),0,$D$7)</f>
        <v>0.02</v>
      </c>
      <c r="X344" s="1" t="n">
        <f aca="false">J343+T344-V344</f>
        <v>0.407132223191476</v>
      </c>
      <c r="Y344" s="1" t="n">
        <f aca="false">K343+U344-W344</f>
        <v>-0.286210894652422</v>
      </c>
      <c r="Z344" s="1" t="n">
        <f aca="false">ABS(C344-X344)</f>
        <v>0.0122030607812359</v>
      </c>
      <c r="AA344" s="1" t="n">
        <f aca="false">ABS(D344-Y344)</f>
        <v>0.0138913771449083</v>
      </c>
      <c r="AB344" s="1" t="n">
        <f aca="false">H344</f>
        <v>0</v>
      </c>
      <c r="AC344" s="1" t="n">
        <f aca="false">I344</f>
        <v>0</v>
      </c>
      <c r="AD344" s="1" t="n">
        <f aca="false">(C343-AF343)/$D$9</f>
        <v>0.00096014308190158</v>
      </c>
      <c r="AE344" s="1" t="n">
        <f aca="false">(D343-AG343)/$D$9</f>
        <v>-0.000149507460409983</v>
      </c>
      <c r="AF344" s="1" t="n">
        <f aca="false">AF343+AB344+AD344</f>
        <v>0.319464621169264</v>
      </c>
      <c r="AG344" s="1" t="n">
        <f aca="false">AG343+AC344+AE344</f>
        <v>-0.264795213154785</v>
      </c>
      <c r="AH344" s="1" t="n">
        <f aca="false">ABS(C344-AF344)</f>
        <v>0.0998706628034478</v>
      </c>
      <c r="AI344" s="1" t="n">
        <f aca="false">ABS(D344-AG344)</f>
        <v>0.00752430435272811</v>
      </c>
    </row>
    <row r="345" customFormat="false" ht="12.75" hidden="false" customHeight="false" outlineLevel="0" collapsed="false">
      <c r="B345" s="1" t="n">
        <v>328</v>
      </c>
      <c r="C345" s="1" t="n">
        <f aca="false">($D$5/2)*COS(RADIANS(B345))</f>
        <v>0.424024048078213</v>
      </c>
      <c r="D345" s="1" t="n">
        <f aca="false">($D$5/2)*SIN(RADIANS(B345))</f>
        <v>-0.264959632116603</v>
      </c>
      <c r="E345" s="1" t="n">
        <f aca="false">C345-C344</f>
        <v>0.00468876410550095</v>
      </c>
      <c r="F345" s="1" t="n">
        <f aca="false">D345-D344</f>
        <v>0.00735988539091098</v>
      </c>
      <c r="G345" s="1" t="n">
        <f aca="true">IF(RAND()&lt;$D$8,1,0)</f>
        <v>0</v>
      </c>
      <c r="H345" s="1" t="n">
        <f aca="false">IF(G345,0,E345)</f>
        <v>0.00468876410550095</v>
      </c>
      <c r="I345" s="1" t="n">
        <f aca="false">IF(G345,0,F345)</f>
        <v>0.00735988539091098</v>
      </c>
      <c r="J345" s="1" t="n">
        <f aca="false">J344+H345</f>
        <v>0.431820987296977</v>
      </c>
      <c r="K345" s="1" t="n">
        <f aca="false">K344+I345</f>
        <v>-0.258851009261511</v>
      </c>
      <c r="L345" s="1" t="n">
        <f aca="false">ABS(C345-J345)</f>
        <v>0.00779693921876412</v>
      </c>
      <c r="M345" s="1" t="n">
        <f aca="false">ABS(D345-K345)</f>
        <v>0.00610862285509167</v>
      </c>
      <c r="N345" s="1" t="n">
        <f aca="false">IF(SIGN(E345)=SIGN(E344),0,$D$6)</f>
        <v>0</v>
      </c>
      <c r="O345" s="1" t="n">
        <f aca="false">IF(SIGN(F345)=SIGN(F344),0,$D$7)</f>
        <v>0</v>
      </c>
      <c r="P345" s="1" t="n">
        <f aca="false">C344+E345-N345</f>
        <v>0.424024048078213</v>
      </c>
      <c r="Q345" s="1" t="n">
        <f aca="false">D344+F345-O345</f>
        <v>-0.264959632116603</v>
      </c>
      <c r="R345" s="0" t="n">
        <f aca="false">ABS(C345-P345)</f>
        <v>0</v>
      </c>
      <c r="S345" s="1" t="n">
        <f aca="false">ABS(D345-Q345)</f>
        <v>0</v>
      </c>
      <c r="T345" s="1" t="n">
        <f aca="false">J345-J344</f>
        <v>0.00468876410550095</v>
      </c>
      <c r="U345" s="1" t="n">
        <f aca="false">K345-K344</f>
        <v>0.00735988539091098</v>
      </c>
      <c r="V345" s="1" t="n">
        <f aca="false">IF(SIGN(T345)=SIGN(T344),0,$D$6)</f>
        <v>0.02</v>
      </c>
      <c r="W345" s="1" t="n">
        <f aca="false">IF(SIGN(U345)=SIGN(U344),0,$D$7)</f>
        <v>0.02</v>
      </c>
      <c r="X345" s="1" t="n">
        <f aca="false">J344+T345-V345</f>
        <v>0.411820987296977</v>
      </c>
      <c r="Y345" s="1" t="n">
        <f aca="false">K344+U345-W345</f>
        <v>-0.278851009261511</v>
      </c>
      <c r="Z345" s="1" t="n">
        <f aca="false">ABS(C345-X345)</f>
        <v>0.0122030607812359</v>
      </c>
      <c r="AA345" s="1" t="n">
        <f aca="false">ABS(D345-Y345)</f>
        <v>0.0138913771449083</v>
      </c>
      <c r="AB345" s="1" t="n">
        <f aca="false">H345</f>
        <v>0.00468876410550095</v>
      </c>
      <c r="AC345" s="1" t="n">
        <f aca="false">I345</f>
        <v>0.00735988539091098</v>
      </c>
      <c r="AD345" s="1" t="n">
        <f aca="false">(C344-AF344)/$D$9</f>
        <v>0.000998706628034478</v>
      </c>
      <c r="AE345" s="1" t="n">
        <f aca="false">(D344-AG344)/$D$9</f>
        <v>-7.52430435272811E-005</v>
      </c>
      <c r="AF345" s="1" t="n">
        <f aca="false">AF344+AB345+AD345</f>
        <v>0.3251520919028</v>
      </c>
      <c r="AG345" s="1" t="n">
        <f aca="false">AG344+AC345+AE345</f>
        <v>-0.257510570807402</v>
      </c>
      <c r="AH345" s="1" t="n">
        <f aca="false">ABS(C345-AF345)</f>
        <v>0.0988719561754133</v>
      </c>
      <c r="AI345" s="1" t="n">
        <f aca="false">ABS(D345-AG345)</f>
        <v>0.00744906130920081</v>
      </c>
    </row>
    <row r="346" customFormat="false" ht="12.75" hidden="false" customHeight="false" outlineLevel="0" collapsed="false">
      <c r="B346" s="1" t="n">
        <v>329</v>
      </c>
      <c r="C346" s="1" t="n">
        <f aca="false">($D$5/2)*COS(RADIANS(B346))</f>
        <v>0.428583650351056</v>
      </c>
      <c r="D346" s="1" t="n">
        <f aca="false">($D$5/2)*SIN(RADIANS(B346))</f>
        <v>-0.257519037455027</v>
      </c>
      <c r="E346" s="1" t="n">
        <f aca="false">C346-C345</f>
        <v>0.00455960227284308</v>
      </c>
      <c r="F346" s="1" t="n">
        <f aca="false">D346-D345</f>
        <v>0.00744059466157526</v>
      </c>
      <c r="G346" s="1" t="n">
        <f aca="true">IF(RAND()&lt;$D$8,1,0)</f>
        <v>0</v>
      </c>
      <c r="H346" s="1" t="n">
        <f aca="false">IF(G346,0,E346)</f>
        <v>0.00455960227284308</v>
      </c>
      <c r="I346" s="1" t="n">
        <f aca="false">IF(G346,0,F346)</f>
        <v>0.00744059466157526</v>
      </c>
      <c r="J346" s="1" t="n">
        <f aca="false">J345+H346</f>
        <v>0.43638058956982</v>
      </c>
      <c r="K346" s="1" t="n">
        <f aca="false">K345+I346</f>
        <v>-0.251410414599936</v>
      </c>
      <c r="L346" s="1" t="n">
        <f aca="false">ABS(C346-J346)</f>
        <v>0.00779693921876412</v>
      </c>
      <c r="M346" s="1" t="n">
        <f aca="false">ABS(D346-K346)</f>
        <v>0.00610862285509167</v>
      </c>
      <c r="N346" s="1" t="n">
        <f aca="false">IF(SIGN(E346)=SIGN(E345),0,$D$6)</f>
        <v>0</v>
      </c>
      <c r="O346" s="1" t="n">
        <f aca="false">IF(SIGN(F346)=SIGN(F345),0,$D$7)</f>
        <v>0</v>
      </c>
      <c r="P346" s="1" t="n">
        <f aca="false">C345+E346-N346</f>
        <v>0.428583650351056</v>
      </c>
      <c r="Q346" s="1" t="n">
        <f aca="false">D345+F346-O346</f>
        <v>-0.257519037455027</v>
      </c>
      <c r="R346" s="0" t="n">
        <f aca="false">ABS(C346-P346)</f>
        <v>0</v>
      </c>
      <c r="S346" s="1" t="n">
        <f aca="false">ABS(D346-Q346)</f>
        <v>0</v>
      </c>
      <c r="T346" s="1" t="n">
        <f aca="false">J346-J345</f>
        <v>0.00455960227284308</v>
      </c>
      <c r="U346" s="1" t="n">
        <f aca="false">K346-K345</f>
        <v>0.00744059466157526</v>
      </c>
      <c r="V346" s="1" t="n">
        <f aca="false">IF(SIGN(T346)=SIGN(T345),0,$D$6)</f>
        <v>0</v>
      </c>
      <c r="W346" s="1" t="n">
        <f aca="false">IF(SIGN(U346)=SIGN(U345),0,$D$7)</f>
        <v>0</v>
      </c>
      <c r="X346" s="1" t="n">
        <f aca="false">J345+T346-V346</f>
        <v>0.43638058956982</v>
      </c>
      <c r="Y346" s="1" t="n">
        <f aca="false">K345+U346-W346</f>
        <v>-0.251410414599936</v>
      </c>
      <c r="Z346" s="1" t="n">
        <f aca="false">ABS(C346-X346)</f>
        <v>0.00779693921876412</v>
      </c>
      <c r="AA346" s="1" t="n">
        <f aca="false">ABS(D346-Y346)</f>
        <v>0.00610862285509167</v>
      </c>
      <c r="AB346" s="1" t="n">
        <f aca="false">H346</f>
        <v>0.00455960227284308</v>
      </c>
      <c r="AC346" s="1" t="n">
        <f aca="false">I346</f>
        <v>0.00744059466157526</v>
      </c>
      <c r="AD346" s="1" t="n">
        <f aca="false">(C345-AF345)/$D$9</f>
        <v>0.000988719561754133</v>
      </c>
      <c r="AE346" s="1" t="n">
        <f aca="false">(D345-AG345)/$D$9</f>
        <v>-7.44906130920081E-005</v>
      </c>
      <c r="AF346" s="1" t="n">
        <f aca="false">AF345+AB346+AD346</f>
        <v>0.330700413737397</v>
      </c>
      <c r="AG346" s="1" t="n">
        <f aca="false">AG345+AC346+AE346</f>
        <v>-0.250144466758918</v>
      </c>
      <c r="AH346" s="1" t="n">
        <f aca="false">ABS(C346-AF346)</f>
        <v>0.0978832366136592</v>
      </c>
      <c r="AI346" s="1" t="n">
        <f aca="false">ABS(D346-AG346)</f>
        <v>0.00737457069610881</v>
      </c>
    </row>
    <row r="347" customFormat="false" ht="12.75" hidden="false" customHeight="false" outlineLevel="0" collapsed="false">
      <c r="B347" s="1" t="n">
        <v>330</v>
      </c>
      <c r="C347" s="1" t="n">
        <f aca="false">($D$5/2)*COS(RADIANS(B347))</f>
        <v>0.433012701892219</v>
      </c>
      <c r="D347" s="1" t="n">
        <f aca="false">($D$5/2)*SIN(RADIANS(B347))</f>
        <v>-0.25</v>
      </c>
      <c r="E347" s="1" t="n">
        <f aca="false">C347-C346</f>
        <v>0.00442905154116313</v>
      </c>
      <c r="F347" s="1" t="n">
        <f aca="false">D347-D346</f>
        <v>0.00751903745502702</v>
      </c>
      <c r="G347" s="1" t="n">
        <f aca="true">IF(RAND()&lt;$D$8,1,0)</f>
        <v>0</v>
      </c>
      <c r="H347" s="1" t="n">
        <f aca="false">IF(G347,0,E347)</f>
        <v>0.00442905154116313</v>
      </c>
      <c r="I347" s="1" t="n">
        <f aca="false">IF(G347,0,F347)</f>
        <v>0.00751903745502702</v>
      </c>
      <c r="J347" s="1" t="n">
        <f aca="false">J346+H347</f>
        <v>0.440809641110983</v>
      </c>
      <c r="K347" s="1" t="n">
        <f aca="false">K346+I347</f>
        <v>-0.243891377144909</v>
      </c>
      <c r="L347" s="1" t="n">
        <f aca="false">ABS(C347-J347)</f>
        <v>0.00779693921876412</v>
      </c>
      <c r="M347" s="1" t="n">
        <f aca="false">ABS(D347-K347)</f>
        <v>0.00610862285509167</v>
      </c>
      <c r="N347" s="1" t="n">
        <f aca="false">IF(SIGN(E347)=SIGN(E346),0,$D$6)</f>
        <v>0</v>
      </c>
      <c r="O347" s="1" t="n">
        <f aca="false">IF(SIGN(F347)=SIGN(F346),0,$D$7)</f>
        <v>0</v>
      </c>
      <c r="P347" s="1" t="n">
        <f aca="false">C346+E347-N347</f>
        <v>0.433012701892219</v>
      </c>
      <c r="Q347" s="1" t="n">
        <f aca="false">D346+F347-O347</f>
        <v>-0.25</v>
      </c>
      <c r="R347" s="0" t="n">
        <f aca="false">ABS(C347-P347)</f>
        <v>0</v>
      </c>
      <c r="S347" s="1" t="n">
        <f aca="false">ABS(D347-Q347)</f>
        <v>0</v>
      </c>
      <c r="T347" s="1" t="n">
        <f aca="false">J347-J346</f>
        <v>0.00442905154116313</v>
      </c>
      <c r="U347" s="1" t="n">
        <f aca="false">K347-K346</f>
        <v>0.00751903745502702</v>
      </c>
      <c r="V347" s="1" t="n">
        <f aca="false">IF(SIGN(T347)=SIGN(T346),0,$D$6)</f>
        <v>0</v>
      </c>
      <c r="W347" s="1" t="n">
        <f aca="false">IF(SIGN(U347)=SIGN(U346),0,$D$7)</f>
        <v>0</v>
      </c>
      <c r="X347" s="1" t="n">
        <f aca="false">J346+T347-V347</f>
        <v>0.440809641110983</v>
      </c>
      <c r="Y347" s="1" t="n">
        <f aca="false">K346+U347-W347</f>
        <v>-0.243891377144909</v>
      </c>
      <c r="Z347" s="1" t="n">
        <f aca="false">ABS(C347-X347)</f>
        <v>0.00779693921876412</v>
      </c>
      <c r="AA347" s="1" t="n">
        <f aca="false">ABS(D347-Y347)</f>
        <v>0.00610862285509167</v>
      </c>
      <c r="AB347" s="1" t="n">
        <f aca="false">H347</f>
        <v>0.00442905154116313</v>
      </c>
      <c r="AC347" s="1" t="n">
        <f aca="false">I347</f>
        <v>0.00751903745502702</v>
      </c>
      <c r="AD347" s="1" t="n">
        <f aca="false">(C346-AF346)/$D$9</f>
        <v>0.000978832366136592</v>
      </c>
      <c r="AE347" s="1" t="n">
        <f aca="false">(D346-AG346)/$D$9</f>
        <v>-7.37457069610881E-005</v>
      </c>
      <c r="AF347" s="1" t="n">
        <f aca="false">AF346+AB347+AD347</f>
        <v>0.336108297644697</v>
      </c>
      <c r="AG347" s="1" t="n">
        <f aca="false">AG346+AC347+AE347</f>
        <v>-0.242699175010853</v>
      </c>
      <c r="AH347" s="1" t="n">
        <f aca="false">ABS(C347-AF347)</f>
        <v>0.0969044042475226</v>
      </c>
      <c r="AI347" s="1" t="n">
        <f aca="false">ABS(D347-AG347)</f>
        <v>0.00730082498914772</v>
      </c>
    </row>
    <row r="348" customFormat="false" ht="12.75" hidden="false" customHeight="false" outlineLevel="0" collapsed="false">
      <c r="B348" s="1" t="n">
        <v>331</v>
      </c>
      <c r="C348" s="1" t="n">
        <f aca="false">($D$5/2)*COS(RADIANS(B348))</f>
        <v>0.437309853569698</v>
      </c>
      <c r="D348" s="1" t="n">
        <f aca="false">($D$5/2)*SIN(RADIANS(B348))</f>
        <v>-0.242404810123169</v>
      </c>
      <c r="E348" s="1" t="n">
        <f aca="false">C348-C347</f>
        <v>0.00429715167747852</v>
      </c>
      <c r="F348" s="1" t="n">
        <f aca="false">D348-D347</f>
        <v>0.00759518987683139</v>
      </c>
      <c r="G348" s="1" t="n">
        <f aca="true">IF(RAND()&lt;$D$8,1,0)</f>
        <v>0</v>
      </c>
      <c r="H348" s="1" t="n">
        <f aca="false">IF(G348,0,E348)</f>
        <v>0.00429715167747852</v>
      </c>
      <c r="I348" s="1" t="n">
        <f aca="false">IF(G348,0,F348)</f>
        <v>0.00759518987683139</v>
      </c>
      <c r="J348" s="1" t="n">
        <f aca="false">J347+H348</f>
        <v>0.445106792788462</v>
      </c>
      <c r="K348" s="1" t="n">
        <f aca="false">K347+I348</f>
        <v>-0.236296187268077</v>
      </c>
      <c r="L348" s="1" t="n">
        <f aca="false">ABS(C348-J348)</f>
        <v>0.00779693921876412</v>
      </c>
      <c r="M348" s="1" t="n">
        <f aca="false">ABS(D348-K348)</f>
        <v>0.00610862285509167</v>
      </c>
      <c r="N348" s="1" t="n">
        <f aca="false">IF(SIGN(E348)=SIGN(E347),0,$D$6)</f>
        <v>0</v>
      </c>
      <c r="O348" s="1" t="n">
        <f aca="false">IF(SIGN(F348)=SIGN(F347),0,$D$7)</f>
        <v>0</v>
      </c>
      <c r="P348" s="1" t="n">
        <f aca="false">C347+E348-N348</f>
        <v>0.437309853569698</v>
      </c>
      <c r="Q348" s="1" t="n">
        <f aca="false">D347+F348-O348</f>
        <v>-0.242404810123169</v>
      </c>
      <c r="R348" s="0" t="n">
        <f aca="false">ABS(C348-P348)</f>
        <v>0</v>
      </c>
      <c r="S348" s="1" t="n">
        <f aca="false">ABS(D348-Q348)</f>
        <v>0</v>
      </c>
      <c r="T348" s="1" t="n">
        <f aca="false">J348-J347</f>
        <v>0.00429715167747852</v>
      </c>
      <c r="U348" s="1" t="n">
        <f aca="false">K348-K347</f>
        <v>0.00759518987683139</v>
      </c>
      <c r="V348" s="1" t="n">
        <f aca="false">IF(SIGN(T348)=SIGN(T347),0,$D$6)</f>
        <v>0</v>
      </c>
      <c r="W348" s="1" t="n">
        <f aca="false">IF(SIGN(U348)=SIGN(U347),0,$D$7)</f>
        <v>0</v>
      </c>
      <c r="X348" s="1" t="n">
        <f aca="false">J347+T348-V348</f>
        <v>0.445106792788462</v>
      </c>
      <c r="Y348" s="1" t="n">
        <f aca="false">K347+U348-W348</f>
        <v>-0.236296187268077</v>
      </c>
      <c r="Z348" s="1" t="n">
        <f aca="false">ABS(C348-X348)</f>
        <v>0.00779693921876412</v>
      </c>
      <c r="AA348" s="1" t="n">
        <f aca="false">ABS(D348-Y348)</f>
        <v>0.00610862285509167</v>
      </c>
      <c r="AB348" s="1" t="n">
        <f aca="false">H348</f>
        <v>0.00429715167747852</v>
      </c>
      <c r="AC348" s="1" t="n">
        <f aca="false">I348</f>
        <v>0.00759518987683139</v>
      </c>
      <c r="AD348" s="1" t="n">
        <f aca="false">(C347-AF347)/$D$9</f>
        <v>0.000969044042475226</v>
      </c>
      <c r="AE348" s="1" t="n">
        <f aca="false">(D347-AG347)/$D$9</f>
        <v>-7.30082498914772E-005</v>
      </c>
      <c r="AF348" s="1" t="n">
        <f aca="false">AF347+AB348+AD348</f>
        <v>0.34137449336465</v>
      </c>
      <c r="AG348" s="1" t="n">
        <f aca="false">AG347+AC348+AE348</f>
        <v>-0.235176993383913</v>
      </c>
      <c r="AH348" s="1" t="n">
        <f aca="false">ABS(C348-AF348)</f>
        <v>0.0959353602050473</v>
      </c>
      <c r="AI348" s="1" t="n">
        <f aca="false">ABS(D348-AG348)</f>
        <v>0.00722781673925624</v>
      </c>
    </row>
    <row r="349" customFormat="false" ht="12.75" hidden="false" customHeight="false" outlineLevel="0" collapsed="false">
      <c r="B349" s="1" t="n">
        <v>332</v>
      </c>
      <c r="C349" s="1" t="n">
        <f aca="false">($D$5/2)*COS(RADIANS(B349))</f>
        <v>0.441473796429463</v>
      </c>
      <c r="D349" s="1" t="n">
        <f aca="false">($D$5/2)*SIN(RADIANS(B349))</f>
        <v>-0.234735781392945</v>
      </c>
      <c r="E349" s="1" t="n">
        <f aca="false">C349-C348</f>
        <v>0.00416394285976574</v>
      </c>
      <c r="F349" s="1" t="n">
        <f aca="false">D349-D348</f>
        <v>0.00766902873022343</v>
      </c>
      <c r="G349" s="1" t="n">
        <f aca="true">IF(RAND()&lt;$D$8,1,0)</f>
        <v>0</v>
      </c>
      <c r="H349" s="1" t="n">
        <f aca="false">IF(G349,0,E349)</f>
        <v>0.00416394285976574</v>
      </c>
      <c r="I349" s="1" t="n">
        <f aca="false">IF(G349,0,F349)</f>
        <v>0.00766902873022343</v>
      </c>
      <c r="J349" s="1" t="n">
        <f aca="false">J348+H349</f>
        <v>0.449270735648228</v>
      </c>
      <c r="K349" s="1" t="n">
        <f aca="false">K348+I349</f>
        <v>-0.228627158537854</v>
      </c>
      <c r="L349" s="1" t="n">
        <f aca="false">ABS(C349-J349)</f>
        <v>0.00779693921876412</v>
      </c>
      <c r="M349" s="1" t="n">
        <f aca="false">ABS(D349-K349)</f>
        <v>0.00610862285509167</v>
      </c>
      <c r="N349" s="1" t="n">
        <f aca="false">IF(SIGN(E349)=SIGN(E348),0,$D$6)</f>
        <v>0</v>
      </c>
      <c r="O349" s="1" t="n">
        <f aca="false">IF(SIGN(F349)=SIGN(F348),0,$D$7)</f>
        <v>0</v>
      </c>
      <c r="P349" s="1" t="n">
        <f aca="false">C348+E349-N349</f>
        <v>0.441473796429463</v>
      </c>
      <c r="Q349" s="1" t="n">
        <f aca="false">D348+F349-O349</f>
        <v>-0.234735781392945</v>
      </c>
      <c r="R349" s="0" t="n">
        <f aca="false">ABS(C349-P349)</f>
        <v>0</v>
      </c>
      <c r="S349" s="1" t="n">
        <f aca="false">ABS(D349-Q349)</f>
        <v>0</v>
      </c>
      <c r="T349" s="1" t="n">
        <f aca="false">J349-J348</f>
        <v>0.00416394285976574</v>
      </c>
      <c r="U349" s="1" t="n">
        <f aca="false">K349-K348</f>
        <v>0.00766902873022343</v>
      </c>
      <c r="V349" s="1" t="n">
        <f aca="false">IF(SIGN(T349)=SIGN(T348),0,$D$6)</f>
        <v>0</v>
      </c>
      <c r="W349" s="1" t="n">
        <f aca="false">IF(SIGN(U349)=SIGN(U348),0,$D$7)</f>
        <v>0</v>
      </c>
      <c r="X349" s="1" t="n">
        <f aca="false">J348+T349-V349</f>
        <v>0.449270735648228</v>
      </c>
      <c r="Y349" s="1" t="n">
        <f aca="false">K348+U349-W349</f>
        <v>-0.228627158537854</v>
      </c>
      <c r="Z349" s="1" t="n">
        <f aca="false">ABS(C349-X349)</f>
        <v>0.00779693921876412</v>
      </c>
      <c r="AA349" s="1" t="n">
        <f aca="false">ABS(D349-Y349)</f>
        <v>0.00610862285509167</v>
      </c>
      <c r="AB349" s="1" t="n">
        <f aca="false">H349</f>
        <v>0.00416394285976574</v>
      </c>
      <c r="AC349" s="1" t="n">
        <f aca="false">I349</f>
        <v>0.00766902873022343</v>
      </c>
      <c r="AD349" s="1" t="n">
        <f aca="false">(C348-AF348)/$D$9</f>
        <v>0.000959353602050473</v>
      </c>
      <c r="AE349" s="1" t="n">
        <f aca="false">(D348-AG348)/$D$9</f>
        <v>-7.22781673925624E-005</v>
      </c>
      <c r="AF349" s="1" t="n">
        <f aca="false">AF348+AB349+AD349</f>
        <v>0.346497789826467</v>
      </c>
      <c r="AG349" s="1" t="n">
        <f aca="false">AG348+AC349+AE349</f>
        <v>-0.227580242821082</v>
      </c>
      <c r="AH349" s="1" t="n">
        <f aca="false">ABS(C349-AF349)</f>
        <v>0.0949760066029969</v>
      </c>
      <c r="AI349" s="1" t="n">
        <f aca="false">ABS(D349-AG349)</f>
        <v>0.00715553857186368</v>
      </c>
    </row>
    <row r="350" customFormat="false" ht="12.75" hidden="false" customHeight="false" outlineLevel="0" collapsed="false">
      <c r="B350" s="1" t="n">
        <v>333</v>
      </c>
      <c r="C350" s="1" t="n">
        <f aca="false">($D$5/2)*COS(RADIANS(B350))</f>
        <v>0.445503262094184</v>
      </c>
      <c r="D350" s="1" t="n">
        <f aca="false">($D$5/2)*SIN(RADIANS(B350))</f>
        <v>-0.226995249869773</v>
      </c>
      <c r="E350" s="1" t="n">
        <f aca="false">C350-C349</f>
        <v>0.00402946566472046</v>
      </c>
      <c r="F350" s="1" t="n">
        <f aca="false">D350-D349</f>
        <v>0.00774053152317192</v>
      </c>
      <c r="G350" s="1" t="n">
        <f aca="true">IF(RAND()&lt;$D$8,1,0)</f>
        <v>0</v>
      </c>
      <c r="H350" s="1" t="n">
        <f aca="false">IF(G350,0,E350)</f>
        <v>0.00402946566472046</v>
      </c>
      <c r="I350" s="1" t="n">
        <f aca="false">IF(G350,0,F350)</f>
        <v>0.00774053152317192</v>
      </c>
      <c r="J350" s="1" t="n">
        <f aca="false">J349+H350</f>
        <v>0.453300201312948</v>
      </c>
      <c r="K350" s="1" t="n">
        <f aca="false">K349+I350</f>
        <v>-0.220886627014682</v>
      </c>
      <c r="L350" s="1" t="n">
        <f aca="false">ABS(C350-J350)</f>
        <v>0.00779693921876412</v>
      </c>
      <c r="M350" s="1" t="n">
        <f aca="false">ABS(D350-K350)</f>
        <v>0.00610862285509167</v>
      </c>
      <c r="N350" s="1" t="n">
        <f aca="false">IF(SIGN(E350)=SIGN(E349),0,$D$6)</f>
        <v>0</v>
      </c>
      <c r="O350" s="1" t="n">
        <f aca="false">IF(SIGN(F350)=SIGN(F349),0,$D$7)</f>
        <v>0</v>
      </c>
      <c r="P350" s="1" t="n">
        <f aca="false">C349+E350-N350</f>
        <v>0.445503262094184</v>
      </c>
      <c r="Q350" s="1" t="n">
        <f aca="false">D349+F350-O350</f>
        <v>-0.226995249869773</v>
      </c>
      <c r="R350" s="0" t="n">
        <f aca="false">ABS(C350-P350)</f>
        <v>0</v>
      </c>
      <c r="S350" s="1" t="n">
        <f aca="false">ABS(D350-Q350)</f>
        <v>0</v>
      </c>
      <c r="T350" s="1" t="n">
        <f aca="false">J350-J349</f>
        <v>0.00402946566472046</v>
      </c>
      <c r="U350" s="1" t="n">
        <f aca="false">K350-K349</f>
        <v>0.00774053152317192</v>
      </c>
      <c r="V350" s="1" t="n">
        <f aca="false">IF(SIGN(T350)=SIGN(T349),0,$D$6)</f>
        <v>0</v>
      </c>
      <c r="W350" s="1" t="n">
        <f aca="false">IF(SIGN(U350)=SIGN(U349),0,$D$7)</f>
        <v>0</v>
      </c>
      <c r="X350" s="1" t="n">
        <f aca="false">J349+T350-V350</f>
        <v>0.453300201312948</v>
      </c>
      <c r="Y350" s="1" t="n">
        <f aca="false">K349+U350-W350</f>
        <v>-0.220886627014682</v>
      </c>
      <c r="Z350" s="1" t="n">
        <f aca="false">ABS(C350-X350)</f>
        <v>0.00779693921876412</v>
      </c>
      <c r="AA350" s="1" t="n">
        <f aca="false">ABS(D350-Y350)</f>
        <v>0.00610862285509167</v>
      </c>
      <c r="AB350" s="1" t="n">
        <f aca="false">H350</f>
        <v>0.00402946566472046</v>
      </c>
      <c r="AC350" s="1" t="n">
        <f aca="false">I350</f>
        <v>0.00774053152317192</v>
      </c>
      <c r="AD350" s="1" t="n">
        <f aca="false">(C349-AF349)/$D$9</f>
        <v>0.000949760066029969</v>
      </c>
      <c r="AE350" s="1" t="n">
        <f aca="false">(D349-AG349)/$D$9</f>
        <v>-7.15553857186368E-005</v>
      </c>
      <c r="AF350" s="1" t="n">
        <f aca="false">AF349+AB350+AD350</f>
        <v>0.351477015557217</v>
      </c>
      <c r="AG350" s="1" t="n">
        <f aca="false">AG349+AC350+AE350</f>
        <v>-0.219911266683628</v>
      </c>
      <c r="AH350" s="1" t="n">
        <f aca="false">ABS(C350-AF350)</f>
        <v>0.0940262465369669</v>
      </c>
      <c r="AI350" s="1" t="n">
        <f aca="false">ABS(D350-AG350)</f>
        <v>0.00708398318614506</v>
      </c>
    </row>
    <row r="351" customFormat="false" ht="12.75" hidden="false" customHeight="false" outlineLevel="0" collapsed="false">
      <c r="B351" s="1" t="n">
        <v>334</v>
      </c>
      <c r="C351" s="1" t="n">
        <f aca="false">($D$5/2)*COS(RADIANS(B351))</f>
        <v>0.449397023149583</v>
      </c>
      <c r="D351" s="1" t="n">
        <f aca="false">($D$5/2)*SIN(RADIANS(B351))</f>
        <v>-0.219185573394539</v>
      </c>
      <c r="E351" s="1" t="n">
        <f aca="false">C351-C350</f>
        <v>0.00389376105539951</v>
      </c>
      <c r="F351" s="1" t="n">
        <f aca="false">D351-D350</f>
        <v>0.00780967647523459</v>
      </c>
      <c r="G351" s="1" t="n">
        <f aca="true">IF(RAND()&lt;$D$8,1,0)</f>
        <v>0</v>
      </c>
      <c r="H351" s="1" t="n">
        <f aca="false">IF(G351,0,E351)</f>
        <v>0.00389376105539951</v>
      </c>
      <c r="I351" s="1" t="n">
        <f aca="false">IF(G351,0,F351)</f>
        <v>0.00780967647523459</v>
      </c>
      <c r="J351" s="1" t="n">
        <f aca="false">J350+H351</f>
        <v>0.457193962368348</v>
      </c>
      <c r="K351" s="1" t="n">
        <f aca="false">K350+I351</f>
        <v>-0.213076950539447</v>
      </c>
      <c r="L351" s="1" t="n">
        <f aca="false">ABS(C351-J351)</f>
        <v>0.00779693921876412</v>
      </c>
      <c r="M351" s="1" t="n">
        <f aca="false">ABS(D351-K351)</f>
        <v>0.00610862285509167</v>
      </c>
      <c r="N351" s="1" t="n">
        <f aca="false">IF(SIGN(E351)=SIGN(E350),0,$D$6)</f>
        <v>0</v>
      </c>
      <c r="O351" s="1" t="n">
        <f aca="false">IF(SIGN(F351)=SIGN(F350),0,$D$7)</f>
        <v>0</v>
      </c>
      <c r="P351" s="1" t="n">
        <f aca="false">C350+E351-N351</f>
        <v>0.449397023149583</v>
      </c>
      <c r="Q351" s="1" t="n">
        <f aca="false">D350+F351-O351</f>
        <v>-0.219185573394539</v>
      </c>
      <c r="R351" s="0" t="n">
        <f aca="false">ABS(C351-P351)</f>
        <v>0</v>
      </c>
      <c r="S351" s="1" t="n">
        <f aca="false">ABS(D351-Q351)</f>
        <v>0</v>
      </c>
      <c r="T351" s="1" t="n">
        <f aca="false">J351-J350</f>
        <v>0.00389376105539951</v>
      </c>
      <c r="U351" s="1" t="n">
        <f aca="false">K351-K350</f>
        <v>0.00780967647523459</v>
      </c>
      <c r="V351" s="1" t="n">
        <f aca="false">IF(SIGN(T351)=SIGN(T350),0,$D$6)</f>
        <v>0</v>
      </c>
      <c r="W351" s="1" t="n">
        <f aca="false">IF(SIGN(U351)=SIGN(U350),0,$D$7)</f>
        <v>0</v>
      </c>
      <c r="X351" s="1" t="n">
        <f aca="false">J350+T351-V351</f>
        <v>0.457193962368348</v>
      </c>
      <c r="Y351" s="1" t="n">
        <f aca="false">K350+U351-W351</f>
        <v>-0.213076950539447</v>
      </c>
      <c r="Z351" s="1" t="n">
        <f aca="false">ABS(C351-X351)</f>
        <v>0.00779693921876412</v>
      </c>
      <c r="AA351" s="1" t="n">
        <f aca="false">ABS(D351-Y351)</f>
        <v>0.00610862285509167</v>
      </c>
      <c r="AB351" s="1" t="n">
        <f aca="false">H351</f>
        <v>0.00389376105539951</v>
      </c>
      <c r="AC351" s="1" t="n">
        <f aca="false">I351</f>
        <v>0.00780967647523459</v>
      </c>
      <c r="AD351" s="1" t="n">
        <f aca="false">(C350-AF350)/$D$9</f>
        <v>0.000940262465369669</v>
      </c>
      <c r="AE351" s="1" t="n">
        <f aca="false">(D350-AG350)/$D$9</f>
        <v>-7.08398318614506E-005</v>
      </c>
      <c r="AF351" s="1" t="n">
        <f aca="false">AF350+AB351+AD351</f>
        <v>0.356311039077986</v>
      </c>
      <c r="AG351" s="1" t="n">
        <f aca="false">AG350+AC351+AE351</f>
        <v>-0.212172430040255</v>
      </c>
      <c r="AH351" s="1" t="n">
        <f aca="false">ABS(C351-AF351)</f>
        <v>0.0930859840715972</v>
      </c>
      <c r="AI351" s="1" t="n">
        <f aca="false">ABS(D351-AG351)</f>
        <v>0.0070131433542836</v>
      </c>
    </row>
    <row r="352" customFormat="false" ht="12.75" hidden="false" customHeight="false" outlineLevel="0" collapsed="false">
      <c r="B352" s="1" t="n">
        <v>335</v>
      </c>
      <c r="C352" s="1" t="n">
        <f aca="false">($D$5/2)*COS(RADIANS(B352))</f>
        <v>0.453153893518325</v>
      </c>
      <c r="D352" s="1" t="n">
        <f aca="false">($D$5/2)*SIN(RADIANS(B352))</f>
        <v>-0.21130913087035</v>
      </c>
      <c r="E352" s="1" t="n">
        <f aca="false">C352-C351</f>
        <v>0.00375687036874162</v>
      </c>
      <c r="F352" s="1" t="n">
        <f aca="false">D352-D351</f>
        <v>0.00787644252418929</v>
      </c>
      <c r="G352" s="1" t="n">
        <f aca="true">IF(RAND()&lt;$D$8,1,0)</f>
        <v>1</v>
      </c>
      <c r="H352" s="1" t="n">
        <f aca="false">IF(G352,0,E352)</f>
        <v>0</v>
      </c>
      <c r="I352" s="1" t="n">
        <f aca="false">IF(G352,0,F352)</f>
        <v>0</v>
      </c>
      <c r="J352" s="1" t="n">
        <f aca="false">J351+H352</f>
        <v>0.457193962368348</v>
      </c>
      <c r="K352" s="1" t="n">
        <f aca="false">K351+I352</f>
        <v>-0.213076950539447</v>
      </c>
      <c r="L352" s="1" t="n">
        <f aca="false">ABS(C352-J352)</f>
        <v>0.00404006885002251</v>
      </c>
      <c r="M352" s="1" t="n">
        <f aca="false">ABS(D352-K352)</f>
        <v>0.00176781966909761</v>
      </c>
      <c r="N352" s="1" t="n">
        <f aca="false">IF(SIGN(E352)=SIGN(E351),0,$D$6)</f>
        <v>0</v>
      </c>
      <c r="O352" s="1" t="n">
        <f aca="false">IF(SIGN(F352)=SIGN(F351),0,$D$7)</f>
        <v>0</v>
      </c>
      <c r="P352" s="1" t="n">
        <f aca="false">C351+E352-N352</f>
        <v>0.453153893518325</v>
      </c>
      <c r="Q352" s="1" t="n">
        <f aca="false">D351+F352-O352</f>
        <v>-0.21130913087035</v>
      </c>
      <c r="R352" s="0" t="n">
        <f aca="false">ABS(C352-P352)</f>
        <v>0</v>
      </c>
      <c r="S352" s="1" t="n">
        <f aca="false">ABS(D352-Q352)</f>
        <v>0</v>
      </c>
      <c r="T352" s="1" t="n">
        <f aca="false">J352-J351</f>
        <v>0</v>
      </c>
      <c r="U352" s="1" t="n">
        <f aca="false">K352-K351</f>
        <v>0</v>
      </c>
      <c r="V352" s="1" t="n">
        <f aca="false">IF(SIGN(T352)=SIGN(T351),0,$D$6)</f>
        <v>0.02</v>
      </c>
      <c r="W352" s="1" t="n">
        <f aca="false">IF(SIGN(U352)=SIGN(U351),0,$D$7)</f>
        <v>0.02</v>
      </c>
      <c r="X352" s="1" t="n">
        <f aca="false">J351+T352-V352</f>
        <v>0.437193962368348</v>
      </c>
      <c r="Y352" s="1" t="n">
        <f aca="false">K351+U352-W352</f>
        <v>-0.233076950539447</v>
      </c>
      <c r="Z352" s="1" t="n">
        <f aca="false">ABS(C352-X352)</f>
        <v>0.0159599311499775</v>
      </c>
      <c r="AA352" s="1" t="n">
        <f aca="false">ABS(D352-Y352)</f>
        <v>0.0217678196690976</v>
      </c>
      <c r="AB352" s="1" t="n">
        <f aca="false">H352</f>
        <v>0</v>
      </c>
      <c r="AC352" s="1" t="n">
        <f aca="false">I352</f>
        <v>0</v>
      </c>
      <c r="AD352" s="1" t="n">
        <f aca="false">(C351-AF351)/$D$9</f>
        <v>0.000930859840715972</v>
      </c>
      <c r="AE352" s="1" t="n">
        <f aca="false">(D351-AG351)/$D$9</f>
        <v>-7.0131433542836E-005</v>
      </c>
      <c r="AF352" s="1" t="n">
        <f aca="false">AF351+AB352+AD352</f>
        <v>0.357241898918702</v>
      </c>
      <c r="AG352" s="1" t="n">
        <f aca="false">AG351+AC352+AE352</f>
        <v>-0.212242561473798</v>
      </c>
      <c r="AH352" s="1" t="n">
        <f aca="false">ABS(C352-AF352)</f>
        <v>0.0959119945996229</v>
      </c>
      <c r="AI352" s="1" t="n">
        <f aca="false">ABS(D352-AG352)</f>
        <v>0.000933430603448526</v>
      </c>
    </row>
    <row r="353" customFormat="false" ht="12.75" hidden="false" customHeight="false" outlineLevel="0" collapsed="false">
      <c r="B353" s="1" t="n">
        <v>336</v>
      </c>
      <c r="C353" s="1" t="n">
        <f aca="false">($D$5/2)*COS(RADIANS(B353))</f>
        <v>0.456772728821301</v>
      </c>
      <c r="D353" s="1" t="n">
        <f aca="false">($D$5/2)*SIN(RADIANS(B353))</f>
        <v>-0.2033683215379</v>
      </c>
      <c r="E353" s="1" t="n">
        <f aca="false">C353-C352</f>
        <v>0.00361883530297547</v>
      </c>
      <c r="F353" s="1" t="n">
        <f aca="false">D353-D352</f>
        <v>0.00794080933244953</v>
      </c>
      <c r="G353" s="1" t="n">
        <f aca="true">IF(RAND()&lt;$D$8,1,0)</f>
        <v>1</v>
      </c>
      <c r="H353" s="1" t="n">
        <f aca="false">IF(G353,0,E353)</f>
        <v>0</v>
      </c>
      <c r="I353" s="1" t="n">
        <f aca="false">IF(G353,0,F353)</f>
        <v>0</v>
      </c>
      <c r="J353" s="1" t="n">
        <f aca="false">J352+H353</f>
        <v>0.457193962368348</v>
      </c>
      <c r="K353" s="1" t="n">
        <f aca="false">K352+I353</f>
        <v>-0.213076950539447</v>
      </c>
      <c r="L353" s="1" t="n">
        <f aca="false">ABS(C353-J353)</f>
        <v>0.00042123354704704</v>
      </c>
      <c r="M353" s="1" t="n">
        <f aca="false">ABS(D353-K353)</f>
        <v>0.00970862900154715</v>
      </c>
      <c r="N353" s="1" t="n">
        <f aca="false">IF(SIGN(E353)=SIGN(E352),0,$D$6)</f>
        <v>0</v>
      </c>
      <c r="O353" s="1" t="n">
        <f aca="false">IF(SIGN(F353)=SIGN(F352),0,$D$7)</f>
        <v>0</v>
      </c>
      <c r="P353" s="1" t="n">
        <f aca="false">C352+E353-N353</f>
        <v>0.456772728821301</v>
      </c>
      <c r="Q353" s="1" t="n">
        <f aca="false">D352+F353-O353</f>
        <v>-0.2033683215379</v>
      </c>
      <c r="R353" s="0" t="n">
        <f aca="false">ABS(C353-P353)</f>
        <v>0</v>
      </c>
      <c r="S353" s="1" t="n">
        <f aca="false">ABS(D353-Q353)</f>
        <v>0</v>
      </c>
      <c r="T353" s="1" t="n">
        <f aca="false">J353-J352</f>
        <v>0</v>
      </c>
      <c r="U353" s="1" t="n">
        <f aca="false">K353-K352</f>
        <v>0</v>
      </c>
      <c r="V353" s="1" t="n">
        <f aca="false">IF(SIGN(T353)=SIGN(T352),0,$D$6)</f>
        <v>0</v>
      </c>
      <c r="W353" s="1" t="n">
        <f aca="false">IF(SIGN(U353)=SIGN(U352),0,$D$7)</f>
        <v>0</v>
      </c>
      <c r="X353" s="1" t="n">
        <f aca="false">J352+T353-V353</f>
        <v>0.457193962368348</v>
      </c>
      <c r="Y353" s="1" t="n">
        <f aca="false">K352+U353-W353</f>
        <v>-0.213076950539447</v>
      </c>
      <c r="Z353" s="1" t="n">
        <f aca="false">ABS(C353-X353)</f>
        <v>0.00042123354704704</v>
      </c>
      <c r="AA353" s="1" t="n">
        <f aca="false">ABS(D353-Y353)</f>
        <v>0.00970862900154715</v>
      </c>
      <c r="AB353" s="1" t="n">
        <f aca="false">H353</f>
        <v>0</v>
      </c>
      <c r="AC353" s="1" t="n">
        <f aca="false">I353</f>
        <v>0</v>
      </c>
      <c r="AD353" s="1" t="n">
        <f aca="false">(C352-AF352)/$D$9</f>
        <v>0.000959119945996229</v>
      </c>
      <c r="AE353" s="1" t="n">
        <f aca="false">(D352-AG352)/$D$9</f>
        <v>9.33430603448526E-006</v>
      </c>
      <c r="AF353" s="1" t="n">
        <f aca="false">AF352+AB353+AD353</f>
        <v>0.358201018864698</v>
      </c>
      <c r="AG353" s="1" t="n">
        <f aca="false">AG352+AC353+AE353</f>
        <v>-0.212233227167764</v>
      </c>
      <c r="AH353" s="1" t="n">
        <f aca="false">ABS(C353-AF353)</f>
        <v>0.0985717099566021</v>
      </c>
      <c r="AI353" s="1" t="n">
        <f aca="false">ABS(D353-AG353)</f>
        <v>0.00886490562986358</v>
      </c>
    </row>
    <row r="354" customFormat="false" ht="12.75" hidden="false" customHeight="false" outlineLevel="0" collapsed="false">
      <c r="B354" s="1" t="n">
        <v>337</v>
      </c>
      <c r="C354" s="1" t="n">
        <f aca="false">($D$5/2)*COS(RADIANS(B354))</f>
        <v>0.46025242672622</v>
      </c>
      <c r="D354" s="1" t="n">
        <f aca="false">($D$5/2)*SIN(RADIANS(B354))</f>
        <v>-0.195365564244637</v>
      </c>
      <c r="E354" s="1" t="n">
        <f aca="false">C354-C353</f>
        <v>0.00347969790491964</v>
      </c>
      <c r="F354" s="1" t="n">
        <f aca="false">D354-D353</f>
        <v>0.00800275729326314</v>
      </c>
      <c r="G354" s="1" t="n">
        <f aca="true">IF(RAND()&lt;$D$8,1,0)</f>
        <v>0</v>
      </c>
      <c r="H354" s="1" t="n">
        <f aca="false">IF(G354,0,E354)</f>
        <v>0.00347969790491964</v>
      </c>
      <c r="I354" s="1" t="n">
        <f aca="false">IF(G354,0,F354)</f>
        <v>0.00800275729326314</v>
      </c>
      <c r="J354" s="1" t="n">
        <f aca="false">J353+H354</f>
        <v>0.460673660273267</v>
      </c>
      <c r="K354" s="1" t="n">
        <f aca="false">K353+I354</f>
        <v>-0.205074193246184</v>
      </c>
      <c r="L354" s="1" t="n">
        <f aca="false">ABS(C354-J354)</f>
        <v>0.00042123354704704</v>
      </c>
      <c r="M354" s="1" t="n">
        <f aca="false">ABS(D354-K354)</f>
        <v>0.00970862900154715</v>
      </c>
      <c r="N354" s="1" t="n">
        <f aca="false">IF(SIGN(E354)=SIGN(E353),0,$D$6)</f>
        <v>0</v>
      </c>
      <c r="O354" s="1" t="n">
        <f aca="false">IF(SIGN(F354)=SIGN(F353),0,$D$7)</f>
        <v>0</v>
      </c>
      <c r="P354" s="1" t="n">
        <f aca="false">C353+E354-N354</f>
        <v>0.46025242672622</v>
      </c>
      <c r="Q354" s="1" t="n">
        <f aca="false">D353+F354-O354</f>
        <v>-0.195365564244637</v>
      </c>
      <c r="R354" s="0" t="n">
        <f aca="false">ABS(C354-P354)</f>
        <v>0</v>
      </c>
      <c r="S354" s="1" t="n">
        <f aca="false">ABS(D354-Q354)</f>
        <v>0</v>
      </c>
      <c r="T354" s="1" t="n">
        <f aca="false">J354-J353</f>
        <v>0.00347969790491964</v>
      </c>
      <c r="U354" s="1" t="n">
        <f aca="false">K354-K353</f>
        <v>0.00800275729326314</v>
      </c>
      <c r="V354" s="1" t="n">
        <f aca="false">IF(SIGN(T354)=SIGN(T353),0,$D$6)</f>
        <v>0.02</v>
      </c>
      <c r="W354" s="1" t="n">
        <f aca="false">IF(SIGN(U354)=SIGN(U353),0,$D$7)</f>
        <v>0.02</v>
      </c>
      <c r="X354" s="1" t="n">
        <f aca="false">J353+T354-V354</f>
        <v>0.440673660273267</v>
      </c>
      <c r="Y354" s="1" t="n">
        <f aca="false">K353+U354-W354</f>
        <v>-0.225074193246184</v>
      </c>
      <c r="Z354" s="1" t="n">
        <f aca="false">ABS(C354-X354)</f>
        <v>0.019578766452953</v>
      </c>
      <c r="AA354" s="1" t="n">
        <f aca="false">ABS(D354-Y354)</f>
        <v>0.0297086290015471</v>
      </c>
      <c r="AB354" s="1" t="n">
        <f aca="false">H354</f>
        <v>0.00347969790491964</v>
      </c>
      <c r="AC354" s="1" t="n">
        <f aca="false">I354</f>
        <v>0.00800275729326314</v>
      </c>
      <c r="AD354" s="1" t="n">
        <f aca="false">(C353-AF353)/$D$9</f>
        <v>0.000985717099566021</v>
      </c>
      <c r="AE354" s="1" t="n">
        <f aca="false">(D353-AG353)/$D$9</f>
        <v>8.86490562986358E-005</v>
      </c>
      <c r="AF354" s="1" t="n">
        <f aca="false">AF353+AB354+AD354</f>
        <v>0.362666433869184</v>
      </c>
      <c r="AG354" s="1" t="n">
        <f aca="false">AG353+AC354+AE354</f>
        <v>-0.204141820818202</v>
      </c>
      <c r="AH354" s="1" t="n">
        <f aca="false">ABS(C354-AF354)</f>
        <v>0.0975859928570361</v>
      </c>
      <c r="AI354" s="1" t="n">
        <f aca="false">ABS(D354-AG354)</f>
        <v>0.00877625657356496</v>
      </c>
    </row>
    <row r="355" customFormat="false" ht="12.75" hidden="false" customHeight="false" outlineLevel="0" collapsed="false">
      <c r="B355" s="1" t="n">
        <v>338</v>
      </c>
      <c r="C355" s="1" t="n">
        <f aca="false">($D$5/2)*COS(RADIANS(B355))</f>
        <v>0.463591927283394</v>
      </c>
      <c r="D355" s="1" t="n">
        <f aca="false">($D$5/2)*SIN(RADIANS(B355))</f>
        <v>-0.187303296707956</v>
      </c>
      <c r="E355" s="1" t="n">
        <f aca="false">C355-C354</f>
        <v>0.00333950055717353</v>
      </c>
      <c r="F355" s="1" t="n">
        <f aca="false">D355-D354</f>
        <v>0.00806226753668077</v>
      </c>
      <c r="G355" s="1" t="n">
        <f aca="true">IF(RAND()&lt;$D$8,1,0)</f>
        <v>0</v>
      </c>
      <c r="H355" s="1" t="n">
        <f aca="false">IF(G355,0,E355)</f>
        <v>0.00333950055717353</v>
      </c>
      <c r="I355" s="1" t="n">
        <f aca="false">IF(G355,0,F355)</f>
        <v>0.00806226753668077</v>
      </c>
      <c r="J355" s="1" t="n">
        <f aca="false">J354+H355</f>
        <v>0.464013160830441</v>
      </c>
      <c r="K355" s="1" t="n">
        <f aca="false">K354+I355</f>
        <v>-0.197011925709503</v>
      </c>
      <c r="L355" s="1" t="n">
        <f aca="false">ABS(C355-J355)</f>
        <v>0.00042123354704704</v>
      </c>
      <c r="M355" s="1" t="n">
        <f aca="false">ABS(D355-K355)</f>
        <v>0.00970862900154715</v>
      </c>
      <c r="N355" s="1" t="n">
        <f aca="false">IF(SIGN(E355)=SIGN(E354),0,$D$6)</f>
        <v>0</v>
      </c>
      <c r="O355" s="1" t="n">
        <f aca="false">IF(SIGN(F355)=SIGN(F354),0,$D$7)</f>
        <v>0</v>
      </c>
      <c r="P355" s="1" t="n">
        <f aca="false">C354+E355-N355</f>
        <v>0.463591927283394</v>
      </c>
      <c r="Q355" s="1" t="n">
        <f aca="false">D354+F355-O355</f>
        <v>-0.187303296707956</v>
      </c>
      <c r="R355" s="0" t="n">
        <f aca="false">ABS(C355-P355)</f>
        <v>0</v>
      </c>
      <c r="S355" s="1" t="n">
        <f aca="false">ABS(D355-Q355)</f>
        <v>0</v>
      </c>
      <c r="T355" s="1" t="n">
        <f aca="false">J355-J354</f>
        <v>0.00333950055717353</v>
      </c>
      <c r="U355" s="1" t="n">
        <f aca="false">K355-K354</f>
        <v>0.00806226753668077</v>
      </c>
      <c r="V355" s="1" t="n">
        <f aca="false">IF(SIGN(T355)=SIGN(T354),0,$D$6)</f>
        <v>0</v>
      </c>
      <c r="W355" s="1" t="n">
        <f aca="false">IF(SIGN(U355)=SIGN(U354),0,$D$7)</f>
        <v>0</v>
      </c>
      <c r="X355" s="1" t="n">
        <f aca="false">J354+T355-V355</f>
        <v>0.464013160830441</v>
      </c>
      <c r="Y355" s="1" t="n">
        <f aca="false">K354+U355-W355</f>
        <v>-0.197011925709503</v>
      </c>
      <c r="Z355" s="1" t="n">
        <f aca="false">ABS(C355-X355)</f>
        <v>0.00042123354704704</v>
      </c>
      <c r="AA355" s="1" t="n">
        <f aca="false">ABS(D355-Y355)</f>
        <v>0.00970862900154715</v>
      </c>
      <c r="AB355" s="1" t="n">
        <f aca="false">H355</f>
        <v>0.00333950055717353</v>
      </c>
      <c r="AC355" s="1" t="n">
        <f aca="false">I355</f>
        <v>0.00806226753668077</v>
      </c>
      <c r="AD355" s="1" t="n">
        <f aca="false">(C354-AF354)/$D$9</f>
        <v>0.000975859928570361</v>
      </c>
      <c r="AE355" s="1" t="n">
        <f aca="false">(D354-AG354)/$D$9</f>
        <v>8.77625657356496E-005</v>
      </c>
      <c r="AF355" s="1" t="n">
        <f aca="false">AF354+AB355+AD355</f>
        <v>0.366981794354928</v>
      </c>
      <c r="AG355" s="1" t="n">
        <f aca="false">AG354+AC355+AE355</f>
        <v>-0.195991790715785</v>
      </c>
      <c r="AH355" s="1" t="n">
        <f aca="false">ABS(C355-AF355)</f>
        <v>0.0966101329284658</v>
      </c>
      <c r="AI355" s="1" t="n">
        <f aca="false">ABS(D355-AG355)</f>
        <v>0.00868849400782931</v>
      </c>
    </row>
    <row r="356" customFormat="false" ht="12.75" hidden="false" customHeight="false" outlineLevel="0" collapsed="false">
      <c r="B356" s="1" t="n">
        <v>339</v>
      </c>
      <c r="C356" s="1" t="n">
        <f aca="false">($D$5/2)*COS(RADIANS(B356))</f>
        <v>0.466790213248601</v>
      </c>
      <c r="D356" s="1" t="n">
        <f aca="false">($D$5/2)*SIN(RADIANS(B356))</f>
        <v>-0.17918397477265</v>
      </c>
      <c r="E356" s="1" t="n">
        <f aca="false">C356-C355</f>
        <v>0.0031982859652071</v>
      </c>
      <c r="F356" s="1" t="n">
        <f aca="false">D356-D355</f>
        <v>0.00811932193530579</v>
      </c>
      <c r="G356" s="1" t="n">
        <f aca="true">IF(RAND()&lt;$D$8,1,0)</f>
        <v>0</v>
      </c>
      <c r="H356" s="1" t="n">
        <f aca="false">IF(G356,0,E356)</f>
        <v>0.0031982859652071</v>
      </c>
      <c r="I356" s="1" t="n">
        <f aca="false">IF(G356,0,F356)</f>
        <v>0.00811932193530579</v>
      </c>
      <c r="J356" s="1" t="n">
        <f aca="false">J355+H356</f>
        <v>0.467211446795648</v>
      </c>
      <c r="K356" s="1" t="n">
        <f aca="false">K355+I356</f>
        <v>-0.188892603774198</v>
      </c>
      <c r="L356" s="1" t="n">
        <f aca="false">ABS(C356-J356)</f>
        <v>0.00042123354704704</v>
      </c>
      <c r="M356" s="1" t="n">
        <f aca="false">ABS(D356-K356)</f>
        <v>0.00970862900154715</v>
      </c>
      <c r="N356" s="1" t="n">
        <f aca="false">IF(SIGN(E356)=SIGN(E355),0,$D$6)</f>
        <v>0</v>
      </c>
      <c r="O356" s="1" t="n">
        <f aca="false">IF(SIGN(F356)=SIGN(F355),0,$D$7)</f>
        <v>0</v>
      </c>
      <c r="P356" s="1" t="n">
        <f aca="false">C355+E356-N356</f>
        <v>0.466790213248601</v>
      </c>
      <c r="Q356" s="1" t="n">
        <f aca="false">D355+F356-O356</f>
        <v>-0.17918397477265</v>
      </c>
      <c r="R356" s="0" t="n">
        <f aca="false">ABS(C356-P356)</f>
        <v>0</v>
      </c>
      <c r="S356" s="1" t="n">
        <f aca="false">ABS(D356-Q356)</f>
        <v>0</v>
      </c>
      <c r="T356" s="1" t="n">
        <f aca="false">J356-J355</f>
        <v>0.0031982859652071</v>
      </c>
      <c r="U356" s="1" t="n">
        <f aca="false">K356-K355</f>
        <v>0.00811932193530579</v>
      </c>
      <c r="V356" s="1" t="n">
        <f aca="false">IF(SIGN(T356)=SIGN(T355),0,$D$6)</f>
        <v>0</v>
      </c>
      <c r="W356" s="1" t="n">
        <f aca="false">IF(SIGN(U356)=SIGN(U355),0,$D$7)</f>
        <v>0</v>
      </c>
      <c r="X356" s="1" t="n">
        <f aca="false">J355+T356-V356</f>
        <v>0.467211446795648</v>
      </c>
      <c r="Y356" s="1" t="n">
        <f aca="false">K355+U356-W356</f>
        <v>-0.188892603774198</v>
      </c>
      <c r="Z356" s="1" t="n">
        <f aca="false">ABS(C356-X356)</f>
        <v>0.00042123354704704</v>
      </c>
      <c r="AA356" s="1" t="n">
        <f aca="false">ABS(D356-Y356)</f>
        <v>0.00970862900154715</v>
      </c>
      <c r="AB356" s="1" t="n">
        <f aca="false">H356</f>
        <v>0.0031982859652071</v>
      </c>
      <c r="AC356" s="1" t="n">
        <f aca="false">I356</f>
        <v>0.00811932193530579</v>
      </c>
      <c r="AD356" s="1" t="n">
        <f aca="false">(C355-AF355)/$D$9</f>
        <v>0.000966101329284658</v>
      </c>
      <c r="AE356" s="1" t="n">
        <f aca="false">(D355-AG355)/$D$9</f>
        <v>8.68849400782931E-005</v>
      </c>
      <c r="AF356" s="1" t="n">
        <f aca="false">AF355+AB356+AD356</f>
        <v>0.37114618164942</v>
      </c>
      <c r="AG356" s="1" t="n">
        <f aca="false">AG355+AC356+AE356</f>
        <v>-0.187785583840401</v>
      </c>
      <c r="AH356" s="1" t="n">
        <f aca="false">ABS(C356-AF356)</f>
        <v>0.0956440315991811</v>
      </c>
      <c r="AI356" s="1" t="n">
        <f aca="false">ABS(D356-AG356)</f>
        <v>0.00860160906775101</v>
      </c>
    </row>
    <row r="357" customFormat="false" ht="12.75" hidden="false" customHeight="false" outlineLevel="0" collapsed="false">
      <c r="B357" s="1" t="n">
        <v>340</v>
      </c>
      <c r="C357" s="1" t="n">
        <f aca="false">($D$5/2)*COS(RADIANS(B357))</f>
        <v>0.469846310392954</v>
      </c>
      <c r="D357" s="1" t="n">
        <f aca="false">($D$5/2)*SIN(RADIANS(B357))</f>
        <v>-0.171010071662835</v>
      </c>
      <c r="E357" s="1" t="n">
        <f aca="false">C357-C356</f>
        <v>0.00305609714435329</v>
      </c>
      <c r="F357" s="1" t="n">
        <f aca="false">D357-D356</f>
        <v>0.00817390310981567</v>
      </c>
      <c r="G357" s="1" t="n">
        <f aca="true">IF(RAND()&lt;$D$8,1,0)</f>
        <v>0</v>
      </c>
      <c r="H357" s="1" t="n">
        <f aca="false">IF(G357,0,E357)</f>
        <v>0.00305609714435329</v>
      </c>
      <c r="I357" s="1" t="n">
        <f aca="false">IF(G357,0,F357)</f>
        <v>0.00817390310981567</v>
      </c>
      <c r="J357" s="1" t="n">
        <f aca="false">J356+H357</f>
        <v>0.470267543940001</v>
      </c>
      <c r="K357" s="1" t="n">
        <f aca="false">K356+I357</f>
        <v>-0.180718700664382</v>
      </c>
      <c r="L357" s="1" t="n">
        <f aca="false">ABS(C357-J357)</f>
        <v>0.00042123354704704</v>
      </c>
      <c r="M357" s="1" t="n">
        <f aca="false">ABS(D357-K357)</f>
        <v>0.00970862900154715</v>
      </c>
      <c r="N357" s="1" t="n">
        <f aca="false">IF(SIGN(E357)=SIGN(E356),0,$D$6)</f>
        <v>0</v>
      </c>
      <c r="O357" s="1" t="n">
        <f aca="false">IF(SIGN(F357)=SIGN(F356),0,$D$7)</f>
        <v>0</v>
      </c>
      <c r="P357" s="1" t="n">
        <f aca="false">C356+E357-N357</f>
        <v>0.469846310392954</v>
      </c>
      <c r="Q357" s="1" t="n">
        <f aca="false">D356+F357-O357</f>
        <v>-0.171010071662835</v>
      </c>
      <c r="R357" s="0" t="n">
        <f aca="false">ABS(C357-P357)</f>
        <v>0</v>
      </c>
      <c r="S357" s="1" t="n">
        <f aca="false">ABS(D357-Q357)</f>
        <v>0</v>
      </c>
      <c r="T357" s="1" t="n">
        <f aca="false">J357-J356</f>
        <v>0.00305609714435329</v>
      </c>
      <c r="U357" s="1" t="n">
        <f aca="false">K357-K356</f>
        <v>0.00817390310981567</v>
      </c>
      <c r="V357" s="1" t="n">
        <f aca="false">IF(SIGN(T357)=SIGN(T356),0,$D$6)</f>
        <v>0</v>
      </c>
      <c r="W357" s="1" t="n">
        <f aca="false">IF(SIGN(U357)=SIGN(U356),0,$D$7)</f>
        <v>0</v>
      </c>
      <c r="X357" s="1" t="n">
        <f aca="false">J356+T357-V357</f>
        <v>0.470267543940001</v>
      </c>
      <c r="Y357" s="1" t="n">
        <f aca="false">K356+U357-W357</f>
        <v>-0.180718700664382</v>
      </c>
      <c r="Z357" s="1" t="n">
        <f aca="false">ABS(C357-X357)</f>
        <v>0.00042123354704704</v>
      </c>
      <c r="AA357" s="1" t="n">
        <f aca="false">ABS(D357-Y357)</f>
        <v>0.00970862900154715</v>
      </c>
      <c r="AB357" s="1" t="n">
        <f aca="false">H357</f>
        <v>0.00305609714435329</v>
      </c>
      <c r="AC357" s="1" t="n">
        <f aca="false">I357</f>
        <v>0.00817390310981567</v>
      </c>
      <c r="AD357" s="1" t="n">
        <f aca="false">(C356-AF356)/$D$9</f>
        <v>0.000956440315991811</v>
      </c>
      <c r="AE357" s="1" t="n">
        <f aca="false">(D356-AG356)/$D$9</f>
        <v>8.60160906775101E-005</v>
      </c>
      <c r="AF357" s="1" t="n">
        <f aca="false">AF356+AB357+AD357</f>
        <v>0.375158719109765</v>
      </c>
      <c r="AG357" s="1" t="n">
        <f aca="false">AG356+AC357+AE357</f>
        <v>-0.179525664639908</v>
      </c>
      <c r="AH357" s="1" t="n">
        <f aca="false">ABS(C357-AF357)</f>
        <v>0.0946875912831893</v>
      </c>
      <c r="AI357" s="1" t="n">
        <f aca="false">ABS(D357-AG357)</f>
        <v>0.00851559297707349</v>
      </c>
    </row>
    <row r="358" customFormat="false" ht="12.75" hidden="false" customHeight="false" outlineLevel="0" collapsed="false">
      <c r="B358" s="1" t="n">
        <v>341</v>
      </c>
      <c r="C358" s="1" t="n">
        <f aca="false">($D$5/2)*COS(RADIANS(B358))</f>
        <v>0.472759287799658</v>
      </c>
      <c r="D358" s="1" t="n">
        <f aca="false">($D$5/2)*SIN(RADIANS(B358))</f>
        <v>-0.162784077228578</v>
      </c>
      <c r="E358" s="1" t="n">
        <f aca="false">C358-C357</f>
        <v>0.00291297740670438</v>
      </c>
      <c r="F358" s="1" t="n">
        <f aca="false">D358-D357</f>
        <v>0.00822599443425637</v>
      </c>
      <c r="G358" s="1" t="n">
        <f aca="true">IF(RAND()&lt;$D$8,1,0)</f>
        <v>0</v>
      </c>
      <c r="H358" s="1" t="n">
        <f aca="false">IF(G358,0,E358)</f>
        <v>0.00291297740670438</v>
      </c>
      <c r="I358" s="1" t="n">
        <f aca="false">IF(G358,0,F358)</f>
        <v>0.00822599443425637</v>
      </c>
      <c r="J358" s="1" t="n">
        <f aca="false">J357+H358</f>
        <v>0.473180521346705</v>
      </c>
      <c r="K358" s="1" t="n">
        <f aca="false">K357+I358</f>
        <v>-0.172492706230126</v>
      </c>
      <c r="L358" s="1" t="n">
        <f aca="false">ABS(C358-J358)</f>
        <v>0.00042123354704704</v>
      </c>
      <c r="M358" s="1" t="n">
        <f aca="false">ABS(D358-K358)</f>
        <v>0.00970862900154715</v>
      </c>
      <c r="N358" s="1" t="n">
        <f aca="false">IF(SIGN(E358)=SIGN(E357),0,$D$6)</f>
        <v>0</v>
      </c>
      <c r="O358" s="1" t="n">
        <f aca="false">IF(SIGN(F358)=SIGN(F357),0,$D$7)</f>
        <v>0</v>
      </c>
      <c r="P358" s="1" t="n">
        <f aca="false">C357+E358-N358</f>
        <v>0.472759287799658</v>
      </c>
      <c r="Q358" s="1" t="n">
        <f aca="false">D357+F358-O358</f>
        <v>-0.162784077228578</v>
      </c>
      <c r="R358" s="0" t="n">
        <f aca="false">ABS(C358-P358)</f>
        <v>0</v>
      </c>
      <c r="S358" s="1" t="n">
        <f aca="false">ABS(D358-Q358)</f>
        <v>0</v>
      </c>
      <c r="T358" s="1" t="n">
        <f aca="false">J358-J357</f>
        <v>0.00291297740670438</v>
      </c>
      <c r="U358" s="1" t="n">
        <f aca="false">K358-K357</f>
        <v>0.00822599443425637</v>
      </c>
      <c r="V358" s="1" t="n">
        <f aca="false">IF(SIGN(T358)=SIGN(T357),0,$D$6)</f>
        <v>0</v>
      </c>
      <c r="W358" s="1" t="n">
        <f aca="false">IF(SIGN(U358)=SIGN(U357),0,$D$7)</f>
        <v>0</v>
      </c>
      <c r="X358" s="1" t="n">
        <f aca="false">J357+T358-V358</f>
        <v>0.473180521346705</v>
      </c>
      <c r="Y358" s="1" t="n">
        <f aca="false">K357+U358-W358</f>
        <v>-0.172492706230126</v>
      </c>
      <c r="Z358" s="1" t="n">
        <f aca="false">ABS(C358-X358)</f>
        <v>0.00042123354704704</v>
      </c>
      <c r="AA358" s="1" t="n">
        <f aca="false">ABS(D358-Y358)</f>
        <v>0.00970862900154715</v>
      </c>
      <c r="AB358" s="1" t="n">
        <f aca="false">H358</f>
        <v>0.00291297740670438</v>
      </c>
      <c r="AC358" s="1" t="n">
        <f aca="false">I358</f>
        <v>0.00822599443425637</v>
      </c>
      <c r="AD358" s="1" t="n">
        <f aca="false">(C357-AF357)/$D$9</f>
        <v>0.000946875912831893</v>
      </c>
      <c r="AE358" s="1" t="n">
        <f aca="false">(D357-AG357)/$D$9</f>
        <v>8.51559297707349E-005</v>
      </c>
      <c r="AF358" s="1" t="n">
        <f aca="false">AF357+AB358+AD358</f>
        <v>0.379018572429301</v>
      </c>
      <c r="AG358" s="1" t="n">
        <f aca="false">AG357+AC358+AE358</f>
        <v>-0.171214514275881</v>
      </c>
      <c r="AH358" s="1" t="n">
        <f aca="false">ABS(C358-AF358)</f>
        <v>0.0937407153703574</v>
      </c>
      <c r="AI358" s="1" t="n">
        <f aca="false">ABS(D358-AG358)</f>
        <v>0.00843043704730276</v>
      </c>
    </row>
    <row r="359" customFormat="false" ht="12.75" hidden="false" customHeight="false" outlineLevel="0" collapsed="false">
      <c r="B359" s="1" t="n">
        <v>342</v>
      </c>
      <c r="C359" s="1" t="n">
        <f aca="false">($D$5/2)*COS(RADIANS(B359))</f>
        <v>0.475528258147577</v>
      </c>
      <c r="D359" s="1" t="n">
        <f aca="false">($D$5/2)*SIN(RADIANS(B359))</f>
        <v>-0.154508497187474</v>
      </c>
      <c r="E359" s="1" t="n">
        <f aca="false">C359-C358</f>
        <v>0.00276897034791834</v>
      </c>
      <c r="F359" s="1" t="n">
        <f aca="false">D359-D358</f>
        <v>0.00827558004110454</v>
      </c>
      <c r="G359" s="1" t="n">
        <f aca="true">IF(RAND()&lt;$D$8,1,0)</f>
        <v>1</v>
      </c>
      <c r="H359" s="1" t="n">
        <f aca="false">IF(G359,0,E359)</f>
        <v>0</v>
      </c>
      <c r="I359" s="1" t="n">
        <f aca="false">IF(G359,0,F359)</f>
        <v>0</v>
      </c>
      <c r="J359" s="1" t="n">
        <f aca="false">J358+H359</f>
        <v>0.473180521346705</v>
      </c>
      <c r="K359" s="1" t="n">
        <f aca="false">K358+I359</f>
        <v>-0.172492706230126</v>
      </c>
      <c r="L359" s="1" t="n">
        <f aca="false">ABS(C359-J359)</f>
        <v>0.0023477368008713</v>
      </c>
      <c r="M359" s="1" t="n">
        <f aca="false">ABS(D359-K359)</f>
        <v>0.0179842090426517</v>
      </c>
      <c r="N359" s="1" t="n">
        <f aca="false">IF(SIGN(E359)=SIGN(E358),0,$D$6)</f>
        <v>0</v>
      </c>
      <c r="O359" s="1" t="n">
        <f aca="false">IF(SIGN(F359)=SIGN(F358),0,$D$7)</f>
        <v>0</v>
      </c>
      <c r="P359" s="1" t="n">
        <f aca="false">C358+E359-N359</f>
        <v>0.475528258147577</v>
      </c>
      <c r="Q359" s="1" t="n">
        <f aca="false">D358+F359-O359</f>
        <v>-0.154508497187474</v>
      </c>
      <c r="R359" s="0" t="n">
        <f aca="false">ABS(C359-P359)</f>
        <v>0</v>
      </c>
      <c r="S359" s="1" t="n">
        <f aca="false">ABS(D359-Q359)</f>
        <v>0</v>
      </c>
      <c r="T359" s="1" t="n">
        <f aca="false">J359-J358</f>
        <v>0</v>
      </c>
      <c r="U359" s="1" t="n">
        <f aca="false">K359-K358</f>
        <v>0</v>
      </c>
      <c r="V359" s="1" t="n">
        <f aca="false">IF(SIGN(T359)=SIGN(T358),0,$D$6)</f>
        <v>0.02</v>
      </c>
      <c r="W359" s="1" t="n">
        <f aca="false">IF(SIGN(U359)=SIGN(U358),0,$D$7)</f>
        <v>0.02</v>
      </c>
      <c r="X359" s="1" t="n">
        <f aca="false">J358+T359-V359</f>
        <v>0.453180521346705</v>
      </c>
      <c r="Y359" s="1" t="n">
        <f aca="false">K358+U359-W359</f>
        <v>-0.192492706230126</v>
      </c>
      <c r="Z359" s="1" t="n">
        <f aca="false">ABS(C359-X359)</f>
        <v>0.0223477368008713</v>
      </c>
      <c r="AA359" s="1" t="n">
        <f aca="false">ABS(D359-Y359)</f>
        <v>0.0379842090426517</v>
      </c>
      <c r="AB359" s="1" t="n">
        <f aca="false">H359</f>
        <v>0</v>
      </c>
      <c r="AC359" s="1" t="n">
        <f aca="false">I359</f>
        <v>0</v>
      </c>
      <c r="AD359" s="1" t="n">
        <f aca="false">(C358-AF358)/$D$9</f>
        <v>0.000937407153703574</v>
      </c>
      <c r="AE359" s="1" t="n">
        <f aca="false">(D358-AG358)/$D$9</f>
        <v>8.43043704730276E-005</v>
      </c>
      <c r="AF359" s="1" t="n">
        <f aca="false">AF358+AB359+AD359</f>
        <v>0.379955979583005</v>
      </c>
      <c r="AG359" s="1" t="n">
        <f aca="false">AG358+AC359+AE359</f>
        <v>-0.171130209905408</v>
      </c>
      <c r="AH359" s="1" t="n">
        <f aca="false">ABS(C359-AF359)</f>
        <v>0.0955722785645722</v>
      </c>
      <c r="AI359" s="1" t="n">
        <f aca="false">ABS(D359-AG359)</f>
        <v>0.0166217127179343</v>
      </c>
    </row>
    <row r="360" customFormat="false" ht="12.75" hidden="false" customHeight="false" outlineLevel="0" collapsed="false">
      <c r="B360" s="1" t="n">
        <v>343</v>
      </c>
      <c r="C360" s="1" t="n">
        <f aca="false">($D$5/2)*COS(RADIANS(B360))</f>
        <v>0.478152377981518</v>
      </c>
      <c r="D360" s="1" t="n">
        <f aca="false">($D$5/2)*SIN(RADIANS(B360))</f>
        <v>-0.146185852361369</v>
      </c>
      <c r="E360" s="1" t="n">
        <f aca="false">C360-C359</f>
        <v>0.0026241198339409</v>
      </c>
      <c r="F360" s="1" t="n">
        <f aca="false">D360-D359</f>
        <v>0.00832264482610523</v>
      </c>
      <c r="G360" s="1" t="n">
        <f aca="true">IF(RAND()&lt;$D$8,1,0)</f>
        <v>1</v>
      </c>
      <c r="H360" s="1" t="n">
        <f aca="false">IF(G360,0,E360)</f>
        <v>0</v>
      </c>
      <c r="I360" s="1" t="n">
        <f aca="false">IF(G360,0,F360)</f>
        <v>0</v>
      </c>
      <c r="J360" s="1" t="n">
        <f aca="false">J359+H360</f>
        <v>0.473180521346705</v>
      </c>
      <c r="K360" s="1" t="n">
        <f aca="false">K359+I360</f>
        <v>-0.172492706230126</v>
      </c>
      <c r="L360" s="1" t="n">
        <f aca="false">ABS(C360-J360)</f>
        <v>0.0049718566348122</v>
      </c>
      <c r="M360" s="1" t="n">
        <f aca="false">ABS(D360-K360)</f>
        <v>0.0263068538687569</v>
      </c>
      <c r="N360" s="1" t="n">
        <f aca="false">IF(SIGN(E360)=SIGN(E359),0,$D$6)</f>
        <v>0</v>
      </c>
      <c r="O360" s="1" t="n">
        <f aca="false">IF(SIGN(F360)=SIGN(F359),0,$D$7)</f>
        <v>0</v>
      </c>
      <c r="P360" s="1" t="n">
        <f aca="false">C359+E360-N360</f>
        <v>0.478152377981518</v>
      </c>
      <c r="Q360" s="1" t="n">
        <f aca="false">D359+F360-O360</f>
        <v>-0.146185852361369</v>
      </c>
      <c r="R360" s="0" t="n">
        <f aca="false">ABS(C360-P360)</f>
        <v>0</v>
      </c>
      <c r="S360" s="1" t="n">
        <f aca="false">ABS(D360-Q360)</f>
        <v>0</v>
      </c>
      <c r="T360" s="1" t="n">
        <f aca="false">J360-J359</f>
        <v>0</v>
      </c>
      <c r="U360" s="1" t="n">
        <f aca="false">K360-K359</f>
        <v>0</v>
      </c>
      <c r="V360" s="1" t="n">
        <f aca="false">IF(SIGN(T360)=SIGN(T359),0,$D$6)</f>
        <v>0</v>
      </c>
      <c r="W360" s="1" t="n">
        <f aca="false">IF(SIGN(U360)=SIGN(U359),0,$D$7)</f>
        <v>0</v>
      </c>
      <c r="X360" s="1" t="n">
        <f aca="false">J359+T360-V360</f>
        <v>0.473180521346705</v>
      </c>
      <c r="Y360" s="1" t="n">
        <f aca="false">K359+U360-W360</f>
        <v>-0.172492706230126</v>
      </c>
      <c r="Z360" s="1" t="n">
        <f aca="false">ABS(C360-X360)</f>
        <v>0.0049718566348122</v>
      </c>
      <c r="AA360" s="1" t="n">
        <f aca="false">ABS(D360-Y360)</f>
        <v>0.0263068538687569</v>
      </c>
      <c r="AB360" s="1" t="n">
        <f aca="false">H360</f>
        <v>0</v>
      </c>
      <c r="AC360" s="1" t="n">
        <f aca="false">I360</f>
        <v>0</v>
      </c>
      <c r="AD360" s="1" t="n">
        <f aca="false">(C359-AF359)/$D$9</f>
        <v>0.000955722785645722</v>
      </c>
      <c r="AE360" s="1" t="n">
        <f aca="false">(D359-AG359)/$D$9</f>
        <v>0.000166217127179343</v>
      </c>
      <c r="AF360" s="1" t="n">
        <f aca="false">AF359+AB360+AD360</f>
        <v>0.38091170236865</v>
      </c>
      <c r="AG360" s="1" t="n">
        <f aca="false">AG359+AC360+AE360</f>
        <v>-0.170963992778229</v>
      </c>
      <c r="AH360" s="1" t="n">
        <f aca="false">ABS(C360-AF360)</f>
        <v>0.0972406756128674</v>
      </c>
      <c r="AI360" s="1" t="n">
        <f aca="false">ABS(D360-AG360)</f>
        <v>0.0247781404168602</v>
      </c>
    </row>
    <row r="361" customFormat="false" ht="12.75" hidden="false" customHeight="false" outlineLevel="0" collapsed="false">
      <c r="B361" s="1" t="n">
        <v>344</v>
      </c>
      <c r="C361" s="1" t="n">
        <f aca="false">($D$5/2)*COS(RADIANS(B361))</f>
        <v>0.480630847969159</v>
      </c>
      <c r="D361" s="1" t="n">
        <f aca="false">($D$5/2)*SIN(RADIANS(B361))</f>
        <v>-0.137818677908499</v>
      </c>
      <c r="E361" s="1" t="n">
        <f aca="false">C361-C360</f>
        <v>0.00247846998764179</v>
      </c>
      <c r="F361" s="1" t="n">
        <f aca="false">D361-D360</f>
        <v>0.00836717445286911</v>
      </c>
      <c r="G361" s="1" t="n">
        <f aca="true">IF(RAND()&lt;$D$8,1,0)</f>
        <v>0</v>
      </c>
      <c r="H361" s="1" t="n">
        <f aca="false">IF(G361,0,E361)</f>
        <v>0.00247846998764179</v>
      </c>
      <c r="I361" s="1" t="n">
        <f aca="false">IF(G361,0,F361)</f>
        <v>0.00836717445286911</v>
      </c>
      <c r="J361" s="1" t="n">
        <f aca="false">J360+H361</f>
        <v>0.475658991334347</v>
      </c>
      <c r="K361" s="1" t="n">
        <f aca="false">K360+I361</f>
        <v>-0.164125531777256</v>
      </c>
      <c r="L361" s="1" t="n">
        <f aca="false">ABS(C361-J361)</f>
        <v>0.0049718566348122</v>
      </c>
      <c r="M361" s="1" t="n">
        <f aca="false">ABS(D361-K361)</f>
        <v>0.0263068538687569</v>
      </c>
      <c r="N361" s="1" t="n">
        <f aca="false">IF(SIGN(E361)=SIGN(E360),0,$D$6)</f>
        <v>0</v>
      </c>
      <c r="O361" s="1" t="n">
        <f aca="false">IF(SIGN(F361)=SIGN(F360),0,$D$7)</f>
        <v>0</v>
      </c>
      <c r="P361" s="1" t="n">
        <f aca="false">C360+E361-N361</f>
        <v>0.480630847969159</v>
      </c>
      <c r="Q361" s="1" t="n">
        <f aca="false">D360+F361-O361</f>
        <v>-0.137818677908499</v>
      </c>
      <c r="R361" s="0" t="n">
        <f aca="false">ABS(C361-P361)</f>
        <v>0</v>
      </c>
      <c r="S361" s="1" t="n">
        <f aca="false">ABS(D361-Q361)</f>
        <v>0</v>
      </c>
      <c r="T361" s="1" t="n">
        <f aca="false">J361-J360</f>
        <v>0.00247846998764179</v>
      </c>
      <c r="U361" s="1" t="n">
        <f aca="false">K361-K360</f>
        <v>0.00836717445286911</v>
      </c>
      <c r="V361" s="1" t="n">
        <f aca="false">IF(SIGN(T361)=SIGN(T360),0,$D$6)</f>
        <v>0.02</v>
      </c>
      <c r="W361" s="1" t="n">
        <f aca="false">IF(SIGN(U361)=SIGN(U360),0,$D$7)</f>
        <v>0.02</v>
      </c>
      <c r="X361" s="1" t="n">
        <f aca="false">J360+T361-V361</f>
        <v>0.455658991334347</v>
      </c>
      <c r="Y361" s="1" t="n">
        <f aca="false">K360+U361-W361</f>
        <v>-0.184125531777256</v>
      </c>
      <c r="Z361" s="1" t="n">
        <f aca="false">ABS(C361-X361)</f>
        <v>0.0249718566348122</v>
      </c>
      <c r="AA361" s="1" t="n">
        <f aca="false">ABS(D361-Y361)</f>
        <v>0.0463068538687569</v>
      </c>
      <c r="AB361" s="1" t="n">
        <f aca="false">H361</f>
        <v>0.00247846998764179</v>
      </c>
      <c r="AC361" s="1" t="n">
        <f aca="false">I361</f>
        <v>0.00836717445286911</v>
      </c>
      <c r="AD361" s="1" t="n">
        <f aca="false">(C360-AF360)/$D$9</f>
        <v>0.000972406756128674</v>
      </c>
      <c r="AE361" s="1" t="n">
        <f aca="false">(D360-AG360)/$D$9</f>
        <v>0.000247781404168602</v>
      </c>
      <c r="AF361" s="1" t="n">
        <f aca="false">AF360+AB361+AD361</f>
        <v>0.384362579112421</v>
      </c>
      <c r="AG361" s="1" t="n">
        <f aca="false">AG360+AC361+AE361</f>
        <v>-0.162349036921191</v>
      </c>
      <c r="AH361" s="1" t="n">
        <f aca="false">ABS(C361-AF361)</f>
        <v>0.0962682688567387</v>
      </c>
      <c r="AI361" s="1" t="n">
        <f aca="false">ABS(D361-AG361)</f>
        <v>0.0245303590126916</v>
      </c>
    </row>
    <row r="362" customFormat="false" ht="12.75" hidden="false" customHeight="false" outlineLevel="0" collapsed="false">
      <c r="B362" s="1" t="n">
        <v>345</v>
      </c>
      <c r="C362" s="1" t="n">
        <f aca="false">($D$5/2)*COS(RADIANS(B362))</f>
        <v>0.482962913144534</v>
      </c>
      <c r="D362" s="1" t="n">
        <f aca="false">($D$5/2)*SIN(RADIANS(B362))</f>
        <v>-0.12940952255126</v>
      </c>
      <c r="E362" s="1" t="n">
        <f aca="false">C362-C361</f>
        <v>0.00233206517537471</v>
      </c>
      <c r="F362" s="1" t="n">
        <f aca="false">D362-D361</f>
        <v>0.00840915535723913</v>
      </c>
      <c r="G362" s="1" t="n">
        <f aca="true">IF(RAND()&lt;$D$8,1,0)</f>
        <v>0</v>
      </c>
      <c r="H362" s="1" t="n">
        <f aca="false">IF(G362,0,E362)</f>
        <v>0.00233206517537471</v>
      </c>
      <c r="I362" s="1" t="n">
        <f aca="false">IF(G362,0,F362)</f>
        <v>0.00840915535723913</v>
      </c>
      <c r="J362" s="1" t="n">
        <f aca="false">J361+H362</f>
        <v>0.477991056509722</v>
      </c>
      <c r="K362" s="1" t="n">
        <f aca="false">K361+I362</f>
        <v>-0.155716376420017</v>
      </c>
      <c r="L362" s="1" t="n">
        <f aca="false">ABS(C362-J362)</f>
        <v>0.0049718566348122</v>
      </c>
      <c r="M362" s="1" t="n">
        <f aca="false">ABS(D362-K362)</f>
        <v>0.0263068538687569</v>
      </c>
      <c r="N362" s="1" t="n">
        <f aca="false">IF(SIGN(E362)=SIGN(E361),0,$D$6)</f>
        <v>0</v>
      </c>
      <c r="O362" s="1" t="n">
        <f aca="false">IF(SIGN(F362)=SIGN(F361),0,$D$7)</f>
        <v>0</v>
      </c>
      <c r="P362" s="1" t="n">
        <f aca="false">C361+E362-N362</f>
        <v>0.482962913144534</v>
      </c>
      <c r="Q362" s="1" t="n">
        <f aca="false">D361+F362-O362</f>
        <v>-0.12940952255126</v>
      </c>
      <c r="R362" s="0" t="n">
        <f aca="false">ABS(C362-P362)</f>
        <v>0</v>
      </c>
      <c r="S362" s="1" t="n">
        <f aca="false">ABS(D362-Q362)</f>
        <v>0</v>
      </c>
      <c r="T362" s="1" t="n">
        <f aca="false">J362-J361</f>
        <v>0.00233206517537471</v>
      </c>
      <c r="U362" s="1" t="n">
        <f aca="false">K362-K361</f>
        <v>0.00840915535723913</v>
      </c>
      <c r="V362" s="1" t="n">
        <f aca="false">IF(SIGN(T362)=SIGN(T361),0,$D$6)</f>
        <v>0</v>
      </c>
      <c r="W362" s="1" t="n">
        <f aca="false">IF(SIGN(U362)=SIGN(U361),0,$D$7)</f>
        <v>0</v>
      </c>
      <c r="X362" s="1" t="n">
        <f aca="false">J361+T362-V362</f>
        <v>0.477991056509722</v>
      </c>
      <c r="Y362" s="1" t="n">
        <f aca="false">K361+U362-W362</f>
        <v>-0.155716376420017</v>
      </c>
      <c r="Z362" s="1" t="n">
        <f aca="false">ABS(C362-X362)</f>
        <v>0.0049718566348122</v>
      </c>
      <c r="AA362" s="1" t="n">
        <f aca="false">ABS(D362-Y362)</f>
        <v>0.0263068538687569</v>
      </c>
      <c r="AB362" s="1" t="n">
        <f aca="false">H362</f>
        <v>0.00233206517537471</v>
      </c>
      <c r="AC362" s="1" t="n">
        <f aca="false">I362</f>
        <v>0.00840915535723913</v>
      </c>
      <c r="AD362" s="1" t="n">
        <f aca="false">(C361-AF361)/$D$9</f>
        <v>0.000962682688567387</v>
      </c>
      <c r="AE362" s="1" t="n">
        <f aca="false">(D361-AG361)/$D$9</f>
        <v>0.000245303590126916</v>
      </c>
      <c r="AF362" s="1" t="n">
        <f aca="false">AF361+AB362+AD362</f>
        <v>0.387657326976363</v>
      </c>
      <c r="AG362" s="1" t="n">
        <f aca="false">AG361+AC362+AE362</f>
        <v>-0.153694577973825</v>
      </c>
      <c r="AH362" s="1" t="n">
        <f aca="false">ABS(C362-AF362)</f>
        <v>0.0953055861681714</v>
      </c>
      <c r="AI362" s="1" t="n">
        <f aca="false">ABS(D362-AG362)</f>
        <v>0.0242850554225647</v>
      </c>
    </row>
    <row r="363" customFormat="false" ht="12.75" hidden="false" customHeight="false" outlineLevel="0" collapsed="false">
      <c r="B363" s="1" t="n">
        <v>346</v>
      </c>
      <c r="C363" s="1" t="n">
        <f aca="false">($D$5/2)*COS(RADIANS(B363))</f>
        <v>0.485147863137998</v>
      </c>
      <c r="D363" s="1" t="n">
        <f aca="false">($D$5/2)*SIN(RADIANS(B363))</f>
        <v>-0.120960947799834</v>
      </c>
      <c r="E363" s="1" t="n">
        <f aca="false">C363-C362</f>
        <v>0.00218494999346408</v>
      </c>
      <c r="F363" s="1" t="n">
        <f aca="false">D363-D362</f>
        <v>0.00844857475142641</v>
      </c>
      <c r="G363" s="1" t="n">
        <f aca="true">IF(RAND()&lt;$D$8,1,0)</f>
        <v>0</v>
      </c>
      <c r="H363" s="1" t="n">
        <f aca="false">IF(G363,0,E363)</f>
        <v>0.00218494999346408</v>
      </c>
      <c r="I363" s="1" t="n">
        <f aca="false">IF(G363,0,F363)</f>
        <v>0.00844857475142641</v>
      </c>
      <c r="J363" s="1" t="n">
        <f aca="false">J362+H363</f>
        <v>0.480176006503186</v>
      </c>
      <c r="K363" s="1" t="n">
        <f aca="false">K362+I363</f>
        <v>-0.147267801668591</v>
      </c>
      <c r="L363" s="1" t="n">
        <f aca="false">ABS(C363-J363)</f>
        <v>0.0049718566348122</v>
      </c>
      <c r="M363" s="1" t="n">
        <f aca="false">ABS(D363-K363)</f>
        <v>0.0263068538687569</v>
      </c>
      <c r="N363" s="1" t="n">
        <f aca="false">IF(SIGN(E363)=SIGN(E362),0,$D$6)</f>
        <v>0</v>
      </c>
      <c r="O363" s="1" t="n">
        <f aca="false">IF(SIGN(F363)=SIGN(F362),0,$D$7)</f>
        <v>0</v>
      </c>
      <c r="P363" s="1" t="n">
        <f aca="false">C362+E363-N363</f>
        <v>0.485147863137998</v>
      </c>
      <c r="Q363" s="1" t="n">
        <f aca="false">D362+F363-O363</f>
        <v>-0.120960947799834</v>
      </c>
      <c r="R363" s="0" t="n">
        <f aca="false">ABS(C363-P363)</f>
        <v>0</v>
      </c>
      <c r="S363" s="1" t="n">
        <f aca="false">ABS(D363-Q363)</f>
        <v>0</v>
      </c>
      <c r="T363" s="1" t="n">
        <f aca="false">J363-J362</f>
        <v>0.00218494999346408</v>
      </c>
      <c r="U363" s="1" t="n">
        <f aca="false">K363-K362</f>
        <v>0.00844857475142641</v>
      </c>
      <c r="V363" s="1" t="n">
        <f aca="false">IF(SIGN(T363)=SIGN(T362),0,$D$6)</f>
        <v>0</v>
      </c>
      <c r="W363" s="1" t="n">
        <f aca="false">IF(SIGN(U363)=SIGN(U362),0,$D$7)</f>
        <v>0</v>
      </c>
      <c r="X363" s="1" t="n">
        <f aca="false">J362+T363-V363</f>
        <v>0.480176006503186</v>
      </c>
      <c r="Y363" s="1" t="n">
        <f aca="false">K362+U363-W363</f>
        <v>-0.147267801668591</v>
      </c>
      <c r="Z363" s="1" t="n">
        <f aca="false">ABS(C363-X363)</f>
        <v>0.0049718566348122</v>
      </c>
      <c r="AA363" s="1" t="n">
        <f aca="false">ABS(D363-Y363)</f>
        <v>0.0263068538687569</v>
      </c>
      <c r="AB363" s="1" t="n">
        <f aca="false">H363</f>
        <v>0.00218494999346408</v>
      </c>
      <c r="AC363" s="1" t="n">
        <f aca="false">I363</f>
        <v>0.00844857475142641</v>
      </c>
      <c r="AD363" s="1" t="n">
        <f aca="false">(C362-AF362)/$D$9</f>
        <v>0.000953055861681714</v>
      </c>
      <c r="AE363" s="1" t="n">
        <f aca="false">(D362-AG362)/$D$9</f>
        <v>0.000242850554225647</v>
      </c>
      <c r="AF363" s="1" t="n">
        <f aca="false">AF362+AB363+AD363</f>
        <v>0.390795332831509</v>
      </c>
      <c r="AG363" s="1" t="n">
        <f aca="false">AG362+AC363+AE363</f>
        <v>-0.145003152668173</v>
      </c>
      <c r="AH363" s="1" t="n">
        <f aca="false">ABS(C363-AF363)</f>
        <v>0.0943525303064897</v>
      </c>
      <c r="AI363" s="1" t="n">
        <f aca="false">ABS(D363-AG363)</f>
        <v>0.024042204868339</v>
      </c>
    </row>
    <row r="364" customFormat="false" ht="12.75" hidden="false" customHeight="false" outlineLevel="0" collapsed="false">
      <c r="B364" s="1" t="n">
        <v>347</v>
      </c>
      <c r="C364" s="1" t="n">
        <f aca="false">($D$5/2)*COS(RADIANS(B364))</f>
        <v>0.487185032392618</v>
      </c>
      <c r="D364" s="1" t="n">
        <f aca="false">($D$5/2)*SIN(RADIANS(B364))</f>
        <v>-0.112475527171933</v>
      </c>
      <c r="E364" s="1" t="n">
        <f aca="false">C364-C363</f>
        <v>0.00203716925461933</v>
      </c>
      <c r="F364" s="1" t="n">
        <f aca="false">D364-D363</f>
        <v>0.00848542062790127</v>
      </c>
      <c r="G364" s="1" t="n">
        <f aca="true">IF(RAND()&lt;$D$8,1,0)</f>
        <v>0</v>
      </c>
      <c r="H364" s="1" t="n">
        <f aca="false">IF(G364,0,E364)</f>
        <v>0.00203716925461933</v>
      </c>
      <c r="I364" s="1" t="n">
        <f aca="false">IF(G364,0,F364)</f>
        <v>0.00848542062790127</v>
      </c>
      <c r="J364" s="1" t="n">
        <f aca="false">J363+H364</f>
        <v>0.482213175757805</v>
      </c>
      <c r="K364" s="1" t="n">
        <f aca="false">K363+I364</f>
        <v>-0.13878238104069</v>
      </c>
      <c r="L364" s="1" t="n">
        <f aca="false">ABS(C364-J364)</f>
        <v>0.0049718566348122</v>
      </c>
      <c r="M364" s="1" t="n">
        <f aca="false">ABS(D364-K364)</f>
        <v>0.0263068538687569</v>
      </c>
      <c r="N364" s="1" t="n">
        <f aca="false">IF(SIGN(E364)=SIGN(E363),0,$D$6)</f>
        <v>0</v>
      </c>
      <c r="O364" s="1" t="n">
        <f aca="false">IF(SIGN(F364)=SIGN(F363),0,$D$7)</f>
        <v>0</v>
      </c>
      <c r="P364" s="1" t="n">
        <f aca="false">C363+E364-N364</f>
        <v>0.487185032392618</v>
      </c>
      <c r="Q364" s="1" t="n">
        <f aca="false">D363+F364-O364</f>
        <v>-0.112475527171933</v>
      </c>
      <c r="R364" s="0" t="n">
        <f aca="false">ABS(C364-P364)</f>
        <v>0</v>
      </c>
      <c r="S364" s="1" t="n">
        <f aca="false">ABS(D364-Q364)</f>
        <v>0</v>
      </c>
      <c r="T364" s="1" t="n">
        <f aca="false">J364-J363</f>
        <v>0.00203716925461933</v>
      </c>
      <c r="U364" s="1" t="n">
        <f aca="false">K364-K363</f>
        <v>0.00848542062790128</v>
      </c>
      <c r="V364" s="1" t="n">
        <f aca="false">IF(SIGN(T364)=SIGN(T363),0,$D$6)</f>
        <v>0</v>
      </c>
      <c r="W364" s="1" t="n">
        <f aca="false">IF(SIGN(U364)=SIGN(U363),0,$D$7)</f>
        <v>0</v>
      </c>
      <c r="X364" s="1" t="n">
        <f aca="false">J363+T364-V364</f>
        <v>0.482213175757805</v>
      </c>
      <c r="Y364" s="1" t="n">
        <f aca="false">K363+U364-W364</f>
        <v>-0.13878238104069</v>
      </c>
      <c r="Z364" s="1" t="n">
        <f aca="false">ABS(C364-X364)</f>
        <v>0.0049718566348122</v>
      </c>
      <c r="AA364" s="1" t="n">
        <f aca="false">ABS(D364-Y364)</f>
        <v>0.0263068538687569</v>
      </c>
      <c r="AB364" s="1" t="n">
        <f aca="false">H364</f>
        <v>0.00203716925461933</v>
      </c>
      <c r="AC364" s="1" t="n">
        <f aca="false">I364</f>
        <v>0.00848542062790127</v>
      </c>
      <c r="AD364" s="1" t="n">
        <f aca="false">(C363-AF363)/$D$9</f>
        <v>0.000943525303064897</v>
      </c>
      <c r="AE364" s="1" t="n">
        <f aca="false">(D363-AG363)/$D$9</f>
        <v>0.00024042204868339</v>
      </c>
      <c r="AF364" s="1" t="n">
        <f aca="false">AF363+AB364+AD364</f>
        <v>0.393776027389193</v>
      </c>
      <c r="AG364" s="1" t="n">
        <f aca="false">AG363+AC364+AE364</f>
        <v>-0.136277309991588</v>
      </c>
      <c r="AH364" s="1" t="n">
        <f aca="false">ABS(C364-AF364)</f>
        <v>0.0934090050034248</v>
      </c>
      <c r="AI364" s="1" t="n">
        <f aca="false">ABS(D364-AG364)</f>
        <v>0.0238017828196556</v>
      </c>
    </row>
    <row r="365" customFormat="false" ht="12.75" hidden="false" customHeight="false" outlineLevel="0" collapsed="false">
      <c r="B365" s="1" t="n">
        <v>348</v>
      </c>
      <c r="C365" s="1" t="n">
        <f aca="false">($D$5/2)*COS(RADIANS(B365))</f>
        <v>0.489073800366903</v>
      </c>
      <c r="D365" s="1" t="n">
        <f aca="false">($D$5/2)*SIN(RADIANS(B365))</f>
        <v>-0.10395584540888</v>
      </c>
      <c r="E365" s="1" t="n">
        <f aca="false">C365-C364</f>
        <v>0.00188876797428522</v>
      </c>
      <c r="F365" s="1" t="n">
        <f aca="false">D365-D364</f>
        <v>0.00851968176305273</v>
      </c>
      <c r="G365" s="1" t="n">
        <f aca="true">IF(RAND()&lt;$D$8,1,0)</f>
        <v>0</v>
      </c>
      <c r="H365" s="1" t="n">
        <f aca="false">IF(G365,0,E365)</f>
        <v>0.00188876797428522</v>
      </c>
      <c r="I365" s="1" t="n">
        <f aca="false">IF(G365,0,F365)</f>
        <v>0.00851968176305273</v>
      </c>
      <c r="J365" s="1" t="n">
        <f aca="false">J364+H365</f>
        <v>0.484101943732091</v>
      </c>
      <c r="K365" s="1" t="n">
        <f aca="false">K364+I365</f>
        <v>-0.130262699277637</v>
      </c>
      <c r="L365" s="1" t="n">
        <f aca="false">ABS(C365-J365)</f>
        <v>0.0049718566348122</v>
      </c>
      <c r="M365" s="1" t="n">
        <f aca="false">ABS(D365-K365)</f>
        <v>0.0263068538687569</v>
      </c>
      <c r="N365" s="1" t="n">
        <f aca="false">IF(SIGN(E365)=SIGN(E364),0,$D$6)</f>
        <v>0</v>
      </c>
      <c r="O365" s="1" t="n">
        <f aca="false">IF(SIGN(F365)=SIGN(F364),0,$D$7)</f>
        <v>0</v>
      </c>
      <c r="P365" s="1" t="n">
        <f aca="false">C364+E365-N365</f>
        <v>0.489073800366903</v>
      </c>
      <c r="Q365" s="1" t="n">
        <f aca="false">D364+F365-O365</f>
        <v>-0.10395584540888</v>
      </c>
      <c r="R365" s="0" t="n">
        <f aca="false">ABS(C365-P365)</f>
        <v>0</v>
      </c>
      <c r="S365" s="1" t="n">
        <f aca="false">ABS(D365-Q365)</f>
        <v>0</v>
      </c>
      <c r="T365" s="1" t="n">
        <f aca="false">J365-J364</f>
        <v>0.00188876797428522</v>
      </c>
      <c r="U365" s="1" t="n">
        <f aca="false">K365-K364</f>
        <v>0.00851968176305273</v>
      </c>
      <c r="V365" s="1" t="n">
        <f aca="false">IF(SIGN(T365)=SIGN(T364),0,$D$6)</f>
        <v>0</v>
      </c>
      <c r="W365" s="1" t="n">
        <f aca="false">IF(SIGN(U365)=SIGN(U364),0,$D$7)</f>
        <v>0</v>
      </c>
      <c r="X365" s="1" t="n">
        <f aca="false">J364+T365-V365</f>
        <v>0.484101943732091</v>
      </c>
      <c r="Y365" s="1" t="n">
        <f aca="false">K364+U365-W365</f>
        <v>-0.130262699277637</v>
      </c>
      <c r="Z365" s="1" t="n">
        <f aca="false">ABS(C365-X365)</f>
        <v>0.0049718566348122</v>
      </c>
      <c r="AA365" s="1" t="n">
        <f aca="false">ABS(D365-Y365)</f>
        <v>0.0263068538687569</v>
      </c>
      <c r="AB365" s="1" t="n">
        <f aca="false">H365</f>
        <v>0.00188876797428522</v>
      </c>
      <c r="AC365" s="1" t="n">
        <f aca="false">I365</f>
        <v>0.00851968176305273</v>
      </c>
      <c r="AD365" s="1" t="n">
        <f aca="false">(C364-AF364)/$D$9</f>
        <v>0.000934090050034248</v>
      </c>
      <c r="AE365" s="1" t="n">
        <f aca="false">(D364-AG364)/$D$9</f>
        <v>0.000238017828196556</v>
      </c>
      <c r="AF365" s="1" t="n">
        <f aca="false">AF364+AB365+AD365</f>
        <v>0.396598885413512</v>
      </c>
      <c r="AG365" s="1" t="n">
        <f aca="false">AG364+AC365+AE365</f>
        <v>-0.127519610400339</v>
      </c>
      <c r="AH365" s="1" t="n">
        <f aca="false">ABS(C365-AF365)</f>
        <v>0.0924749149533905</v>
      </c>
      <c r="AI365" s="1" t="n">
        <f aca="false">ABS(D365-AG365)</f>
        <v>0.0235637649914591</v>
      </c>
    </row>
    <row r="366" customFormat="false" ht="12.75" hidden="false" customHeight="false" outlineLevel="0" collapsed="false">
      <c r="B366" s="1" t="n">
        <v>349</v>
      </c>
      <c r="C366" s="1" t="n">
        <f aca="false">($D$5/2)*COS(RADIANS(B366))</f>
        <v>0.490813591723832</v>
      </c>
      <c r="D366" s="1" t="n">
        <f aca="false">($D$5/2)*SIN(RADIANS(B366))</f>
        <v>-0.0954044976882723</v>
      </c>
      <c r="E366" s="1" t="n">
        <f aca="false">C366-C365</f>
        <v>0.0017397913569292</v>
      </c>
      <c r="F366" s="1" t="n">
        <f aca="false">D366-D365</f>
        <v>0.0085513477206076</v>
      </c>
      <c r="G366" s="1" t="n">
        <f aca="true">IF(RAND()&lt;$D$8,1,0)</f>
        <v>0</v>
      </c>
      <c r="H366" s="1" t="n">
        <f aca="false">IF(G366,0,E366)</f>
        <v>0.0017397913569292</v>
      </c>
      <c r="I366" s="1" t="n">
        <f aca="false">IF(G366,0,F366)</f>
        <v>0.0085513477206076</v>
      </c>
      <c r="J366" s="1" t="n">
        <f aca="false">J365+H366</f>
        <v>0.48584173508902</v>
      </c>
      <c r="K366" s="1" t="n">
        <f aca="false">K365+I366</f>
        <v>-0.121711351557029</v>
      </c>
      <c r="L366" s="1" t="n">
        <f aca="false">ABS(C366-J366)</f>
        <v>0.0049718566348122</v>
      </c>
      <c r="M366" s="1" t="n">
        <f aca="false">ABS(D366-K366)</f>
        <v>0.0263068538687569</v>
      </c>
      <c r="N366" s="1" t="n">
        <f aca="false">IF(SIGN(E366)=SIGN(E365),0,$D$6)</f>
        <v>0</v>
      </c>
      <c r="O366" s="1" t="n">
        <f aca="false">IF(SIGN(F366)=SIGN(F365),0,$D$7)</f>
        <v>0</v>
      </c>
      <c r="P366" s="1" t="n">
        <f aca="false">C365+E366-N366</f>
        <v>0.490813591723832</v>
      </c>
      <c r="Q366" s="1" t="n">
        <f aca="false">D365+F366-O366</f>
        <v>-0.0954044976882723</v>
      </c>
      <c r="R366" s="0" t="n">
        <f aca="false">ABS(C366-P366)</f>
        <v>0</v>
      </c>
      <c r="S366" s="1" t="n">
        <f aca="false">ABS(D366-Q366)</f>
        <v>0</v>
      </c>
      <c r="T366" s="1" t="n">
        <f aca="false">J366-J365</f>
        <v>0.0017397913569292</v>
      </c>
      <c r="U366" s="1" t="n">
        <f aca="false">K366-K365</f>
        <v>0.0085513477206076</v>
      </c>
      <c r="V366" s="1" t="n">
        <f aca="false">IF(SIGN(T366)=SIGN(T365),0,$D$6)</f>
        <v>0</v>
      </c>
      <c r="W366" s="1" t="n">
        <f aca="false">IF(SIGN(U366)=SIGN(U365),0,$D$7)</f>
        <v>0</v>
      </c>
      <c r="X366" s="1" t="n">
        <f aca="false">J365+T366-V366</f>
        <v>0.48584173508902</v>
      </c>
      <c r="Y366" s="1" t="n">
        <f aca="false">K365+U366-W366</f>
        <v>-0.121711351557029</v>
      </c>
      <c r="Z366" s="1" t="n">
        <f aca="false">ABS(C366-X366)</f>
        <v>0.0049718566348122</v>
      </c>
      <c r="AA366" s="1" t="n">
        <f aca="false">ABS(D366-Y366)</f>
        <v>0.0263068538687569</v>
      </c>
      <c r="AB366" s="1" t="n">
        <f aca="false">H366</f>
        <v>0.0017397913569292</v>
      </c>
      <c r="AC366" s="1" t="n">
        <f aca="false">I366</f>
        <v>0.0085513477206076</v>
      </c>
      <c r="AD366" s="1" t="n">
        <f aca="false">(C365-AF365)/$D$9</f>
        <v>0.000924749149533905</v>
      </c>
      <c r="AE366" s="1" t="n">
        <f aca="false">(D365-AG365)/$D$9</f>
        <v>0.000235637649914591</v>
      </c>
      <c r="AF366" s="1" t="n">
        <f aca="false">AF365+AB366+AD366</f>
        <v>0.399263425919975</v>
      </c>
      <c r="AG366" s="1" t="n">
        <f aca="false">AG365+AC366+AE366</f>
        <v>-0.118732625029817</v>
      </c>
      <c r="AH366" s="1" t="n">
        <f aca="false">ABS(C366-AF366)</f>
        <v>0.0915501658038566</v>
      </c>
      <c r="AI366" s="1" t="n">
        <f aca="false">ABS(D366-AG366)</f>
        <v>0.0233281273415445</v>
      </c>
    </row>
    <row r="367" customFormat="false" ht="12.75" hidden="false" customHeight="false" outlineLevel="0" collapsed="false">
      <c r="B367" s="1" t="n">
        <v>350</v>
      </c>
      <c r="C367" s="1" t="n">
        <f aca="false">($D$5/2)*COS(RADIANS(B367))</f>
        <v>0.492403876506104</v>
      </c>
      <c r="D367" s="1" t="n">
        <f aca="false">($D$5/2)*SIN(RADIANS(B367))</f>
        <v>-0.0868240888334652</v>
      </c>
      <c r="E367" s="1" t="n">
        <f aca="false">C367-C366</f>
        <v>0.00159028478227202</v>
      </c>
      <c r="F367" s="1" t="n">
        <f aca="false">D367-D366</f>
        <v>0.00858040885480714</v>
      </c>
      <c r="G367" s="1" t="n">
        <f aca="true">IF(RAND()&lt;$D$8,1,0)</f>
        <v>0</v>
      </c>
      <c r="H367" s="1" t="n">
        <f aca="false">IF(G367,0,E367)</f>
        <v>0.00159028478227202</v>
      </c>
      <c r="I367" s="1" t="n">
        <f aca="false">IF(G367,0,F367)</f>
        <v>0.00858040885480714</v>
      </c>
      <c r="J367" s="1" t="n">
        <f aca="false">J366+H367</f>
        <v>0.487432019871292</v>
      </c>
      <c r="K367" s="1" t="n">
        <f aca="false">K366+I367</f>
        <v>-0.113130942702222</v>
      </c>
      <c r="L367" s="1" t="n">
        <f aca="false">ABS(C367-J367)</f>
        <v>0.0049718566348122</v>
      </c>
      <c r="M367" s="1" t="n">
        <f aca="false">ABS(D367-K367)</f>
        <v>0.0263068538687569</v>
      </c>
      <c r="N367" s="1" t="n">
        <f aca="false">IF(SIGN(E367)=SIGN(E366),0,$D$6)</f>
        <v>0</v>
      </c>
      <c r="O367" s="1" t="n">
        <f aca="false">IF(SIGN(F367)=SIGN(F366),0,$D$7)</f>
        <v>0</v>
      </c>
      <c r="P367" s="1" t="n">
        <f aca="false">C366+E367-N367</f>
        <v>0.492403876506104</v>
      </c>
      <c r="Q367" s="1" t="n">
        <f aca="false">D366+F367-O367</f>
        <v>-0.0868240888334652</v>
      </c>
      <c r="R367" s="0" t="n">
        <f aca="false">ABS(C367-P367)</f>
        <v>0</v>
      </c>
      <c r="S367" s="1" t="n">
        <f aca="false">ABS(D367-Q367)</f>
        <v>0</v>
      </c>
      <c r="T367" s="1" t="n">
        <f aca="false">J367-J366</f>
        <v>0.00159028478227202</v>
      </c>
      <c r="U367" s="1" t="n">
        <f aca="false">K367-K366</f>
        <v>0.00858040885480714</v>
      </c>
      <c r="V367" s="1" t="n">
        <f aca="false">IF(SIGN(T367)=SIGN(T366),0,$D$6)</f>
        <v>0</v>
      </c>
      <c r="W367" s="1" t="n">
        <f aca="false">IF(SIGN(U367)=SIGN(U366),0,$D$7)</f>
        <v>0</v>
      </c>
      <c r="X367" s="1" t="n">
        <f aca="false">J366+T367-V367</f>
        <v>0.487432019871292</v>
      </c>
      <c r="Y367" s="1" t="n">
        <f aca="false">K366+U367-W367</f>
        <v>-0.113130942702222</v>
      </c>
      <c r="Z367" s="1" t="n">
        <f aca="false">ABS(C367-X367)</f>
        <v>0.0049718566348122</v>
      </c>
      <c r="AA367" s="1" t="n">
        <f aca="false">ABS(D367-Y367)</f>
        <v>0.0263068538687569</v>
      </c>
      <c r="AB367" s="1" t="n">
        <f aca="false">H367</f>
        <v>0.00159028478227202</v>
      </c>
      <c r="AC367" s="1" t="n">
        <f aca="false">I367</f>
        <v>0.00858040885480714</v>
      </c>
      <c r="AD367" s="1" t="n">
        <f aca="false">(C366-AF366)/$D$9</f>
        <v>0.000915501658038566</v>
      </c>
      <c r="AE367" s="1" t="n">
        <f aca="false">(D366-AG366)/$D$9</f>
        <v>0.000233281273415445</v>
      </c>
      <c r="AF367" s="1" t="n">
        <f aca="false">AF366+AB367+AD367</f>
        <v>0.401769212360286</v>
      </c>
      <c r="AG367" s="1" t="n">
        <f aca="false">AG366+AC367+AE367</f>
        <v>-0.109918934901594</v>
      </c>
      <c r="AH367" s="1" t="n">
        <f aca="false">ABS(C367-AF367)</f>
        <v>0.0906346641458181</v>
      </c>
      <c r="AI367" s="1" t="n">
        <f aca="false">ABS(D367-AG367)</f>
        <v>0.023094846068129</v>
      </c>
    </row>
    <row r="368" customFormat="false" ht="12.75" hidden="false" customHeight="false" outlineLevel="0" collapsed="false">
      <c r="B368" s="1" t="n">
        <v>351</v>
      </c>
      <c r="C368" s="1" t="n">
        <f aca="false">($D$5/2)*COS(RADIANS(B368))</f>
        <v>0.493844170297569</v>
      </c>
      <c r="D368" s="1" t="n">
        <f aca="false">($D$5/2)*SIN(RADIANS(B368))</f>
        <v>-0.0782172325201156</v>
      </c>
      <c r="E368" s="1" t="n">
        <f aca="false">C368-C367</f>
        <v>0.00144029379146482</v>
      </c>
      <c r="F368" s="1" t="n">
        <f aca="false">D368-D367</f>
        <v>0.00860685631334963</v>
      </c>
      <c r="G368" s="1" t="n">
        <f aca="true">IF(RAND()&lt;$D$8,1,0)</f>
        <v>0</v>
      </c>
      <c r="H368" s="1" t="n">
        <f aca="false">IF(G368,0,E368)</f>
        <v>0.00144029379146482</v>
      </c>
      <c r="I368" s="1" t="n">
        <f aca="false">IF(G368,0,F368)</f>
        <v>0.00860685631334963</v>
      </c>
      <c r="J368" s="1" t="n">
        <f aca="false">J367+H368</f>
        <v>0.488872313662757</v>
      </c>
      <c r="K368" s="1" t="n">
        <f aca="false">K367+I368</f>
        <v>-0.104524086388872</v>
      </c>
      <c r="L368" s="1" t="n">
        <f aca="false">ABS(C368-J368)</f>
        <v>0.0049718566348122</v>
      </c>
      <c r="M368" s="1" t="n">
        <f aca="false">ABS(D368-K368)</f>
        <v>0.0263068538687569</v>
      </c>
      <c r="N368" s="1" t="n">
        <f aca="false">IF(SIGN(E368)=SIGN(E367),0,$D$6)</f>
        <v>0</v>
      </c>
      <c r="O368" s="1" t="n">
        <f aca="false">IF(SIGN(F368)=SIGN(F367),0,$D$7)</f>
        <v>0</v>
      </c>
      <c r="P368" s="1" t="n">
        <f aca="false">C367+E368-N368</f>
        <v>0.493844170297569</v>
      </c>
      <c r="Q368" s="1" t="n">
        <f aca="false">D367+F368-O368</f>
        <v>-0.0782172325201156</v>
      </c>
      <c r="R368" s="0" t="n">
        <f aca="false">ABS(C368-P368)</f>
        <v>0</v>
      </c>
      <c r="S368" s="1" t="n">
        <f aca="false">ABS(D368-Q368)</f>
        <v>0</v>
      </c>
      <c r="T368" s="1" t="n">
        <f aca="false">J368-J367</f>
        <v>0.00144029379146482</v>
      </c>
      <c r="U368" s="1" t="n">
        <f aca="false">K368-K367</f>
        <v>0.00860685631334963</v>
      </c>
      <c r="V368" s="1" t="n">
        <f aca="false">IF(SIGN(T368)=SIGN(T367),0,$D$6)</f>
        <v>0</v>
      </c>
      <c r="W368" s="1" t="n">
        <f aca="false">IF(SIGN(U368)=SIGN(U367),0,$D$7)</f>
        <v>0</v>
      </c>
      <c r="X368" s="1" t="n">
        <f aca="false">J367+T368-V368</f>
        <v>0.488872313662757</v>
      </c>
      <c r="Y368" s="1" t="n">
        <f aca="false">K367+U368-W368</f>
        <v>-0.104524086388872</v>
      </c>
      <c r="Z368" s="1" t="n">
        <f aca="false">ABS(C368-X368)</f>
        <v>0.0049718566348122</v>
      </c>
      <c r="AA368" s="1" t="n">
        <f aca="false">ABS(D368-Y368)</f>
        <v>0.0263068538687569</v>
      </c>
      <c r="AB368" s="1" t="n">
        <f aca="false">H368</f>
        <v>0.00144029379146482</v>
      </c>
      <c r="AC368" s="1" t="n">
        <f aca="false">I368</f>
        <v>0.00860685631334963</v>
      </c>
      <c r="AD368" s="1" t="n">
        <f aca="false">(C367-AF367)/$D$9</f>
        <v>0.000906346641458181</v>
      </c>
      <c r="AE368" s="1" t="n">
        <f aca="false">(D367-AG367)/$D$9</f>
        <v>0.00023094846068129</v>
      </c>
      <c r="AF368" s="1" t="n">
        <f aca="false">AF367+AB368+AD368</f>
        <v>0.404115852793209</v>
      </c>
      <c r="AG368" s="1" t="n">
        <f aca="false">AG367+AC368+AE368</f>
        <v>-0.101081130127563</v>
      </c>
      <c r="AH368" s="1" t="n">
        <f aca="false">ABS(C368-AF368)</f>
        <v>0.0897283175043599</v>
      </c>
      <c r="AI368" s="1" t="n">
        <f aca="false">ABS(D368-AG368)</f>
        <v>0.0228638976074478</v>
      </c>
    </row>
    <row r="369" customFormat="false" ht="12.75" hidden="false" customHeight="false" outlineLevel="0" collapsed="false">
      <c r="B369" s="1" t="n">
        <v>352</v>
      </c>
      <c r="C369" s="1" t="n">
        <f aca="false">($D$5/2)*COS(RADIANS(B369))</f>
        <v>0.495134034370785</v>
      </c>
      <c r="D369" s="1" t="n">
        <f aca="false">($D$5/2)*SIN(RADIANS(B369))</f>
        <v>-0.0695865504800329</v>
      </c>
      <c r="E369" s="1" t="n">
        <f aca="false">C369-C368</f>
        <v>0.0012898640732163</v>
      </c>
      <c r="F369" s="1" t="n">
        <f aca="false">D369-D368</f>
        <v>0.00863068204008262</v>
      </c>
      <c r="G369" s="1" t="n">
        <f aca="true">IF(RAND()&lt;$D$8,1,0)</f>
        <v>0</v>
      </c>
      <c r="H369" s="1" t="n">
        <f aca="false">IF(G369,0,E369)</f>
        <v>0.0012898640732163</v>
      </c>
      <c r="I369" s="1" t="n">
        <f aca="false">IF(G369,0,F369)</f>
        <v>0.00863068204008262</v>
      </c>
      <c r="J369" s="1" t="n">
        <f aca="false">J368+H369</f>
        <v>0.490162177735973</v>
      </c>
      <c r="K369" s="1" t="n">
        <f aca="false">K368+I369</f>
        <v>-0.0958934043487899</v>
      </c>
      <c r="L369" s="1" t="n">
        <f aca="false">ABS(C369-J369)</f>
        <v>0.0049718566348122</v>
      </c>
      <c r="M369" s="1" t="n">
        <f aca="false">ABS(D369-K369)</f>
        <v>0.0263068538687569</v>
      </c>
      <c r="N369" s="1" t="n">
        <f aca="false">IF(SIGN(E369)=SIGN(E368),0,$D$6)</f>
        <v>0</v>
      </c>
      <c r="O369" s="1" t="n">
        <f aca="false">IF(SIGN(F369)=SIGN(F368),0,$D$7)</f>
        <v>0</v>
      </c>
      <c r="P369" s="1" t="n">
        <f aca="false">C368+E369-N369</f>
        <v>0.495134034370785</v>
      </c>
      <c r="Q369" s="1" t="n">
        <f aca="false">D368+F369-O369</f>
        <v>-0.0695865504800329</v>
      </c>
      <c r="R369" s="0" t="n">
        <f aca="false">ABS(C369-P369)</f>
        <v>0</v>
      </c>
      <c r="S369" s="1" t="n">
        <f aca="false">ABS(D369-Q369)</f>
        <v>0</v>
      </c>
      <c r="T369" s="1" t="n">
        <f aca="false">J369-J368</f>
        <v>0.0012898640732163</v>
      </c>
      <c r="U369" s="1" t="n">
        <f aca="false">K369-K368</f>
        <v>0.00863068204008262</v>
      </c>
      <c r="V369" s="1" t="n">
        <f aca="false">IF(SIGN(T369)=SIGN(T368),0,$D$6)</f>
        <v>0</v>
      </c>
      <c r="W369" s="1" t="n">
        <f aca="false">IF(SIGN(U369)=SIGN(U368),0,$D$7)</f>
        <v>0</v>
      </c>
      <c r="X369" s="1" t="n">
        <f aca="false">J368+T369-V369</f>
        <v>0.490162177735973</v>
      </c>
      <c r="Y369" s="1" t="n">
        <f aca="false">K368+U369-W369</f>
        <v>-0.0958934043487899</v>
      </c>
      <c r="Z369" s="1" t="n">
        <f aca="false">ABS(C369-X369)</f>
        <v>0.0049718566348122</v>
      </c>
      <c r="AA369" s="1" t="n">
        <f aca="false">ABS(D369-Y369)</f>
        <v>0.0263068538687569</v>
      </c>
      <c r="AB369" s="1" t="n">
        <f aca="false">H369</f>
        <v>0.0012898640732163</v>
      </c>
      <c r="AC369" s="1" t="n">
        <f aca="false">I369</f>
        <v>0.00863068204008262</v>
      </c>
      <c r="AD369" s="1" t="n">
        <f aca="false">(C368-AF368)/$D$9</f>
        <v>0.000897283175043599</v>
      </c>
      <c r="AE369" s="1" t="n">
        <f aca="false">(D368-AG368)/$D$9</f>
        <v>0.000228638976074478</v>
      </c>
      <c r="AF369" s="1" t="n">
        <f aca="false">AF368+AB369+AD369</f>
        <v>0.406303000041469</v>
      </c>
      <c r="AG369" s="1" t="n">
        <f aca="false">AG368+AC369+AE369</f>
        <v>-0.0922218091114062</v>
      </c>
      <c r="AH369" s="1" t="n">
        <f aca="false">ABS(C369-AF369)</f>
        <v>0.0888310343293163</v>
      </c>
      <c r="AI369" s="1" t="n">
        <f aca="false">ABS(D369-AG369)</f>
        <v>0.0226352586313733</v>
      </c>
    </row>
    <row r="370" customFormat="false" ht="12.75" hidden="false" customHeight="false" outlineLevel="0" collapsed="false">
      <c r="B370" s="1" t="n">
        <v>353</v>
      </c>
      <c r="C370" s="1" t="n">
        <f aca="false">($D$5/2)*COS(RADIANS(B370))</f>
        <v>0.496273075820661</v>
      </c>
      <c r="D370" s="1" t="n">
        <f aca="false">($D$5/2)*SIN(RADIANS(B370))</f>
        <v>-0.0609346717025741</v>
      </c>
      <c r="E370" s="1" t="n">
        <f aca="false">C370-C369</f>
        <v>0.00113904144987587</v>
      </c>
      <c r="F370" s="1" t="n">
        <f aca="false">D370-D369</f>
        <v>0.00865187877745888</v>
      </c>
      <c r="G370" s="1" t="n">
        <f aca="true">IF(RAND()&lt;$D$8,1,0)</f>
        <v>0</v>
      </c>
      <c r="H370" s="1" t="n">
        <f aca="false">IF(G370,0,E370)</f>
        <v>0.00113904144987587</v>
      </c>
      <c r="I370" s="1" t="n">
        <f aca="false">IF(G370,0,F370)</f>
        <v>0.00865187877745888</v>
      </c>
      <c r="J370" s="1" t="n">
        <f aca="false">J369+H370</f>
        <v>0.491301219185849</v>
      </c>
      <c r="K370" s="1" t="n">
        <f aca="false">K369+I370</f>
        <v>-0.087241525571331</v>
      </c>
      <c r="L370" s="1" t="n">
        <f aca="false">ABS(C370-J370)</f>
        <v>0.0049718566348122</v>
      </c>
      <c r="M370" s="1" t="n">
        <f aca="false">ABS(D370-K370)</f>
        <v>0.0263068538687569</v>
      </c>
      <c r="N370" s="1" t="n">
        <f aca="false">IF(SIGN(E370)=SIGN(E369),0,$D$6)</f>
        <v>0</v>
      </c>
      <c r="O370" s="1" t="n">
        <f aca="false">IF(SIGN(F370)=SIGN(F369),0,$D$7)</f>
        <v>0</v>
      </c>
      <c r="P370" s="1" t="n">
        <f aca="false">C369+E370-N370</f>
        <v>0.496273075820661</v>
      </c>
      <c r="Q370" s="1" t="n">
        <f aca="false">D369+F370-O370</f>
        <v>-0.0609346717025741</v>
      </c>
      <c r="R370" s="0" t="n">
        <f aca="false">ABS(C370-P370)</f>
        <v>0</v>
      </c>
      <c r="S370" s="1" t="n">
        <f aca="false">ABS(D370-Q370)</f>
        <v>0</v>
      </c>
      <c r="T370" s="1" t="n">
        <f aca="false">J370-J369</f>
        <v>0.00113904144987587</v>
      </c>
      <c r="U370" s="1" t="n">
        <f aca="false">K370-K369</f>
        <v>0.00865187877745888</v>
      </c>
      <c r="V370" s="1" t="n">
        <f aca="false">IF(SIGN(T370)=SIGN(T369),0,$D$6)</f>
        <v>0</v>
      </c>
      <c r="W370" s="1" t="n">
        <f aca="false">IF(SIGN(U370)=SIGN(U369),0,$D$7)</f>
        <v>0</v>
      </c>
      <c r="X370" s="1" t="n">
        <f aca="false">J369+T370-V370</f>
        <v>0.491301219185849</v>
      </c>
      <c r="Y370" s="1" t="n">
        <f aca="false">K369+U370-W370</f>
        <v>-0.087241525571331</v>
      </c>
      <c r="Z370" s="1" t="n">
        <f aca="false">ABS(C370-X370)</f>
        <v>0.0049718566348122</v>
      </c>
      <c r="AA370" s="1" t="n">
        <f aca="false">ABS(D370-Y370)</f>
        <v>0.0263068538687569</v>
      </c>
      <c r="AB370" s="1" t="n">
        <f aca="false">H370</f>
        <v>0.00113904144987587</v>
      </c>
      <c r="AC370" s="1" t="n">
        <f aca="false">I370</f>
        <v>0.00865187877745888</v>
      </c>
      <c r="AD370" s="1" t="n">
        <f aca="false">(C369-AF369)/$D$9</f>
        <v>0.000888310343293163</v>
      </c>
      <c r="AE370" s="1" t="n">
        <f aca="false">(D369-AG369)/$D$9</f>
        <v>0.000226352586313733</v>
      </c>
      <c r="AF370" s="1" t="n">
        <f aca="false">AF369+AB370+AD370</f>
        <v>0.408330351834638</v>
      </c>
      <c r="AG370" s="1" t="n">
        <f aca="false">AG369+AC370+AE370</f>
        <v>-0.0833435777476336</v>
      </c>
      <c r="AH370" s="1" t="n">
        <f aca="false">ABS(C370-AF370)</f>
        <v>0.0879427239860231</v>
      </c>
      <c r="AI370" s="1" t="n">
        <f aca="false">ABS(D370-AG370)</f>
        <v>0.0224089060450595</v>
      </c>
    </row>
    <row r="371" customFormat="false" ht="12.75" hidden="false" customHeight="false" outlineLevel="0" collapsed="false">
      <c r="B371" s="1" t="n">
        <v>354</v>
      </c>
      <c r="C371" s="1" t="n">
        <f aca="false">($D$5/2)*COS(RADIANS(B371))</f>
        <v>0.497260947684137</v>
      </c>
      <c r="D371" s="1" t="n">
        <f aca="false">($D$5/2)*SIN(RADIANS(B371))</f>
        <v>-0.0522642316338272</v>
      </c>
      <c r="E371" s="1" t="n">
        <f aca="false">C371-C370</f>
        <v>0.000987871863475653</v>
      </c>
      <c r="F371" s="1" t="n">
        <f aca="false">D371-D370</f>
        <v>0.00867044006874691</v>
      </c>
      <c r="G371" s="1" t="n">
        <f aca="true">IF(RAND()&lt;$D$8,1,0)</f>
        <v>0</v>
      </c>
      <c r="H371" s="1" t="n">
        <f aca="false">IF(G371,0,E371)</f>
        <v>0.000987871863475653</v>
      </c>
      <c r="I371" s="1" t="n">
        <f aca="false">IF(G371,0,F371)</f>
        <v>0.00867044006874691</v>
      </c>
      <c r="J371" s="1" t="n">
        <f aca="false">J370+H371</f>
        <v>0.492289091049324</v>
      </c>
      <c r="K371" s="1" t="n">
        <f aca="false">K370+I371</f>
        <v>-0.0785710855025841</v>
      </c>
      <c r="L371" s="1" t="n">
        <f aca="false">ABS(C371-J371)</f>
        <v>0.0049718566348122</v>
      </c>
      <c r="M371" s="1" t="n">
        <f aca="false">ABS(D371-K371)</f>
        <v>0.0263068538687569</v>
      </c>
      <c r="N371" s="1" t="n">
        <f aca="false">IF(SIGN(E371)=SIGN(E370),0,$D$6)</f>
        <v>0</v>
      </c>
      <c r="O371" s="1" t="n">
        <f aca="false">IF(SIGN(F371)=SIGN(F370),0,$D$7)</f>
        <v>0</v>
      </c>
      <c r="P371" s="1" t="n">
        <f aca="false">C370+E371-N371</f>
        <v>0.497260947684137</v>
      </c>
      <c r="Q371" s="1" t="n">
        <f aca="false">D370+F371-O371</f>
        <v>-0.0522642316338272</v>
      </c>
      <c r="R371" s="0" t="n">
        <f aca="false">ABS(C371-P371)</f>
        <v>0</v>
      </c>
      <c r="S371" s="1" t="n">
        <f aca="false">ABS(D371-Q371)</f>
        <v>0</v>
      </c>
      <c r="T371" s="1" t="n">
        <f aca="false">J371-J370</f>
        <v>0.000987871863475653</v>
      </c>
      <c r="U371" s="1" t="n">
        <f aca="false">K371-K370</f>
        <v>0.0086704400687469</v>
      </c>
      <c r="V371" s="1" t="n">
        <f aca="false">IF(SIGN(T371)=SIGN(T370),0,$D$6)</f>
        <v>0</v>
      </c>
      <c r="W371" s="1" t="n">
        <f aca="false">IF(SIGN(U371)=SIGN(U370),0,$D$7)</f>
        <v>0</v>
      </c>
      <c r="X371" s="1" t="n">
        <f aca="false">J370+T371-V371</f>
        <v>0.492289091049324</v>
      </c>
      <c r="Y371" s="1" t="n">
        <f aca="false">K370+U371-W371</f>
        <v>-0.0785710855025841</v>
      </c>
      <c r="Z371" s="1" t="n">
        <f aca="false">ABS(C371-X371)</f>
        <v>0.0049718566348122</v>
      </c>
      <c r="AA371" s="1" t="n">
        <f aca="false">ABS(D371-Y371)</f>
        <v>0.0263068538687569</v>
      </c>
      <c r="AB371" s="1" t="n">
        <f aca="false">H371</f>
        <v>0.000987871863475653</v>
      </c>
      <c r="AC371" s="1" t="n">
        <f aca="false">I371</f>
        <v>0.00867044006874691</v>
      </c>
      <c r="AD371" s="1" t="n">
        <f aca="false">(C370-AF370)/$D$9</f>
        <v>0.000879427239860231</v>
      </c>
      <c r="AE371" s="1" t="n">
        <f aca="false">(D370-AG370)/$D$9</f>
        <v>0.000224089060450595</v>
      </c>
      <c r="AF371" s="1" t="n">
        <f aca="false">AF370+AB371+AD371</f>
        <v>0.410197650937974</v>
      </c>
      <c r="AG371" s="1" t="n">
        <f aca="false">AG370+AC371+AE371</f>
        <v>-0.0744490486184361</v>
      </c>
      <c r="AH371" s="1" t="n">
        <f aca="false">ABS(C371-AF371)</f>
        <v>0.0870632967461629</v>
      </c>
      <c r="AI371" s="1" t="n">
        <f aca="false">ABS(D371-AG371)</f>
        <v>0.0221848169846089</v>
      </c>
    </row>
    <row r="372" customFormat="false" ht="12.75" hidden="false" customHeight="false" outlineLevel="0" collapsed="false">
      <c r="B372" s="1" t="n">
        <v>355</v>
      </c>
      <c r="C372" s="1" t="n">
        <f aca="false">($D$5/2)*COS(RADIANS(B372))</f>
        <v>0.498097349045873</v>
      </c>
      <c r="D372" s="1" t="n">
        <f aca="false">($D$5/2)*SIN(RADIANS(B372))</f>
        <v>-0.0435778713738292</v>
      </c>
      <c r="E372" s="1" t="n">
        <f aca="false">C372-C371</f>
        <v>0.000836401361736128</v>
      </c>
      <c r="F372" s="1" t="n">
        <f aca="false">D372-D371</f>
        <v>0.00868636025999799</v>
      </c>
      <c r="G372" s="1" t="n">
        <f aca="true">IF(RAND()&lt;$D$8,1,0)</f>
        <v>0</v>
      </c>
      <c r="H372" s="1" t="n">
        <f aca="false">IF(G372,0,E372)</f>
        <v>0.000836401361736128</v>
      </c>
      <c r="I372" s="1" t="n">
        <f aca="false">IF(G372,0,F372)</f>
        <v>0.00868636025999799</v>
      </c>
      <c r="J372" s="1" t="n">
        <f aca="false">J371+H372</f>
        <v>0.493125492411061</v>
      </c>
      <c r="K372" s="1" t="n">
        <f aca="false">K371+I372</f>
        <v>-0.0698847252425861</v>
      </c>
      <c r="L372" s="1" t="n">
        <f aca="false">ABS(C372-J372)</f>
        <v>0.0049718566348122</v>
      </c>
      <c r="M372" s="1" t="n">
        <f aca="false">ABS(D372-K372)</f>
        <v>0.0263068538687569</v>
      </c>
      <c r="N372" s="1" t="n">
        <f aca="false">IF(SIGN(E372)=SIGN(E371),0,$D$6)</f>
        <v>0</v>
      </c>
      <c r="O372" s="1" t="n">
        <f aca="false">IF(SIGN(F372)=SIGN(F371),0,$D$7)</f>
        <v>0</v>
      </c>
      <c r="P372" s="1" t="n">
        <f aca="false">C371+E372-N372</f>
        <v>0.498097349045873</v>
      </c>
      <c r="Q372" s="1" t="n">
        <f aca="false">D371+F372-O372</f>
        <v>-0.0435778713738292</v>
      </c>
      <c r="R372" s="0" t="n">
        <f aca="false">ABS(C372-P372)</f>
        <v>0</v>
      </c>
      <c r="S372" s="1" t="n">
        <f aca="false">ABS(D372-Q372)</f>
        <v>0</v>
      </c>
      <c r="T372" s="1" t="n">
        <f aca="false">J372-J371</f>
        <v>0.000836401361736128</v>
      </c>
      <c r="U372" s="1" t="n">
        <f aca="false">K372-K371</f>
        <v>0.008686360259998</v>
      </c>
      <c r="V372" s="1" t="n">
        <f aca="false">IF(SIGN(T372)=SIGN(T371),0,$D$6)</f>
        <v>0</v>
      </c>
      <c r="W372" s="1" t="n">
        <f aca="false">IF(SIGN(U372)=SIGN(U371),0,$D$7)</f>
        <v>0</v>
      </c>
      <c r="X372" s="1" t="n">
        <f aca="false">J371+T372-V372</f>
        <v>0.493125492411061</v>
      </c>
      <c r="Y372" s="1" t="n">
        <f aca="false">K371+U372-W372</f>
        <v>-0.0698847252425861</v>
      </c>
      <c r="Z372" s="1" t="n">
        <f aca="false">ABS(C372-X372)</f>
        <v>0.0049718566348122</v>
      </c>
      <c r="AA372" s="1" t="n">
        <f aca="false">ABS(D372-Y372)</f>
        <v>0.0263068538687569</v>
      </c>
      <c r="AB372" s="1" t="n">
        <f aca="false">H372</f>
        <v>0.000836401361736128</v>
      </c>
      <c r="AC372" s="1" t="n">
        <f aca="false">I372</f>
        <v>0.00868636025999799</v>
      </c>
      <c r="AD372" s="1" t="n">
        <f aca="false">(C371-AF371)/$D$9</f>
        <v>0.000870632967461629</v>
      </c>
      <c r="AE372" s="1" t="n">
        <f aca="false">(D371-AG371)/$D$9</f>
        <v>0.000221848169846089</v>
      </c>
      <c r="AF372" s="1" t="n">
        <f aca="false">AF371+AB372+AD372</f>
        <v>0.411904685267172</v>
      </c>
      <c r="AG372" s="1" t="n">
        <f aca="false">AG371+AC372+AE372</f>
        <v>-0.065540840188592</v>
      </c>
      <c r="AH372" s="1" t="n">
        <f aca="false">ABS(C372-AF372)</f>
        <v>0.0861926637787012</v>
      </c>
      <c r="AI372" s="1" t="n">
        <f aca="false">ABS(D372-AG372)</f>
        <v>0.0219629688147628</v>
      </c>
    </row>
    <row r="373" customFormat="false" ht="12.75" hidden="false" customHeight="false" outlineLevel="0" collapsed="false">
      <c r="B373" s="1" t="n">
        <v>356</v>
      </c>
      <c r="C373" s="1" t="n">
        <f aca="false">($D$5/2)*COS(RADIANS(B373))</f>
        <v>0.498782025129912</v>
      </c>
      <c r="D373" s="1" t="n">
        <f aca="false">($D$5/2)*SIN(RADIANS(B373))</f>
        <v>-0.0348782368720628</v>
      </c>
      <c r="E373" s="1" t="n">
        <f aca="false">C373-C372</f>
        <v>0.000684676084039326</v>
      </c>
      <c r="F373" s="1" t="n">
        <f aca="false">D373-D372</f>
        <v>0.00869963450176634</v>
      </c>
      <c r="G373" s="1" t="n">
        <f aca="true">IF(RAND()&lt;$D$8,1,0)</f>
        <v>0</v>
      </c>
      <c r="H373" s="1" t="n">
        <f aca="false">IF(G373,0,E373)</f>
        <v>0.000684676084039326</v>
      </c>
      <c r="I373" s="1" t="n">
        <f aca="false">IF(G373,0,F373)</f>
        <v>0.00869963450176634</v>
      </c>
      <c r="J373" s="1" t="n">
        <f aca="false">J372+H373</f>
        <v>0.4938101684951</v>
      </c>
      <c r="K373" s="1" t="n">
        <f aca="false">K372+I373</f>
        <v>-0.0611850907408197</v>
      </c>
      <c r="L373" s="1" t="n">
        <f aca="false">ABS(C373-J373)</f>
        <v>0.0049718566348122</v>
      </c>
      <c r="M373" s="1" t="n">
        <f aca="false">ABS(D373-K373)</f>
        <v>0.0263068538687569</v>
      </c>
      <c r="N373" s="1" t="n">
        <f aca="false">IF(SIGN(E373)=SIGN(E372),0,$D$6)</f>
        <v>0</v>
      </c>
      <c r="O373" s="1" t="n">
        <f aca="false">IF(SIGN(F373)=SIGN(F372),0,$D$7)</f>
        <v>0</v>
      </c>
      <c r="P373" s="1" t="n">
        <f aca="false">C372+E373-N373</f>
        <v>0.498782025129912</v>
      </c>
      <c r="Q373" s="1" t="n">
        <f aca="false">D372+F373-O373</f>
        <v>-0.0348782368720628</v>
      </c>
      <c r="R373" s="0" t="n">
        <f aca="false">ABS(C373-P373)</f>
        <v>0</v>
      </c>
      <c r="S373" s="1" t="n">
        <f aca="false">ABS(D373-Q373)</f>
        <v>0</v>
      </c>
      <c r="T373" s="1" t="n">
        <f aca="false">J373-J372</f>
        <v>0.000684676084039326</v>
      </c>
      <c r="U373" s="1" t="n">
        <f aca="false">K373-K372</f>
        <v>0.00869963450176634</v>
      </c>
      <c r="V373" s="1" t="n">
        <f aca="false">IF(SIGN(T373)=SIGN(T372),0,$D$6)</f>
        <v>0</v>
      </c>
      <c r="W373" s="1" t="n">
        <f aca="false">IF(SIGN(U373)=SIGN(U372),0,$D$7)</f>
        <v>0</v>
      </c>
      <c r="X373" s="1" t="n">
        <f aca="false">J372+T373-V373</f>
        <v>0.4938101684951</v>
      </c>
      <c r="Y373" s="1" t="n">
        <f aca="false">K372+U373-W373</f>
        <v>-0.0611850907408197</v>
      </c>
      <c r="Z373" s="1" t="n">
        <f aca="false">ABS(C373-X373)</f>
        <v>0.0049718566348122</v>
      </c>
      <c r="AA373" s="1" t="n">
        <f aca="false">ABS(D373-Y373)</f>
        <v>0.0263068538687569</v>
      </c>
      <c r="AB373" s="1" t="n">
        <f aca="false">H373</f>
        <v>0.000684676084039326</v>
      </c>
      <c r="AC373" s="1" t="n">
        <f aca="false">I373</f>
        <v>0.00869963450176634</v>
      </c>
      <c r="AD373" s="1" t="n">
        <f aca="false">(C372-AF372)/$D$9</f>
        <v>0.000861926637787012</v>
      </c>
      <c r="AE373" s="1" t="n">
        <f aca="false">(D372-AG372)/$D$9</f>
        <v>0.000219629688147628</v>
      </c>
      <c r="AF373" s="1" t="n">
        <f aca="false">AF372+AB373+AD373</f>
        <v>0.413451287988998</v>
      </c>
      <c r="AG373" s="1" t="n">
        <f aca="false">AG372+AC373+AE373</f>
        <v>-0.056621575998678</v>
      </c>
      <c r="AH373" s="1" t="n">
        <f aca="false">ABS(C373-AF373)</f>
        <v>0.0853307371409142</v>
      </c>
      <c r="AI373" s="1" t="n">
        <f aca="false">ABS(D373-AG373)</f>
        <v>0.0217433391266152</v>
      </c>
    </row>
    <row r="374" customFormat="false" ht="12.75" hidden="false" customHeight="false" outlineLevel="0" collapsed="false">
      <c r="B374" s="1" t="n">
        <v>357</v>
      </c>
      <c r="C374" s="1" t="n">
        <f aca="false">($D$5/2)*COS(RADIANS(B374))</f>
        <v>0.499314767377287</v>
      </c>
      <c r="D374" s="1" t="n">
        <f aca="false">($D$5/2)*SIN(RADIANS(B374))</f>
        <v>-0.0261679781214717</v>
      </c>
      <c r="E374" s="1" t="n">
        <f aca="false">C374-C373</f>
        <v>0.000532742247374873</v>
      </c>
      <c r="F374" s="1" t="n">
        <f aca="false">D374-D373</f>
        <v>0.00871025875059108</v>
      </c>
      <c r="G374" s="1" t="n">
        <f aca="true">IF(RAND()&lt;$D$8,1,0)</f>
        <v>0</v>
      </c>
      <c r="H374" s="1" t="n">
        <f aca="false">IF(G374,0,E374)</f>
        <v>0.000532742247374873</v>
      </c>
      <c r="I374" s="1" t="n">
        <f aca="false">IF(G374,0,F374)</f>
        <v>0.00871025875059108</v>
      </c>
      <c r="J374" s="1" t="n">
        <f aca="false">J373+H374</f>
        <v>0.494342910742475</v>
      </c>
      <c r="K374" s="1" t="n">
        <f aca="false">K373+I374</f>
        <v>-0.0524748319902287</v>
      </c>
      <c r="L374" s="1" t="n">
        <f aca="false">ABS(C374-J374)</f>
        <v>0.0049718566348122</v>
      </c>
      <c r="M374" s="1" t="n">
        <f aca="false">ABS(D374-K374)</f>
        <v>0.0263068538687569</v>
      </c>
      <c r="N374" s="1" t="n">
        <f aca="false">IF(SIGN(E374)=SIGN(E373),0,$D$6)</f>
        <v>0</v>
      </c>
      <c r="O374" s="1" t="n">
        <f aca="false">IF(SIGN(F374)=SIGN(F373),0,$D$7)</f>
        <v>0</v>
      </c>
      <c r="P374" s="1" t="n">
        <f aca="false">C373+E374-N374</f>
        <v>0.499314767377287</v>
      </c>
      <c r="Q374" s="1" t="n">
        <f aca="false">D373+F374-O374</f>
        <v>-0.0261679781214717</v>
      </c>
      <c r="R374" s="0" t="n">
        <f aca="false">ABS(C374-P374)</f>
        <v>0</v>
      </c>
      <c r="S374" s="1" t="n">
        <f aca="false">ABS(D374-Q374)</f>
        <v>0</v>
      </c>
      <c r="T374" s="1" t="n">
        <f aca="false">J374-J373</f>
        <v>0.000532742247374873</v>
      </c>
      <c r="U374" s="1" t="n">
        <f aca="false">K374-K373</f>
        <v>0.00871025875059108</v>
      </c>
      <c r="V374" s="1" t="n">
        <f aca="false">IF(SIGN(T374)=SIGN(T373),0,$D$6)</f>
        <v>0</v>
      </c>
      <c r="W374" s="1" t="n">
        <f aca="false">IF(SIGN(U374)=SIGN(U373),0,$D$7)</f>
        <v>0</v>
      </c>
      <c r="X374" s="1" t="n">
        <f aca="false">J373+T374-V374</f>
        <v>0.494342910742475</v>
      </c>
      <c r="Y374" s="1" t="n">
        <f aca="false">K373+U374-W374</f>
        <v>-0.0524748319902287</v>
      </c>
      <c r="Z374" s="1" t="n">
        <f aca="false">ABS(C374-X374)</f>
        <v>0.0049718566348122</v>
      </c>
      <c r="AA374" s="1" t="n">
        <f aca="false">ABS(D374-Y374)</f>
        <v>0.0263068538687569</v>
      </c>
      <c r="AB374" s="1" t="n">
        <f aca="false">H374</f>
        <v>0.000532742247374873</v>
      </c>
      <c r="AC374" s="1" t="n">
        <f aca="false">I374</f>
        <v>0.00871025875059108</v>
      </c>
      <c r="AD374" s="1" t="n">
        <f aca="false">(C373-AF373)/$D$9</f>
        <v>0.000853307371409142</v>
      </c>
      <c r="AE374" s="1" t="n">
        <f aca="false">(D373-AG373)/$D$9</f>
        <v>0.000217433391266152</v>
      </c>
      <c r="AF374" s="1" t="n">
        <f aca="false">AF373+AB374+AD374</f>
        <v>0.414837337607782</v>
      </c>
      <c r="AG374" s="1" t="n">
        <f aca="false">AG373+AC374+AE374</f>
        <v>-0.0476938838568208</v>
      </c>
      <c r="AH374" s="1" t="n">
        <f aca="false">ABS(C374-AF374)</f>
        <v>0.0844774297695051</v>
      </c>
      <c r="AI374" s="1" t="n">
        <f aca="false">ABS(D374-AG374)</f>
        <v>0.0215259057353491</v>
      </c>
    </row>
    <row r="375" customFormat="false" ht="12.75" hidden="false" customHeight="false" outlineLevel="0" collapsed="false">
      <c r="B375" s="1" t="n">
        <v>358</v>
      </c>
      <c r="C375" s="1" t="n">
        <f aca="false">($D$5/2)*COS(RADIANS(B375))</f>
        <v>0.499695413509548</v>
      </c>
      <c r="D375" s="1" t="n">
        <f aca="false">($D$5/2)*SIN(RADIANS(B375))</f>
        <v>-0.0174497483512504</v>
      </c>
      <c r="E375" s="1" t="n">
        <f aca="false">C375-C374</f>
        <v>0.000380646132260909</v>
      </c>
      <c r="F375" s="1" t="n">
        <f aca="false">D375-D374</f>
        <v>0.00871822977022133</v>
      </c>
      <c r="G375" s="1" t="n">
        <f aca="true">IF(RAND()&lt;$D$8,1,0)</f>
        <v>0</v>
      </c>
      <c r="H375" s="1" t="n">
        <f aca="false">IF(G375,0,E375)</f>
        <v>0.000380646132260909</v>
      </c>
      <c r="I375" s="1" t="n">
        <f aca="false">IF(G375,0,F375)</f>
        <v>0.00871822977022133</v>
      </c>
      <c r="J375" s="1" t="n">
        <f aca="false">J374+H375</f>
        <v>0.494723556874736</v>
      </c>
      <c r="K375" s="1" t="n">
        <f aca="false">K374+I375</f>
        <v>-0.0437566022200073</v>
      </c>
      <c r="L375" s="1" t="n">
        <f aca="false">ABS(C375-J375)</f>
        <v>0.0049718566348122</v>
      </c>
      <c r="M375" s="1" t="n">
        <f aca="false">ABS(D375-K375)</f>
        <v>0.0263068538687569</v>
      </c>
      <c r="N375" s="1" t="n">
        <f aca="false">IF(SIGN(E375)=SIGN(E374),0,$D$6)</f>
        <v>0</v>
      </c>
      <c r="O375" s="1" t="n">
        <f aca="false">IF(SIGN(F375)=SIGN(F374),0,$D$7)</f>
        <v>0</v>
      </c>
      <c r="P375" s="1" t="n">
        <f aca="false">C374+E375-N375</f>
        <v>0.499695413509548</v>
      </c>
      <c r="Q375" s="1" t="n">
        <f aca="false">D374+F375-O375</f>
        <v>-0.0174497483512504</v>
      </c>
      <c r="R375" s="0" t="n">
        <f aca="false">ABS(C375-P375)</f>
        <v>0</v>
      </c>
      <c r="S375" s="1" t="n">
        <f aca="false">ABS(D375-Q375)</f>
        <v>0</v>
      </c>
      <c r="T375" s="1" t="n">
        <f aca="false">J375-J374</f>
        <v>0.000380646132260909</v>
      </c>
      <c r="U375" s="1" t="n">
        <f aca="false">K375-K374</f>
        <v>0.00871822977022133</v>
      </c>
      <c r="V375" s="1" t="n">
        <f aca="false">IF(SIGN(T375)=SIGN(T374),0,$D$6)</f>
        <v>0</v>
      </c>
      <c r="W375" s="1" t="n">
        <f aca="false">IF(SIGN(U375)=SIGN(U374),0,$D$7)</f>
        <v>0</v>
      </c>
      <c r="X375" s="1" t="n">
        <f aca="false">J374+T375-V375</f>
        <v>0.494723556874736</v>
      </c>
      <c r="Y375" s="1" t="n">
        <f aca="false">K374+U375-W375</f>
        <v>-0.0437566022200073</v>
      </c>
      <c r="Z375" s="1" t="n">
        <f aca="false">ABS(C375-X375)</f>
        <v>0.0049718566348122</v>
      </c>
      <c r="AA375" s="1" t="n">
        <f aca="false">ABS(D375-Y375)</f>
        <v>0.0263068538687569</v>
      </c>
      <c r="AB375" s="1" t="n">
        <f aca="false">H375</f>
        <v>0.000380646132260909</v>
      </c>
      <c r="AC375" s="1" t="n">
        <f aca="false">I375</f>
        <v>0.00871822977022133</v>
      </c>
      <c r="AD375" s="1" t="n">
        <f aca="false">(C374-AF374)/$D$9</f>
        <v>0.000844774297695051</v>
      </c>
      <c r="AE375" s="1" t="n">
        <f aca="false">(D374-AG374)/$D$9</f>
        <v>0.000215259057353491</v>
      </c>
      <c r="AF375" s="1" t="n">
        <f aca="false">AF374+AB375+AD375</f>
        <v>0.416062758037738</v>
      </c>
      <c r="AG375" s="1" t="n">
        <f aca="false">AG374+AC375+AE375</f>
        <v>-0.038760395029246</v>
      </c>
      <c r="AH375" s="1" t="n">
        <f aca="false">ABS(C375-AF375)</f>
        <v>0.08363265547181</v>
      </c>
      <c r="AI375" s="1" t="n">
        <f aca="false">ABS(D375-AG375)</f>
        <v>0.0213106466779956</v>
      </c>
    </row>
    <row r="376" customFormat="false" ht="12.75" hidden="false" customHeight="false" outlineLevel="0" collapsed="false">
      <c r="B376" s="1" t="n">
        <v>359</v>
      </c>
      <c r="C376" s="1" t="n">
        <f aca="false">($D$5/2)*COS(RADIANS(B376))</f>
        <v>0.499923847578196</v>
      </c>
      <c r="D376" s="1" t="n">
        <f aca="false">($D$5/2)*SIN(RADIANS(B376))</f>
        <v>-0.00872620321864178</v>
      </c>
      <c r="E376" s="1" t="n">
        <f aca="false">C376-C375</f>
        <v>0.000228434068647754</v>
      </c>
      <c r="F376" s="1" t="n">
        <f aca="false">D376-D375</f>
        <v>0.00872354513260863</v>
      </c>
      <c r="G376" s="1" t="n">
        <f aca="true">IF(RAND()&lt;$D$8,1,0)</f>
        <v>1</v>
      </c>
      <c r="H376" s="1" t="n">
        <f aca="false">IF(G376,0,E376)</f>
        <v>0</v>
      </c>
      <c r="I376" s="1" t="n">
        <f aca="false">IF(G376,0,F376)</f>
        <v>0</v>
      </c>
      <c r="J376" s="1" t="n">
        <f aca="false">J375+H376</f>
        <v>0.494723556874736</v>
      </c>
      <c r="K376" s="1" t="n">
        <f aca="false">K375+I376</f>
        <v>-0.0437566022200073</v>
      </c>
      <c r="L376" s="1" t="n">
        <f aca="false">ABS(C376-J376)</f>
        <v>0.00520029070345995</v>
      </c>
      <c r="M376" s="1" t="n">
        <f aca="false">ABS(D376-K376)</f>
        <v>0.0350303990013655</v>
      </c>
      <c r="N376" s="1" t="n">
        <f aca="false">IF(SIGN(E376)=SIGN(E375),0,$D$6)</f>
        <v>0</v>
      </c>
      <c r="O376" s="1" t="n">
        <f aca="false">IF(SIGN(F376)=SIGN(F375),0,$D$7)</f>
        <v>0</v>
      </c>
      <c r="P376" s="1" t="n">
        <f aca="false">C375+E376-N376</f>
        <v>0.499923847578196</v>
      </c>
      <c r="Q376" s="1" t="n">
        <f aca="false">D375+F376-O376</f>
        <v>-0.00872620321864178</v>
      </c>
      <c r="R376" s="0" t="n">
        <f aca="false">ABS(C376-P376)</f>
        <v>0</v>
      </c>
      <c r="S376" s="1" t="n">
        <f aca="false">ABS(D376-Q376)</f>
        <v>0</v>
      </c>
      <c r="T376" s="1" t="n">
        <f aca="false">J376-J375</f>
        <v>0</v>
      </c>
      <c r="U376" s="1" t="n">
        <f aca="false">K376-K375</f>
        <v>0</v>
      </c>
      <c r="V376" s="1" t="n">
        <f aca="false">IF(SIGN(T376)=SIGN(T375),0,$D$6)</f>
        <v>0.02</v>
      </c>
      <c r="W376" s="1" t="n">
        <f aca="false">IF(SIGN(U376)=SIGN(U375),0,$D$7)</f>
        <v>0.02</v>
      </c>
      <c r="X376" s="1" t="n">
        <f aca="false">J375+T376-V376</f>
        <v>0.474723556874736</v>
      </c>
      <c r="Y376" s="1" t="n">
        <f aca="false">K375+U376-W376</f>
        <v>-0.0637566022200073</v>
      </c>
      <c r="Z376" s="1" t="n">
        <f aca="false">ABS(C376-X376)</f>
        <v>0.02520029070346</v>
      </c>
      <c r="AA376" s="1" t="n">
        <f aca="false">ABS(D376-Y376)</f>
        <v>0.0550303990013656</v>
      </c>
      <c r="AB376" s="1" t="n">
        <f aca="false">H376</f>
        <v>0</v>
      </c>
      <c r="AC376" s="1" t="n">
        <f aca="false">I376</f>
        <v>0</v>
      </c>
      <c r="AD376" s="1" t="n">
        <f aca="false">(C375-AF375)/$D$9</f>
        <v>0.0008363265547181</v>
      </c>
      <c r="AE376" s="1" t="n">
        <f aca="false">(D375-AG375)/$D$9</f>
        <v>0.000213106466779956</v>
      </c>
      <c r="AF376" s="1" t="n">
        <f aca="false">AF375+AB376+AD376</f>
        <v>0.416899084592456</v>
      </c>
      <c r="AG376" s="1" t="n">
        <f aca="false">AG375+AC376+AE376</f>
        <v>-0.038547288562466</v>
      </c>
      <c r="AH376" s="1" t="n">
        <f aca="false">ABS(C376-AF376)</f>
        <v>0.0830247629857397</v>
      </c>
      <c r="AI376" s="1" t="n">
        <f aca="false">ABS(D376-AG376)</f>
        <v>0.0298210853438243</v>
      </c>
    </row>
  </sheetData>
  <mergeCells count="6">
    <mergeCell ref="B15:F15"/>
    <mergeCell ref="G15:I15"/>
    <mergeCell ref="J15:M15"/>
    <mergeCell ref="N15:S15"/>
    <mergeCell ref="T15:AA15"/>
    <mergeCell ref="AB15:A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R111" activeCellId="0" sqref="R1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1:08:52Z</dcterms:created>
  <dc:creator>Bob Warfield</dc:creator>
  <dc:description/>
  <dc:language>en-US</dc:language>
  <cp:lastModifiedBy>Bob Warfield</cp:lastModifiedBy>
  <dcterms:modified xsi:type="dcterms:W3CDTF">2006-08-15T03:44:49Z</dcterms:modified>
  <cp:revision>0</cp:revision>
  <dc:subject/>
  <dc:title/>
</cp:coreProperties>
</file>